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Acp Tar Ach Com with Previous" sheetId="3" state="hidden" r:id="rId4"/>
  </sheets>
  <definedNames>
    <definedName function="false" hidden="false" localSheetId="0" name="_xlnm.Print_Area" vbProcedure="false">Sheet1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STATE LEVEL BANKERS' COMMITTEE BIHAR, PATNA</t>
  </si>
  <si>
    <t xml:space="preserve">(CONVENOR- STATE BANK OF INDIA)   FY : 2020-21 </t>
  </si>
  <si>
    <t xml:space="preserve">BANK WISE PERFORMANCE : ANNUAL CREDIT PLAN AS ON : 31.03.2021 </t>
  </si>
  <si>
    <t xml:space="preserve">(Rs. in lakh)</t>
  </si>
  <si>
    <t xml:space="preserve">SL</t>
  </si>
  <si>
    <t xml:space="preserve">BANK NAME </t>
  </si>
  <si>
    <t xml:space="preserve">AGRICULTURE</t>
  </si>
  <si>
    <t xml:space="preserve">M S E</t>
  </si>
  <si>
    <t xml:space="preserve">O P S</t>
  </si>
  <si>
    <t xml:space="preserve">TPS</t>
  </si>
  <si>
    <t xml:space="preserve">N P S</t>
  </si>
  <si>
    <t xml:space="preserve">GRAND TOTAL</t>
  </si>
  <si>
    <t xml:space="preserve">TARGET</t>
  </si>
  <si>
    <t xml:space="preserve">ACHIE</t>
  </si>
  <si>
    <t xml:space="preserve">%ACH</t>
  </si>
  <si>
    <t xml:space="preserve">LEAD BANKS</t>
  </si>
  <si>
    <t xml:space="preserve">STATE BANK OF INDIA</t>
  </si>
  <si>
    <t xml:space="preserve">CENTRAL BANK OF INDIA</t>
  </si>
  <si>
    <t xml:space="preserve">PUNJAB NATIONAL BANK</t>
  </si>
  <si>
    <t xml:space="preserve">CANARA BANK</t>
  </si>
  <si>
    <t xml:space="preserve">UCO BANK</t>
  </si>
  <si>
    <t xml:space="preserve">BANK OF BARODA</t>
  </si>
  <si>
    <t xml:space="preserve">UNION BANK OF INDIA</t>
  </si>
  <si>
    <t xml:space="preserve">OTHER BANKS</t>
  </si>
  <si>
    <t xml:space="preserve">BANK OF INDIA</t>
  </si>
  <si>
    <t xml:space="preserve">BANK OF MAHARASHTRA</t>
  </si>
  <si>
    <t xml:space="preserve">INDIAN BANK</t>
  </si>
  <si>
    <t xml:space="preserve">INDIAN OVERSEAS BANK</t>
  </si>
  <si>
    <t xml:space="preserve">PUNJAB AND SIND BANK</t>
  </si>
  <si>
    <t xml:space="preserve">Total Public Sector Bank</t>
  </si>
  <si>
    <t xml:space="preserve">PRIVATE BANKS</t>
  </si>
  <si>
    <t xml:space="preserve">IDBI</t>
  </si>
  <si>
    <t xml:space="preserve">ICICI  BANK</t>
  </si>
  <si>
    <t xml:space="preserve">FEDERAL BANK</t>
  </si>
  <si>
    <t xml:space="preserve">JAMMU KASHMIR BANK</t>
  </si>
  <si>
    <t xml:space="preserve">SOUTH INDIAN BANK</t>
  </si>
  <si>
    <t xml:space="preserve">AXIS  BANK</t>
  </si>
  <si>
    <t xml:space="preserve">HDFC BANK</t>
  </si>
  <si>
    <t xml:space="preserve">INDUSIND BANK</t>
  </si>
  <si>
    <t xml:space="preserve">KARNATAKA BANK</t>
  </si>
  <si>
    <t xml:space="preserve">KOTAK MAHINDRA</t>
  </si>
  <si>
    <t xml:space="preserve">YES BANK</t>
  </si>
  <si>
    <t xml:space="preserve">BANDHAN BANK</t>
  </si>
  <si>
    <t xml:space="preserve">RBL BANK</t>
  </si>
  <si>
    <t xml:space="preserve">IDFC FIRST BANK Ltd</t>
  </si>
  <si>
    <t xml:space="preserve">Total Private Sector Bank</t>
  </si>
  <si>
    <t xml:space="preserve">Total COMM.  BANKS</t>
  </si>
  <si>
    <t xml:space="preserve">CO-OPERATIVE BANKS</t>
  </si>
  <si>
    <t xml:space="preserve">STATE CO-OP. BANK</t>
  </si>
  <si>
    <t xml:space="preserve">Total Cooperative Bank</t>
  </si>
  <si>
    <t xml:space="preserve">REGIONAL RURAL BANKS</t>
  </si>
  <si>
    <t xml:space="preserve">DAKSHIN BIHAR GRAMIN BANK</t>
  </si>
  <si>
    <t xml:space="preserve">UTTAR BIHAR GRAMIN BANK</t>
  </si>
  <si>
    <t xml:space="preserve">Total Region Rural Bank</t>
  </si>
  <si>
    <t xml:space="preserve">SMALL FINANCE BANK</t>
  </si>
  <si>
    <t xml:space="preserve">JANA SFB</t>
  </si>
  <si>
    <t xml:space="preserve">UTKARSH SFB</t>
  </si>
  <si>
    <t xml:space="preserve">UJJIVAN SFB</t>
  </si>
  <si>
    <t xml:space="preserve">Total Small Financial Bank</t>
  </si>
  <si>
    <t xml:space="preserve">TOTAL FOR BIHAR </t>
  </si>
  <si>
    <t xml:space="preserve">(CONVENOR- STATE BANK OF INDIA)</t>
  </si>
  <si>
    <r>
      <rPr>
        <b val="true"/>
        <sz val="14"/>
        <color rgb="FF000000"/>
        <rFont val="Calibri"/>
        <family val="2"/>
      </rPr>
      <t xml:space="preserve">SECTOR:       TOTAL ACP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  </t>
    </r>
    <r>
      <rPr>
        <sz val="10"/>
        <color rgb="FF000000"/>
        <rFont val="Calibri"/>
        <family val="2"/>
      </rPr>
      <t xml:space="preserve">(Rs.  in Lakh)</t>
    </r>
  </si>
  <si>
    <t xml:space="preserve">Institutions Commercial Banks</t>
  </si>
  <si>
    <t xml:space="preserve">2012-2013</t>
  </si>
  <si>
    <t xml:space="preserve">2013-2014</t>
  </si>
  <si>
    <t xml:space="preserve">GROWTH % OVR  PRV. YR </t>
  </si>
  <si>
    <t xml:space="preserve">TARGET </t>
  </si>
  <si>
    <t xml:space="preserve">OTHERS BANKS</t>
  </si>
  <si>
    <t xml:space="preserve">TOTAL COMMERCIAL BANK</t>
  </si>
  <si>
    <t xml:space="preserve"> </t>
  </si>
  <si>
    <t xml:space="preserve">TOTAL COOPERATIVE BANK</t>
  </si>
  <si>
    <t xml:space="preserve">REGIONAL BANKS</t>
  </si>
  <si>
    <t xml:space="preserve">TOTAL OF  R.R.Bs</t>
  </si>
  <si>
    <t xml:space="preserve">TOTAL FOR BIH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;[RED]0"/>
    <numFmt numFmtId="167" formatCode="#,##0"/>
    <numFmt numFmtId="168" formatCode="0.00"/>
    <numFmt numFmtId="169" formatCode="General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Nirmala U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99"/>
    <col collapsed="false" customWidth="true" hidden="false" outlineLevel="0" max="4" min="3" style="1" width="10.56"/>
    <col collapsed="false" customWidth="true" hidden="false" outlineLevel="0" max="5" min="5" style="3" width="10.56"/>
    <col collapsed="false" customWidth="true" hidden="false" outlineLevel="0" max="7" min="6" style="1" width="10.56"/>
    <col collapsed="false" customWidth="true" hidden="false" outlineLevel="0" max="8" min="8" style="3" width="10.56"/>
    <col collapsed="false" customWidth="true" hidden="false" outlineLevel="0" max="10" min="9" style="1" width="10.56"/>
    <col collapsed="false" customWidth="true" hidden="false" outlineLevel="0" max="11" min="11" style="3" width="10.56"/>
    <col collapsed="false" customWidth="true" hidden="false" outlineLevel="0" max="18" min="12" style="1" width="10.56"/>
    <col collapsed="false" customWidth="true" hidden="false" outlineLevel="0" max="19" min="19" style="1" width="10.71"/>
    <col collapsed="false" customWidth="true" hidden="false" outlineLevel="0" max="20" min="20" style="3" width="10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1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 t="s">
        <v>7</v>
      </c>
      <c r="G5" s="9"/>
      <c r="H5" s="9"/>
      <c r="I5" s="9" t="s">
        <v>8</v>
      </c>
      <c r="J5" s="9"/>
      <c r="K5" s="9"/>
      <c r="L5" s="9" t="s">
        <v>9</v>
      </c>
      <c r="M5" s="9"/>
      <c r="N5" s="9"/>
      <c r="O5" s="9" t="s">
        <v>10</v>
      </c>
      <c r="P5" s="9"/>
      <c r="Q5" s="9"/>
      <c r="R5" s="9" t="s">
        <v>11</v>
      </c>
      <c r="S5" s="9"/>
      <c r="T5" s="9"/>
    </row>
    <row r="6" customFormat="false" ht="15" hidden="false" customHeight="false" outlineLevel="0" collapsed="false">
      <c r="A6" s="7"/>
      <c r="B6" s="8"/>
      <c r="C6" s="10" t="s">
        <v>12</v>
      </c>
      <c r="D6" s="10" t="s">
        <v>13</v>
      </c>
      <c r="E6" s="11" t="s">
        <v>14</v>
      </c>
      <c r="F6" s="10" t="s">
        <v>12</v>
      </c>
      <c r="G6" s="10" t="s">
        <v>13</v>
      </c>
      <c r="H6" s="11" t="s">
        <v>14</v>
      </c>
      <c r="I6" s="10" t="s">
        <v>12</v>
      </c>
      <c r="J6" s="10" t="s">
        <v>13</v>
      </c>
      <c r="K6" s="11" t="s">
        <v>14</v>
      </c>
      <c r="L6" s="10" t="s">
        <v>12</v>
      </c>
      <c r="M6" s="10" t="s">
        <v>13</v>
      </c>
      <c r="N6" s="10" t="s">
        <v>14</v>
      </c>
      <c r="O6" s="10" t="s">
        <v>12</v>
      </c>
      <c r="P6" s="10" t="s">
        <v>13</v>
      </c>
      <c r="Q6" s="10" t="s">
        <v>14</v>
      </c>
      <c r="R6" s="10" t="s">
        <v>12</v>
      </c>
      <c r="S6" s="10" t="s">
        <v>13</v>
      </c>
      <c r="T6" s="11" t="s">
        <v>14</v>
      </c>
    </row>
    <row r="7" s="14" customFormat="true" ht="15.75" hidden="false" customHeight="false" outlineLevel="0" collapsed="false">
      <c r="A7" s="5"/>
      <c r="B7" s="12" t="s">
        <v>15</v>
      </c>
      <c r="C7" s="5"/>
      <c r="D7" s="5"/>
      <c r="E7" s="13"/>
      <c r="F7" s="5"/>
      <c r="G7" s="5"/>
      <c r="H7" s="13"/>
      <c r="I7" s="5"/>
      <c r="J7" s="5"/>
      <c r="K7" s="13"/>
      <c r="L7" s="5"/>
      <c r="M7" s="5"/>
      <c r="N7" s="5"/>
      <c r="O7" s="5"/>
      <c r="P7" s="5"/>
      <c r="Q7" s="5"/>
      <c r="R7" s="5"/>
      <c r="S7" s="5"/>
      <c r="T7" s="13"/>
    </row>
    <row r="8" s="15" customFormat="true" ht="15.75" hidden="false" customHeight="false" outlineLevel="0" collapsed="false">
      <c r="A8" s="5" t="n">
        <v>1</v>
      </c>
      <c r="B8" s="12" t="s">
        <v>16</v>
      </c>
      <c r="C8" s="5" t="n">
        <v>791081</v>
      </c>
      <c r="D8" s="5" t="n">
        <v>274159</v>
      </c>
      <c r="E8" s="13" t="n">
        <v>34.6562488544157</v>
      </c>
      <c r="F8" s="5" t="n">
        <v>558662</v>
      </c>
      <c r="G8" s="5" t="n">
        <v>352868</v>
      </c>
      <c r="H8" s="13" t="n">
        <v>63.1630574479739</v>
      </c>
      <c r="I8" s="5" t="n">
        <v>167605</v>
      </c>
      <c r="J8" s="5" t="n">
        <v>214311</v>
      </c>
      <c r="K8" s="13" t="n">
        <v>127.866710420334</v>
      </c>
      <c r="L8" s="5" t="n">
        <v>1517348</v>
      </c>
      <c r="M8" s="5" t="n">
        <v>841338</v>
      </c>
      <c r="N8" s="13" t="n">
        <v>55.4479262502735</v>
      </c>
      <c r="O8" s="5" t="n">
        <v>843665</v>
      </c>
      <c r="P8" s="5" t="n">
        <v>1030097</v>
      </c>
      <c r="Q8" s="13" t="n">
        <v>122.097870600298</v>
      </c>
      <c r="R8" s="5" t="n">
        <v>2361013</v>
      </c>
      <c r="S8" s="5" t="n">
        <v>1871435</v>
      </c>
      <c r="T8" s="13" t="n">
        <v>79.2640701258316</v>
      </c>
    </row>
    <row r="9" s="15" customFormat="true" ht="15.75" hidden="false" customHeight="false" outlineLevel="0" collapsed="false">
      <c r="A9" s="5" t="n">
        <v>2</v>
      </c>
      <c r="B9" s="12" t="s">
        <v>17</v>
      </c>
      <c r="C9" s="5" t="n">
        <v>289306</v>
      </c>
      <c r="D9" s="5" t="n">
        <v>223508</v>
      </c>
      <c r="E9" s="13" t="n">
        <v>77.2566071910019</v>
      </c>
      <c r="F9" s="5" t="n">
        <v>245349</v>
      </c>
      <c r="G9" s="5" t="n">
        <v>228865</v>
      </c>
      <c r="H9" s="13" t="n">
        <v>93.2814073014359</v>
      </c>
      <c r="I9" s="5" t="n">
        <v>81145</v>
      </c>
      <c r="J9" s="5" t="n">
        <v>61031</v>
      </c>
      <c r="K9" s="13" t="n">
        <v>75.2122743237414</v>
      </c>
      <c r="L9" s="5" t="n">
        <v>615800</v>
      </c>
      <c r="M9" s="5" t="n">
        <v>513404</v>
      </c>
      <c r="N9" s="13" t="n">
        <v>83.3718739850601</v>
      </c>
      <c r="O9" s="5" t="n">
        <v>523632</v>
      </c>
      <c r="P9" s="5" t="n">
        <v>326918</v>
      </c>
      <c r="Q9" s="13" t="n">
        <v>62.4327772175879</v>
      </c>
      <c r="R9" s="5" t="n">
        <v>1139432</v>
      </c>
      <c r="S9" s="5" t="n">
        <v>840322</v>
      </c>
      <c r="T9" s="13" t="n">
        <v>73.7492013564653</v>
      </c>
    </row>
    <row r="10" s="15" customFormat="true" ht="15.75" hidden="false" customHeight="false" outlineLevel="0" collapsed="false">
      <c r="A10" s="5" t="n">
        <v>3</v>
      </c>
      <c r="B10" s="12" t="s">
        <v>18</v>
      </c>
      <c r="C10" s="5" t="n">
        <v>566196</v>
      </c>
      <c r="D10" s="5" t="n">
        <v>259356</v>
      </c>
      <c r="E10" s="13" t="n">
        <v>45.80675243202</v>
      </c>
      <c r="F10" s="5" t="n">
        <v>425175</v>
      </c>
      <c r="G10" s="5" t="n">
        <v>584890</v>
      </c>
      <c r="H10" s="13" t="n">
        <v>137.564532251426</v>
      </c>
      <c r="I10" s="5" t="n">
        <v>140787</v>
      </c>
      <c r="J10" s="5" t="n">
        <v>100780</v>
      </c>
      <c r="K10" s="13" t="n">
        <v>71.5833138002799</v>
      </c>
      <c r="L10" s="5" t="n">
        <v>1132158</v>
      </c>
      <c r="M10" s="5" t="n">
        <v>945026</v>
      </c>
      <c r="N10" s="13" t="n">
        <v>83.4712116153399</v>
      </c>
      <c r="O10" s="5" t="n">
        <v>739798</v>
      </c>
      <c r="P10" s="5" t="n">
        <v>788462</v>
      </c>
      <c r="Q10" s="13" t="n">
        <v>106.578011835663</v>
      </c>
      <c r="R10" s="5" t="n">
        <v>1871956</v>
      </c>
      <c r="S10" s="5" t="n">
        <v>1733488</v>
      </c>
      <c r="T10" s="13" t="n">
        <v>92.603031267829</v>
      </c>
    </row>
    <row r="11" s="15" customFormat="true" ht="15.75" hidden="false" customHeight="false" outlineLevel="0" collapsed="false">
      <c r="A11" s="5" t="n">
        <v>4</v>
      </c>
      <c r="B11" s="12" t="s">
        <v>19</v>
      </c>
      <c r="C11" s="5" t="n">
        <v>262087</v>
      </c>
      <c r="D11" s="5" t="n">
        <v>248361</v>
      </c>
      <c r="E11" s="13" t="n">
        <v>94.762807769939</v>
      </c>
      <c r="F11" s="5" t="n">
        <v>148593</v>
      </c>
      <c r="G11" s="5" t="n">
        <v>131426</v>
      </c>
      <c r="H11" s="13" t="n">
        <v>88.4469658732242</v>
      </c>
      <c r="I11" s="5" t="n">
        <v>50631</v>
      </c>
      <c r="J11" s="5" t="n">
        <v>47492</v>
      </c>
      <c r="K11" s="13" t="n">
        <v>93.8002409590962</v>
      </c>
      <c r="L11" s="5" t="n">
        <v>461311</v>
      </c>
      <c r="M11" s="5" t="n">
        <v>427279</v>
      </c>
      <c r="N11" s="13" t="n">
        <v>92.6227642523157</v>
      </c>
      <c r="O11" s="5" t="n">
        <v>219364</v>
      </c>
      <c r="P11" s="5" t="n">
        <v>218114</v>
      </c>
      <c r="Q11" s="13" t="n">
        <v>99.4301708575701</v>
      </c>
      <c r="R11" s="5" t="n">
        <v>680675</v>
      </c>
      <c r="S11" s="5" t="n">
        <v>645393</v>
      </c>
      <c r="T11" s="13" t="n">
        <v>94.8166158592574</v>
      </c>
    </row>
    <row r="12" s="15" customFormat="true" ht="15.75" hidden="false" customHeight="false" outlineLevel="0" collapsed="false">
      <c r="A12" s="5" t="n">
        <v>5</v>
      </c>
      <c r="B12" s="12" t="s">
        <v>20</v>
      </c>
      <c r="C12" s="5" t="n">
        <v>268711</v>
      </c>
      <c r="D12" s="5" t="n">
        <v>93716</v>
      </c>
      <c r="E12" s="13" t="n">
        <v>34.8761308617809</v>
      </c>
      <c r="F12" s="5" t="n">
        <v>105788</v>
      </c>
      <c r="G12" s="5" t="n">
        <v>70241</v>
      </c>
      <c r="H12" s="13" t="n">
        <v>66.3978901198624</v>
      </c>
      <c r="I12" s="5" t="n">
        <v>32301</v>
      </c>
      <c r="J12" s="5" t="n">
        <v>48111</v>
      </c>
      <c r="K12" s="13" t="n">
        <v>148.945853069564</v>
      </c>
      <c r="L12" s="5" t="n">
        <v>406800</v>
      </c>
      <c r="M12" s="5" t="n">
        <v>212068</v>
      </c>
      <c r="N12" s="13" t="n">
        <v>52.1307767944936</v>
      </c>
      <c r="O12" s="5" t="n">
        <v>197793</v>
      </c>
      <c r="P12" s="5" t="n">
        <v>95752</v>
      </c>
      <c r="Q12" s="13" t="n">
        <v>48.4102066301639</v>
      </c>
      <c r="R12" s="5" t="n">
        <v>604593</v>
      </c>
      <c r="S12" s="5" t="n">
        <v>307820</v>
      </c>
      <c r="T12" s="13" t="n">
        <v>50.9135898033884</v>
      </c>
    </row>
    <row r="13" s="15" customFormat="true" ht="15.75" hidden="false" customHeight="false" outlineLevel="0" collapsed="false">
      <c r="A13" s="5" t="n">
        <v>6</v>
      </c>
      <c r="B13" s="12" t="s">
        <v>21</v>
      </c>
      <c r="C13" s="5" t="n">
        <v>347797</v>
      </c>
      <c r="D13" s="5" t="n">
        <v>198290</v>
      </c>
      <c r="E13" s="13" t="n">
        <v>57.0131427240603</v>
      </c>
      <c r="F13" s="5" t="n">
        <v>196838</v>
      </c>
      <c r="G13" s="5" t="n">
        <v>168154</v>
      </c>
      <c r="H13" s="13" t="n">
        <v>85.4276105223585</v>
      </c>
      <c r="I13" s="5" t="n">
        <v>57280</v>
      </c>
      <c r="J13" s="5" t="n">
        <v>47298</v>
      </c>
      <c r="K13" s="13" t="n">
        <v>82.5733240223464</v>
      </c>
      <c r="L13" s="5" t="n">
        <v>601915</v>
      </c>
      <c r="M13" s="5" t="n">
        <v>413742</v>
      </c>
      <c r="N13" s="13" t="n">
        <v>68.7376124535856</v>
      </c>
      <c r="O13" s="5" t="n">
        <v>195663</v>
      </c>
      <c r="P13" s="5" t="n">
        <v>145894</v>
      </c>
      <c r="Q13" s="13" t="n">
        <v>74.5639185742833</v>
      </c>
      <c r="R13" s="5" t="n">
        <v>797578</v>
      </c>
      <c r="S13" s="5" t="n">
        <v>559636</v>
      </c>
      <c r="T13" s="13" t="n">
        <v>70.1669303817307</v>
      </c>
    </row>
    <row r="14" s="15" customFormat="true" ht="15.75" hidden="false" customHeight="false" outlineLevel="0" collapsed="false">
      <c r="A14" s="5" t="n">
        <v>7</v>
      </c>
      <c r="B14" s="12" t="s">
        <v>22</v>
      </c>
      <c r="C14" s="5" t="n">
        <v>96036</v>
      </c>
      <c r="D14" s="5" t="n">
        <v>63135</v>
      </c>
      <c r="E14" s="13" t="n">
        <v>65.7409721354492</v>
      </c>
      <c r="F14" s="5" t="n">
        <v>93133</v>
      </c>
      <c r="G14" s="5" t="n">
        <v>110449</v>
      </c>
      <c r="H14" s="13" t="n">
        <v>118.592765185273</v>
      </c>
      <c r="I14" s="5" t="n">
        <v>44175</v>
      </c>
      <c r="J14" s="5" t="n">
        <v>14123</v>
      </c>
      <c r="K14" s="13" t="n">
        <v>31.970571590266</v>
      </c>
      <c r="L14" s="5" t="n">
        <v>233344</v>
      </c>
      <c r="M14" s="5" t="n">
        <v>187707</v>
      </c>
      <c r="N14" s="13" t="n">
        <v>80.4421797860669</v>
      </c>
      <c r="O14" s="5" t="n">
        <v>267448</v>
      </c>
      <c r="P14" s="5" t="n">
        <v>178853</v>
      </c>
      <c r="Q14" s="13" t="n">
        <v>66.8739343722892</v>
      </c>
      <c r="R14" s="5" t="n">
        <v>500792</v>
      </c>
      <c r="S14" s="5" t="n">
        <v>366560</v>
      </c>
      <c r="T14" s="13" t="n">
        <v>73.1960574450071</v>
      </c>
    </row>
    <row r="15" s="14" customFormat="true" ht="15.75" hidden="false" customHeight="false" outlineLevel="0" collapsed="false">
      <c r="A15" s="5"/>
      <c r="B15" s="12" t="s">
        <v>23</v>
      </c>
      <c r="C15" s="5"/>
      <c r="D15" s="5"/>
      <c r="E15" s="13"/>
      <c r="F15" s="5"/>
      <c r="G15" s="5"/>
      <c r="H15" s="13"/>
      <c r="I15" s="5"/>
      <c r="J15" s="5"/>
      <c r="K15" s="13"/>
      <c r="L15" s="5"/>
      <c r="M15" s="5"/>
      <c r="N15" s="13"/>
      <c r="O15" s="5"/>
      <c r="P15" s="5"/>
      <c r="Q15" s="13"/>
      <c r="R15" s="5"/>
      <c r="S15" s="5"/>
      <c r="T15" s="13"/>
    </row>
    <row r="16" s="15" customFormat="true" ht="15.75" hidden="false" customHeight="false" outlineLevel="0" collapsed="false">
      <c r="A16" s="5" t="n">
        <v>8</v>
      </c>
      <c r="B16" s="12" t="s">
        <v>24</v>
      </c>
      <c r="C16" s="5" t="n">
        <v>197902</v>
      </c>
      <c r="D16" s="5" t="n">
        <v>70796</v>
      </c>
      <c r="E16" s="13" t="n">
        <v>35.7732615132743</v>
      </c>
      <c r="F16" s="5" t="n">
        <v>118749</v>
      </c>
      <c r="G16" s="5" t="n">
        <v>181073</v>
      </c>
      <c r="H16" s="13" t="n">
        <v>152.483810389982</v>
      </c>
      <c r="I16" s="5" t="n">
        <v>61892</v>
      </c>
      <c r="J16" s="5" t="n">
        <v>13585</v>
      </c>
      <c r="K16" s="13" t="n">
        <v>21.9495249789957</v>
      </c>
      <c r="L16" s="5" t="n">
        <v>378543</v>
      </c>
      <c r="M16" s="5" t="n">
        <v>265454</v>
      </c>
      <c r="N16" s="13" t="n">
        <v>70.1251905331759</v>
      </c>
      <c r="O16" s="5" t="n">
        <v>454249</v>
      </c>
      <c r="P16" s="5" t="n">
        <v>95419</v>
      </c>
      <c r="Q16" s="13" t="n">
        <v>21.0058800349588</v>
      </c>
      <c r="R16" s="5" t="n">
        <v>832792</v>
      </c>
      <c r="S16" s="5" t="n">
        <v>360873</v>
      </c>
      <c r="T16" s="13" t="n">
        <v>43.3329090577239</v>
      </c>
    </row>
    <row r="17" s="15" customFormat="true" ht="15.75" hidden="false" customHeight="false" outlineLevel="0" collapsed="false">
      <c r="A17" s="5" t="n">
        <v>9</v>
      </c>
      <c r="B17" s="12" t="s">
        <v>25</v>
      </c>
      <c r="C17" s="5" t="n">
        <v>422</v>
      </c>
      <c r="D17" s="5" t="n">
        <v>337</v>
      </c>
      <c r="E17" s="13" t="n">
        <v>79.8578199052133</v>
      </c>
      <c r="F17" s="5" t="n">
        <v>6311</v>
      </c>
      <c r="G17" s="5" t="n">
        <v>4967</v>
      </c>
      <c r="H17" s="13" t="n">
        <v>78.7038504199018</v>
      </c>
      <c r="I17" s="5" t="n">
        <v>2568</v>
      </c>
      <c r="J17" s="5" t="n">
        <v>1844</v>
      </c>
      <c r="K17" s="13" t="n">
        <v>71.8068535825545</v>
      </c>
      <c r="L17" s="5" t="n">
        <v>9301</v>
      </c>
      <c r="M17" s="5" t="n">
        <v>7148</v>
      </c>
      <c r="N17" s="13" t="n">
        <v>76.8519514030749</v>
      </c>
      <c r="O17" s="5" t="n">
        <v>13415</v>
      </c>
      <c r="P17" s="5" t="n">
        <v>7355</v>
      </c>
      <c r="Q17" s="13" t="n">
        <v>54.8266865449124</v>
      </c>
      <c r="R17" s="5" t="n">
        <v>22716</v>
      </c>
      <c r="S17" s="5" t="n">
        <v>14503</v>
      </c>
      <c r="T17" s="13" t="n">
        <v>63.8448670540588</v>
      </c>
    </row>
    <row r="18" s="15" customFormat="true" ht="15.75" hidden="false" customHeight="false" outlineLevel="0" collapsed="false">
      <c r="A18" s="5" t="n">
        <v>10</v>
      </c>
      <c r="B18" s="12" t="s">
        <v>26</v>
      </c>
      <c r="C18" s="5" t="n">
        <v>362088</v>
      </c>
      <c r="D18" s="5" t="n">
        <v>152737</v>
      </c>
      <c r="E18" s="13" t="n">
        <v>42.1822871788074</v>
      </c>
      <c r="F18" s="5" t="n">
        <v>169723</v>
      </c>
      <c r="G18" s="5" t="n">
        <v>98381</v>
      </c>
      <c r="H18" s="13" t="n">
        <v>57.9656263441019</v>
      </c>
      <c r="I18" s="5" t="n">
        <v>53450</v>
      </c>
      <c r="J18" s="5" t="n">
        <v>24079</v>
      </c>
      <c r="K18" s="13" t="n">
        <v>45.0495790458372</v>
      </c>
      <c r="L18" s="5" t="n">
        <v>585261</v>
      </c>
      <c r="M18" s="5" t="n">
        <v>275197</v>
      </c>
      <c r="N18" s="13" t="n">
        <v>47.0212435135777</v>
      </c>
      <c r="O18" s="5" t="n">
        <v>193903</v>
      </c>
      <c r="P18" s="5" t="n">
        <v>81880</v>
      </c>
      <c r="Q18" s="13" t="n">
        <v>42.2272992166186</v>
      </c>
      <c r="R18" s="5" t="n">
        <v>779164</v>
      </c>
      <c r="S18" s="5" t="n">
        <v>357077</v>
      </c>
      <c r="T18" s="13" t="n">
        <v>45.8282210163714</v>
      </c>
    </row>
    <row r="19" s="15" customFormat="true" ht="15.75" hidden="false" customHeight="false" outlineLevel="0" collapsed="false">
      <c r="A19" s="5" t="n">
        <v>11</v>
      </c>
      <c r="B19" s="12" t="s">
        <v>27</v>
      </c>
      <c r="C19" s="5" t="n">
        <v>44723</v>
      </c>
      <c r="D19" s="5" t="n">
        <v>31787</v>
      </c>
      <c r="E19" s="13" t="n">
        <v>71.0752856472061</v>
      </c>
      <c r="F19" s="5" t="n">
        <v>40449</v>
      </c>
      <c r="G19" s="5" t="n">
        <v>28961</v>
      </c>
      <c r="H19" s="13" t="n">
        <v>71.5988034314816</v>
      </c>
      <c r="I19" s="5" t="n">
        <v>11991</v>
      </c>
      <c r="J19" s="5" t="n">
        <v>8888</v>
      </c>
      <c r="K19" s="13" t="n">
        <v>74.122258360437</v>
      </c>
      <c r="L19" s="5" t="n">
        <v>97163</v>
      </c>
      <c r="M19" s="5" t="n">
        <v>69636</v>
      </c>
      <c r="N19" s="13" t="n">
        <v>71.6692568158661</v>
      </c>
      <c r="O19" s="5" t="n">
        <v>38937</v>
      </c>
      <c r="P19" s="5" t="n">
        <v>28506</v>
      </c>
      <c r="Q19" s="13" t="n">
        <v>73.210570922259</v>
      </c>
      <c r="R19" s="5" t="n">
        <v>136100</v>
      </c>
      <c r="S19" s="5" t="n">
        <v>98142</v>
      </c>
      <c r="T19" s="13" t="n">
        <v>72.1102130786187</v>
      </c>
    </row>
    <row r="20" s="15" customFormat="true" ht="15.75" hidden="false" customHeight="false" outlineLevel="0" collapsed="false">
      <c r="A20" s="5" t="n">
        <v>12</v>
      </c>
      <c r="B20" s="12" t="s">
        <v>28</v>
      </c>
      <c r="C20" s="5" t="n">
        <v>751</v>
      </c>
      <c r="D20" s="5" t="n">
        <v>985</v>
      </c>
      <c r="E20" s="13" t="n">
        <v>131.15845539281</v>
      </c>
      <c r="F20" s="5" t="n">
        <v>13730</v>
      </c>
      <c r="G20" s="5" t="n">
        <v>10397</v>
      </c>
      <c r="H20" s="13" t="n">
        <v>75.7246904588492</v>
      </c>
      <c r="I20" s="5" t="n">
        <v>2275</v>
      </c>
      <c r="J20" s="5" t="n">
        <v>6023</v>
      </c>
      <c r="K20" s="13" t="n">
        <v>264.747252747253</v>
      </c>
      <c r="L20" s="5" t="n">
        <v>16756</v>
      </c>
      <c r="M20" s="5" t="n">
        <v>17405</v>
      </c>
      <c r="N20" s="13" t="n">
        <v>103.87323943662</v>
      </c>
      <c r="O20" s="5" t="n">
        <v>6433</v>
      </c>
      <c r="P20" s="5" t="n">
        <v>2747</v>
      </c>
      <c r="Q20" s="13" t="n">
        <v>42.7016943883103</v>
      </c>
      <c r="R20" s="5" t="n">
        <v>23189</v>
      </c>
      <c r="S20" s="5" t="n">
        <v>20152</v>
      </c>
      <c r="T20" s="13" t="n">
        <v>86.9032731036267</v>
      </c>
    </row>
    <row r="21" s="14" customFormat="true" ht="15.75" hidden="false" customHeight="false" outlineLevel="0" collapsed="false">
      <c r="A21" s="5"/>
      <c r="B21" s="12" t="s">
        <v>29</v>
      </c>
      <c r="C21" s="5" t="n">
        <v>3227100</v>
      </c>
      <c r="D21" s="5" t="n">
        <v>1617167</v>
      </c>
      <c r="E21" s="13" t="n">
        <v>50.1120820550959</v>
      </c>
      <c r="F21" s="5" t="n">
        <v>2122500</v>
      </c>
      <c r="G21" s="5" t="n">
        <v>1970672</v>
      </c>
      <c r="H21" s="13" t="n">
        <v>92.8467373380448</v>
      </c>
      <c r="I21" s="5" t="n">
        <v>706100</v>
      </c>
      <c r="J21" s="5" t="n">
        <v>587565</v>
      </c>
      <c r="K21" s="13" t="n">
        <v>83.2127177453618</v>
      </c>
      <c r="L21" s="5" t="n">
        <v>6055700</v>
      </c>
      <c r="M21" s="5" t="n">
        <v>4175404</v>
      </c>
      <c r="N21" s="13" t="n">
        <v>68.9499810096273</v>
      </c>
      <c r="O21" s="5" t="n">
        <v>3694300</v>
      </c>
      <c r="P21" s="5" t="n">
        <v>2999997</v>
      </c>
      <c r="Q21" s="13" t="n">
        <v>81.2061012911783</v>
      </c>
      <c r="R21" s="5" t="n">
        <v>9750000</v>
      </c>
      <c r="S21" s="5" t="n">
        <v>7175401</v>
      </c>
      <c r="T21" s="13" t="n">
        <v>73.5938564102564</v>
      </c>
    </row>
    <row r="22" s="14" customFormat="true" ht="15.75" hidden="false" customHeight="false" outlineLevel="0" collapsed="false">
      <c r="A22" s="5"/>
      <c r="B22" s="12" t="s">
        <v>30</v>
      </c>
      <c r="C22" s="5"/>
      <c r="D22" s="5"/>
      <c r="E22" s="13"/>
      <c r="F22" s="5"/>
      <c r="G22" s="5"/>
      <c r="H22" s="13"/>
      <c r="I22" s="5"/>
      <c r="J22" s="5"/>
      <c r="K22" s="13"/>
      <c r="L22" s="5"/>
      <c r="M22" s="5"/>
      <c r="N22" s="13"/>
      <c r="O22" s="5"/>
      <c r="P22" s="5"/>
      <c r="Q22" s="13"/>
      <c r="R22" s="5"/>
      <c r="S22" s="5"/>
      <c r="T22" s="13"/>
    </row>
    <row r="23" s="15" customFormat="true" ht="15.75" hidden="false" customHeight="false" outlineLevel="0" collapsed="false">
      <c r="A23" s="5" t="n">
        <v>13</v>
      </c>
      <c r="B23" s="12" t="s">
        <v>31</v>
      </c>
      <c r="C23" s="5" t="n">
        <v>20426</v>
      </c>
      <c r="D23" s="5" t="n">
        <v>32659</v>
      </c>
      <c r="E23" s="13" t="n">
        <v>159.889356702242</v>
      </c>
      <c r="F23" s="5" t="n">
        <v>20471</v>
      </c>
      <c r="G23" s="5" t="n">
        <v>49822</v>
      </c>
      <c r="H23" s="13" t="n">
        <v>243.378437790044</v>
      </c>
      <c r="I23" s="5" t="n">
        <v>62498</v>
      </c>
      <c r="J23" s="5" t="n">
        <v>4403</v>
      </c>
      <c r="K23" s="13" t="n">
        <v>7.04502544081411</v>
      </c>
      <c r="L23" s="5" t="n">
        <v>103395</v>
      </c>
      <c r="M23" s="5" t="n">
        <v>86884</v>
      </c>
      <c r="N23" s="13" t="n">
        <v>84.0311427051598</v>
      </c>
      <c r="O23" s="5" t="n">
        <v>57162</v>
      </c>
      <c r="P23" s="5" t="n">
        <v>17721</v>
      </c>
      <c r="Q23" s="13" t="n">
        <v>31.0013645428781</v>
      </c>
      <c r="R23" s="5" t="n">
        <v>160557</v>
      </c>
      <c r="S23" s="5" t="n">
        <v>104605</v>
      </c>
      <c r="T23" s="13" t="n">
        <v>65.1513169777711</v>
      </c>
    </row>
    <row r="24" s="15" customFormat="true" ht="15.75" hidden="false" customHeight="false" outlineLevel="0" collapsed="false">
      <c r="A24" s="5" t="n">
        <v>14</v>
      </c>
      <c r="B24" s="12" t="s">
        <v>32</v>
      </c>
      <c r="C24" s="5" t="n">
        <v>21757</v>
      </c>
      <c r="D24" s="5" t="n">
        <v>48765</v>
      </c>
      <c r="E24" s="13" t="n">
        <v>224.134761226272</v>
      </c>
      <c r="F24" s="5" t="n">
        <v>65886</v>
      </c>
      <c r="G24" s="5" t="n">
        <v>127288</v>
      </c>
      <c r="H24" s="13" t="n">
        <v>193.194305315241</v>
      </c>
      <c r="I24" s="5" t="n">
        <v>79039</v>
      </c>
      <c r="J24" s="5" t="n">
        <v>2837</v>
      </c>
      <c r="K24" s="13" t="n">
        <v>3.58936727438353</v>
      </c>
      <c r="L24" s="5" t="n">
        <v>166682</v>
      </c>
      <c r="M24" s="5" t="n">
        <v>178890</v>
      </c>
      <c r="N24" s="13" t="n">
        <v>107.324126180391</v>
      </c>
      <c r="O24" s="5" t="n">
        <v>191595</v>
      </c>
      <c r="P24" s="5" t="n">
        <v>319485</v>
      </c>
      <c r="Q24" s="13" t="n">
        <v>166.750176152822</v>
      </c>
      <c r="R24" s="5" t="n">
        <v>358277</v>
      </c>
      <c r="S24" s="5" t="n">
        <v>498375</v>
      </c>
      <c r="T24" s="13" t="n">
        <v>139.103263675871</v>
      </c>
    </row>
    <row r="25" s="15" customFormat="true" ht="15.75" hidden="false" customHeight="false" outlineLevel="0" collapsed="false">
      <c r="A25" s="5" t="n">
        <v>15</v>
      </c>
      <c r="B25" s="12" t="s">
        <v>33</v>
      </c>
      <c r="C25" s="5" t="n">
        <v>772</v>
      </c>
      <c r="D25" s="5" t="n">
        <v>2414</v>
      </c>
      <c r="E25" s="13" t="n">
        <v>312.694300518135</v>
      </c>
      <c r="F25" s="5" t="n">
        <v>2242</v>
      </c>
      <c r="G25" s="5" t="n">
        <v>4823</v>
      </c>
      <c r="H25" s="13" t="n">
        <v>215.120428189117</v>
      </c>
      <c r="I25" s="5" t="n">
        <v>7861</v>
      </c>
      <c r="J25" s="5" t="n">
        <v>209</v>
      </c>
      <c r="K25" s="13" t="n">
        <v>2.65869482254166</v>
      </c>
      <c r="L25" s="5" t="n">
        <v>10875</v>
      </c>
      <c r="M25" s="5" t="n">
        <v>7446</v>
      </c>
      <c r="N25" s="13" t="n">
        <v>68.4689655172414</v>
      </c>
      <c r="O25" s="5" t="n">
        <v>12016</v>
      </c>
      <c r="P25" s="5" t="n">
        <v>10772</v>
      </c>
      <c r="Q25" s="13" t="n">
        <v>89.6471371504661</v>
      </c>
      <c r="R25" s="5" t="n">
        <v>22891</v>
      </c>
      <c r="S25" s="5" t="n">
        <v>18218</v>
      </c>
      <c r="T25" s="13" t="n">
        <v>79.5858634397798</v>
      </c>
    </row>
    <row r="26" s="15" customFormat="true" ht="15.75" hidden="false" customHeight="false" outlineLevel="0" collapsed="false">
      <c r="A26" s="5" t="n">
        <v>16</v>
      </c>
      <c r="B26" s="12" t="s">
        <v>34</v>
      </c>
      <c r="C26" s="5" t="n">
        <v>0</v>
      </c>
      <c r="D26" s="5" t="n">
        <v>0</v>
      </c>
      <c r="E26" s="13" t="n">
        <v>0</v>
      </c>
      <c r="F26" s="5" t="n">
        <v>474</v>
      </c>
      <c r="G26" s="5" t="n">
        <v>146</v>
      </c>
      <c r="H26" s="13" t="n">
        <v>30.8016877637131</v>
      </c>
      <c r="I26" s="5" t="n">
        <v>1367</v>
      </c>
      <c r="J26" s="5" t="n">
        <v>48</v>
      </c>
      <c r="K26" s="13" t="n">
        <v>3.51133869787857</v>
      </c>
      <c r="L26" s="5" t="n">
        <v>1841</v>
      </c>
      <c r="M26" s="5" t="n">
        <v>194</v>
      </c>
      <c r="N26" s="13" t="n">
        <v>10.5377512221619</v>
      </c>
      <c r="O26" s="5" t="n">
        <v>2215</v>
      </c>
      <c r="P26" s="5" t="n">
        <v>1063</v>
      </c>
      <c r="Q26" s="13" t="n">
        <v>47.9909706546275</v>
      </c>
      <c r="R26" s="5" t="n">
        <v>4056</v>
      </c>
      <c r="S26" s="5" t="n">
        <v>1257</v>
      </c>
      <c r="T26" s="13" t="n">
        <v>30.991124260355</v>
      </c>
    </row>
    <row r="27" s="14" customFormat="true" ht="15.75" hidden="false" customHeight="false" outlineLevel="0" collapsed="false">
      <c r="A27" s="5" t="n">
        <v>17</v>
      </c>
      <c r="B27" s="12" t="s">
        <v>35</v>
      </c>
      <c r="C27" s="5" t="n">
        <v>0</v>
      </c>
      <c r="D27" s="5" t="n">
        <v>10</v>
      </c>
      <c r="E27" s="13" t="n">
        <v>0</v>
      </c>
      <c r="F27" s="5" t="n">
        <v>503</v>
      </c>
      <c r="G27" s="5" t="n">
        <v>707</v>
      </c>
      <c r="H27" s="13" t="n">
        <v>140.556660039761</v>
      </c>
      <c r="I27" s="5" t="n">
        <v>1367</v>
      </c>
      <c r="J27" s="5" t="n">
        <v>41</v>
      </c>
      <c r="K27" s="13" t="n">
        <v>2.99926847110461</v>
      </c>
      <c r="L27" s="5" t="n">
        <v>1870</v>
      </c>
      <c r="M27" s="5" t="n">
        <v>758</v>
      </c>
      <c r="N27" s="13" t="n">
        <v>40.5347593582888</v>
      </c>
      <c r="O27" s="5" t="n">
        <v>1627</v>
      </c>
      <c r="P27" s="5" t="n">
        <v>958</v>
      </c>
      <c r="Q27" s="13" t="n">
        <v>58.8813767670559</v>
      </c>
      <c r="R27" s="5" t="n">
        <v>3497</v>
      </c>
      <c r="S27" s="5" t="n">
        <v>1716</v>
      </c>
      <c r="T27" s="13" t="n">
        <v>49.0706319702602</v>
      </c>
    </row>
    <row r="28" s="14" customFormat="true" ht="15.75" hidden="false" customHeight="false" outlineLevel="0" collapsed="false">
      <c r="A28" s="5" t="n">
        <v>18</v>
      </c>
      <c r="B28" s="12" t="s">
        <v>36</v>
      </c>
      <c r="C28" s="5" t="n">
        <v>12028</v>
      </c>
      <c r="D28" s="5" t="n">
        <v>30880</v>
      </c>
      <c r="E28" s="13" t="n">
        <v>256.73428666445</v>
      </c>
      <c r="F28" s="5" t="n">
        <v>15383</v>
      </c>
      <c r="G28" s="5" t="n">
        <v>27753</v>
      </c>
      <c r="H28" s="13" t="n">
        <v>180.413443411558</v>
      </c>
      <c r="I28" s="5" t="n">
        <v>69313</v>
      </c>
      <c r="J28" s="5" t="n">
        <v>29409</v>
      </c>
      <c r="K28" s="13" t="n">
        <v>42.4292701224878</v>
      </c>
      <c r="L28" s="5" t="n">
        <v>96724</v>
      </c>
      <c r="M28" s="5" t="n">
        <v>88042</v>
      </c>
      <c r="N28" s="13" t="n">
        <v>91.0239444191721</v>
      </c>
      <c r="O28" s="5" t="n">
        <v>184692</v>
      </c>
      <c r="P28" s="5" t="n">
        <v>81274</v>
      </c>
      <c r="Q28" s="13" t="n">
        <v>44.0051545275377</v>
      </c>
      <c r="R28" s="5" t="n">
        <v>281416</v>
      </c>
      <c r="S28" s="5" t="n">
        <v>169316</v>
      </c>
      <c r="T28" s="13" t="n">
        <v>60.1657332916394</v>
      </c>
    </row>
    <row r="29" s="15" customFormat="true" ht="15.75" hidden="false" customHeight="false" outlineLevel="0" collapsed="false">
      <c r="A29" s="5" t="n">
        <v>19</v>
      </c>
      <c r="B29" s="12" t="s">
        <v>37</v>
      </c>
      <c r="C29" s="5" t="n">
        <v>57340</v>
      </c>
      <c r="D29" s="5" t="n">
        <v>54892</v>
      </c>
      <c r="E29" s="13" t="n">
        <v>95.7307289850018</v>
      </c>
      <c r="F29" s="5" t="n">
        <v>105255</v>
      </c>
      <c r="G29" s="5" t="n">
        <v>81806</v>
      </c>
      <c r="H29" s="13" t="n">
        <v>77.7217234335661</v>
      </c>
      <c r="I29" s="5" t="n">
        <v>79593</v>
      </c>
      <c r="J29" s="5" t="n">
        <v>952</v>
      </c>
      <c r="K29" s="13" t="n">
        <v>1.19608508285905</v>
      </c>
      <c r="L29" s="5" t="n">
        <v>242188</v>
      </c>
      <c r="M29" s="5" t="n">
        <v>137650</v>
      </c>
      <c r="N29" s="13" t="n">
        <v>56.8360116933952</v>
      </c>
      <c r="O29" s="5" t="n">
        <v>682793</v>
      </c>
      <c r="P29" s="5" t="n">
        <v>392531</v>
      </c>
      <c r="Q29" s="13" t="n">
        <v>57.4890193660451</v>
      </c>
      <c r="R29" s="5" t="n">
        <v>924981</v>
      </c>
      <c r="S29" s="5" t="n">
        <v>530181</v>
      </c>
      <c r="T29" s="13" t="n">
        <v>57.3180422084346</v>
      </c>
    </row>
    <row r="30" s="15" customFormat="true" ht="15.75" hidden="false" customHeight="false" outlineLevel="0" collapsed="false">
      <c r="A30" s="5" t="n">
        <v>20</v>
      </c>
      <c r="B30" s="12" t="s">
        <v>38</v>
      </c>
      <c r="C30" s="5" t="n">
        <v>15433</v>
      </c>
      <c r="D30" s="5" t="n">
        <v>194285</v>
      </c>
      <c r="E30" s="13" t="n">
        <v>1258.89328063241</v>
      </c>
      <c r="F30" s="5" t="n">
        <v>65952</v>
      </c>
      <c r="G30" s="5" t="n">
        <v>256750</v>
      </c>
      <c r="H30" s="13" t="n">
        <v>389.298277535177</v>
      </c>
      <c r="I30" s="5" t="n">
        <v>18204</v>
      </c>
      <c r="J30" s="5" t="n">
        <v>162</v>
      </c>
      <c r="K30" s="13" t="n">
        <v>0.889914304548451</v>
      </c>
      <c r="L30" s="5" t="n">
        <v>99589</v>
      </c>
      <c r="M30" s="5" t="n">
        <v>451197</v>
      </c>
      <c r="N30" s="13" t="n">
        <v>453.059072789163</v>
      </c>
      <c r="O30" s="5" t="n">
        <v>155546</v>
      </c>
      <c r="P30" s="5" t="n">
        <v>108766</v>
      </c>
      <c r="Q30" s="13" t="n">
        <v>69.9252954110038</v>
      </c>
      <c r="R30" s="5" t="n">
        <v>255135</v>
      </c>
      <c r="S30" s="5" t="n">
        <v>559963</v>
      </c>
      <c r="T30" s="13" t="n">
        <v>219.47713955357</v>
      </c>
    </row>
    <row r="31" s="15" customFormat="true" ht="15.75" hidden="false" customHeight="false" outlineLevel="0" collapsed="false">
      <c r="A31" s="5" t="n">
        <v>21</v>
      </c>
      <c r="B31" s="12" t="s">
        <v>39</v>
      </c>
      <c r="C31" s="5" t="n">
        <v>0</v>
      </c>
      <c r="D31" s="5" t="n">
        <v>345</v>
      </c>
      <c r="E31" s="13" t="n">
        <v>0</v>
      </c>
      <c r="F31" s="5" t="n">
        <v>156</v>
      </c>
      <c r="G31" s="5" t="n">
        <v>213</v>
      </c>
      <c r="H31" s="13" t="n">
        <v>136.538461538462</v>
      </c>
      <c r="I31" s="5" t="n">
        <v>1367</v>
      </c>
      <c r="J31" s="5" t="n">
        <v>187</v>
      </c>
      <c r="K31" s="13" t="n">
        <v>13.6795903438186</v>
      </c>
      <c r="L31" s="5" t="n">
        <v>1523</v>
      </c>
      <c r="M31" s="5" t="n">
        <v>745</v>
      </c>
      <c r="N31" s="13" t="n">
        <v>48.9166119500985</v>
      </c>
      <c r="O31" s="5" t="n">
        <v>1790</v>
      </c>
      <c r="P31" s="5" t="n">
        <v>500</v>
      </c>
      <c r="Q31" s="13" t="n">
        <v>27.9329608938547</v>
      </c>
      <c r="R31" s="5" t="n">
        <v>3313</v>
      </c>
      <c r="S31" s="5" t="n">
        <v>1245</v>
      </c>
      <c r="T31" s="13" t="n">
        <v>37.579233323272</v>
      </c>
    </row>
    <row r="32" s="15" customFormat="true" ht="15.75" hidden="false" customHeight="false" outlineLevel="0" collapsed="false">
      <c r="A32" s="5" t="n">
        <v>22</v>
      </c>
      <c r="B32" s="12" t="s">
        <v>40</v>
      </c>
      <c r="C32" s="5" t="n">
        <v>0</v>
      </c>
      <c r="D32" s="5" t="n">
        <v>14812</v>
      </c>
      <c r="E32" s="13" t="n">
        <v>0</v>
      </c>
      <c r="F32" s="5" t="n">
        <v>2275</v>
      </c>
      <c r="G32" s="5" t="n">
        <v>1908</v>
      </c>
      <c r="H32" s="13" t="n">
        <v>83.8681318681319</v>
      </c>
      <c r="I32" s="5" t="n">
        <v>9117</v>
      </c>
      <c r="J32" s="5" t="n">
        <v>2841</v>
      </c>
      <c r="K32" s="13" t="n">
        <v>31.1615663047055</v>
      </c>
      <c r="L32" s="5" t="n">
        <v>11392</v>
      </c>
      <c r="M32" s="5" t="n">
        <v>19561</v>
      </c>
      <c r="N32" s="13" t="n">
        <v>171.708216292135</v>
      </c>
      <c r="O32" s="5" t="n">
        <v>30444</v>
      </c>
      <c r="P32" s="5" t="n">
        <v>8425</v>
      </c>
      <c r="Q32" s="13" t="n">
        <v>27.6737616607542</v>
      </c>
      <c r="R32" s="5" t="n">
        <v>41836</v>
      </c>
      <c r="S32" s="5" t="n">
        <v>27986</v>
      </c>
      <c r="T32" s="13" t="n">
        <v>66.8945405870542</v>
      </c>
    </row>
    <row r="33" s="15" customFormat="true" ht="15.75" hidden="false" customHeight="false" outlineLevel="0" collapsed="false">
      <c r="A33" s="5" t="n">
        <v>23</v>
      </c>
      <c r="B33" s="12" t="s">
        <v>41</v>
      </c>
      <c r="C33" s="5" t="n">
        <v>0</v>
      </c>
      <c r="D33" s="5" t="n">
        <v>464</v>
      </c>
      <c r="E33" s="13" t="n">
        <v>0</v>
      </c>
      <c r="F33" s="5" t="n">
        <v>351</v>
      </c>
      <c r="G33" s="5" t="n">
        <v>4621</v>
      </c>
      <c r="H33" s="13" t="n">
        <v>1316.52421652422</v>
      </c>
      <c r="I33" s="5" t="n">
        <v>2741</v>
      </c>
      <c r="J33" s="5" t="n">
        <v>0</v>
      </c>
      <c r="K33" s="13" t="n">
        <v>0</v>
      </c>
      <c r="L33" s="5" t="n">
        <v>3092</v>
      </c>
      <c r="M33" s="5" t="n">
        <v>5085</v>
      </c>
      <c r="N33" s="13" t="n">
        <v>164.456662354463</v>
      </c>
      <c r="O33" s="5" t="n">
        <v>6293</v>
      </c>
      <c r="P33" s="5" t="n">
        <v>163243</v>
      </c>
      <c r="Q33" s="13" t="n">
        <v>2594.04099793421</v>
      </c>
      <c r="R33" s="5" t="n">
        <v>9385</v>
      </c>
      <c r="S33" s="5" t="n">
        <v>168328</v>
      </c>
      <c r="T33" s="13" t="n">
        <v>1793.58550879062</v>
      </c>
    </row>
    <row r="34" s="15" customFormat="true" ht="15.75" hidden="false" customHeight="false" outlineLevel="0" collapsed="false">
      <c r="A34" s="5" t="n">
        <v>24</v>
      </c>
      <c r="B34" s="12" t="s">
        <v>42</v>
      </c>
      <c r="C34" s="5" t="n">
        <v>210144</v>
      </c>
      <c r="D34" s="5" t="n">
        <v>417523</v>
      </c>
      <c r="E34" s="13" t="n">
        <v>198.684235571798</v>
      </c>
      <c r="F34" s="5" t="n">
        <v>143138</v>
      </c>
      <c r="G34" s="5" t="n">
        <v>302443</v>
      </c>
      <c r="H34" s="13" t="n">
        <v>211.294694630357</v>
      </c>
      <c r="I34" s="5" t="n">
        <v>11100</v>
      </c>
      <c r="J34" s="5" t="n">
        <v>546</v>
      </c>
      <c r="K34" s="13" t="n">
        <v>4.91891891891892</v>
      </c>
      <c r="L34" s="5" t="n">
        <v>364382</v>
      </c>
      <c r="M34" s="5" t="n">
        <v>720512</v>
      </c>
      <c r="N34" s="13" t="n">
        <v>197.735343677789</v>
      </c>
      <c r="O34" s="5" t="n">
        <v>13947</v>
      </c>
      <c r="P34" s="5" t="n">
        <v>2553</v>
      </c>
      <c r="Q34" s="13" t="n">
        <v>18.3050118305012</v>
      </c>
      <c r="R34" s="5" t="n">
        <v>378329</v>
      </c>
      <c r="S34" s="5" t="n">
        <v>723065</v>
      </c>
      <c r="T34" s="13" t="n">
        <v>191.120691250208</v>
      </c>
    </row>
    <row r="35" s="15" customFormat="true" ht="15.75" hidden="false" customHeight="false" outlineLevel="0" collapsed="false">
      <c r="A35" s="5" t="n">
        <v>25</v>
      </c>
      <c r="B35" s="12" t="s">
        <v>43</v>
      </c>
      <c r="C35" s="5" t="n">
        <v>0</v>
      </c>
      <c r="D35" s="5" t="n">
        <v>0</v>
      </c>
      <c r="E35" s="13" t="n">
        <v>0</v>
      </c>
      <c r="F35" s="5" t="n">
        <v>157</v>
      </c>
      <c r="G35" s="5" t="n">
        <v>0</v>
      </c>
      <c r="H35" s="13" t="n">
        <v>0</v>
      </c>
      <c r="I35" s="5" t="n">
        <v>1366</v>
      </c>
      <c r="J35" s="5" t="n">
        <v>0</v>
      </c>
      <c r="K35" s="13" t="n">
        <v>0</v>
      </c>
      <c r="L35" s="5" t="n">
        <v>1523</v>
      </c>
      <c r="M35" s="5" t="n">
        <v>0</v>
      </c>
      <c r="N35" s="13" t="n">
        <v>0</v>
      </c>
      <c r="O35" s="5" t="n">
        <v>1640</v>
      </c>
      <c r="P35" s="5" t="n">
        <v>0</v>
      </c>
      <c r="Q35" s="13" t="n">
        <v>0</v>
      </c>
      <c r="R35" s="5" t="n">
        <v>3163</v>
      </c>
      <c r="S35" s="5" t="n">
        <v>0</v>
      </c>
      <c r="T35" s="13" t="n">
        <v>0</v>
      </c>
    </row>
    <row r="36" s="15" customFormat="true" ht="15.75" hidden="false" customHeight="false" outlineLevel="0" collapsed="false">
      <c r="A36" s="5" t="n">
        <v>26</v>
      </c>
      <c r="B36" s="12" t="s">
        <v>44</v>
      </c>
      <c r="C36" s="5" t="n">
        <v>0</v>
      </c>
      <c r="D36" s="5" t="n">
        <v>0</v>
      </c>
      <c r="E36" s="13" t="n">
        <v>0</v>
      </c>
      <c r="F36" s="5" t="n">
        <v>157</v>
      </c>
      <c r="G36" s="5" t="n">
        <v>1</v>
      </c>
      <c r="H36" s="13" t="n">
        <v>0.636942675159236</v>
      </c>
      <c r="I36" s="5" t="n">
        <v>1367</v>
      </c>
      <c r="J36" s="5" t="n">
        <v>0</v>
      </c>
      <c r="K36" s="13" t="n">
        <v>0</v>
      </c>
      <c r="L36" s="5" t="n">
        <v>1524</v>
      </c>
      <c r="M36" s="5" t="n">
        <v>1</v>
      </c>
      <c r="N36" s="13" t="n">
        <v>0.0656167979002625</v>
      </c>
      <c r="O36" s="5" t="n">
        <v>1640</v>
      </c>
      <c r="P36" s="5" t="n">
        <v>6294</v>
      </c>
      <c r="Q36" s="13" t="n">
        <v>383.780487804878</v>
      </c>
      <c r="R36" s="5" t="n">
        <v>3164</v>
      </c>
      <c r="S36" s="5" t="n">
        <v>6295</v>
      </c>
      <c r="T36" s="13" t="n">
        <v>198.957016434893</v>
      </c>
    </row>
    <row r="37" s="14" customFormat="true" ht="15.75" hidden="false" customHeight="false" outlineLevel="0" collapsed="false">
      <c r="A37" s="5"/>
      <c r="B37" s="12" t="s">
        <v>45</v>
      </c>
      <c r="C37" s="5" t="n">
        <v>337900</v>
      </c>
      <c r="D37" s="5" t="n">
        <v>797049</v>
      </c>
      <c r="E37" s="13" t="n">
        <v>235.883101509322</v>
      </c>
      <c r="F37" s="5" t="n">
        <v>422400</v>
      </c>
      <c r="G37" s="5" t="n">
        <v>858281</v>
      </c>
      <c r="H37" s="13" t="n">
        <v>203.191524621212</v>
      </c>
      <c r="I37" s="5" t="n">
        <v>346300</v>
      </c>
      <c r="J37" s="5" t="n">
        <v>41635</v>
      </c>
      <c r="K37" s="13" t="n">
        <v>12.0228125902397</v>
      </c>
      <c r="L37" s="5" t="n">
        <v>1106600</v>
      </c>
      <c r="M37" s="5" t="n">
        <v>1696965</v>
      </c>
      <c r="N37" s="13" t="n">
        <v>153.349448761974</v>
      </c>
      <c r="O37" s="5" t="n">
        <v>1343400</v>
      </c>
      <c r="P37" s="5" t="n">
        <v>1113585</v>
      </c>
      <c r="Q37" s="13" t="n">
        <v>82.893032603841</v>
      </c>
      <c r="R37" s="5" t="n">
        <v>2450000</v>
      </c>
      <c r="S37" s="5" t="n">
        <v>2810550</v>
      </c>
      <c r="T37" s="13" t="n">
        <v>114.716326530612</v>
      </c>
    </row>
    <row r="38" s="14" customFormat="true" ht="15.75" hidden="false" customHeight="false" outlineLevel="0" collapsed="false">
      <c r="A38" s="5"/>
      <c r="B38" s="12" t="s">
        <v>46</v>
      </c>
      <c r="C38" s="5" t="n">
        <v>3565000</v>
      </c>
      <c r="D38" s="5" t="n">
        <v>2414216</v>
      </c>
      <c r="E38" s="13" t="n">
        <v>67.7199438990182</v>
      </c>
      <c r="F38" s="5" t="n">
        <v>2544900</v>
      </c>
      <c r="G38" s="5" t="n">
        <v>2828953</v>
      </c>
      <c r="H38" s="13" t="n">
        <v>111.161656646627</v>
      </c>
      <c r="I38" s="5" t="n">
        <v>1052400</v>
      </c>
      <c r="J38" s="5" t="n">
        <v>629200</v>
      </c>
      <c r="K38" s="13" t="n">
        <v>59.7871531736982</v>
      </c>
      <c r="L38" s="5" t="n">
        <v>7162300</v>
      </c>
      <c r="M38" s="5" t="n">
        <v>5872369</v>
      </c>
      <c r="N38" s="13" t="n">
        <v>81.9899892492635</v>
      </c>
      <c r="O38" s="5" t="n">
        <v>5037700</v>
      </c>
      <c r="P38" s="5" t="n">
        <v>4113582</v>
      </c>
      <c r="Q38" s="13" t="n">
        <v>81.6559541060405</v>
      </c>
      <c r="R38" s="5" t="n">
        <v>12200000</v>
      </c>
      <c r="S38" s="5" t="n">
        <v>9985951</v>
      </c>
      <c r="T38" s="13" t="n">
        <v>81.8520573770492</v>
      </c>
    </row>
    <row r="39" s="14" customFormat="true" ht="15.75" hidden="false" customHeight="false" outlineLevel="0" collapsed="false">
      <c r="A39" s="5"/>
      <c r="B39" s="12" t="s">
        <v>47</v>
      </c>
      <c r="C39" s="5"/>
      <c r="D39" s="5"/>
      <c r="E39" s="13"/>
      <c r="F39" s="5"/>
      <c r="G39" s="5"/>
      <c r="H39" s="13"/>
      <c r="I39" s="5"/>
      <c r="J39" s="5"/>
      <c r="K39" s="13"/>
      <c r="L39" s="5"/>
      <c r="M39" s="5"/>
      <c r="N39" s="13"/>
      <c r="O39" s="5"/>
      <c r="P39" s="5"/>
      <c r="Q39" s="13"/>
      <c r="R39" s="5"/>
      <c r="S39" s="5"/>
      <c r="T39" s="13"/>
    </row>
    <row r="40" s="15" customFormat="true" ht="15.75" hidden="false" customHeight="false" outlineLevel="0" collapsed="false">
      <c r="A40" s="5" t="n">
        <v>27</v>
      </c>
      <c r="B40" s="12" t="s">
        <v>48</v>
      </c>
      <c r="C40" s="5" t="n">
        <v>383700</v>
      </c>
      <c r="D40" s="5" t="n">
        <v>610415</v>
      </c>
      <c r="E40" s="13" t="n">
        <v>159.086525931718</v>
      </c>
      <c r="F40" s="5" t="n">
        <v>0</v>
      </c>
      <c r="G40" s="5" t="n">
        <v>0</v>
      </c>
      <c r="H40" s="13" t="n">
        <v>0</v>
      </c>
      <c r="I40" s="5" t="n">
        <v>0</v>
      </c>
      <c r="J40" s="5" t="n">
        <v>182</v>
      </c>
      <c r="K40" s="13" t="n">
        <v>0</v>
      </c>
      <c r="L40" s="5" t="n">
        <v>383700</v>
      </c>
      <c r="M40" s="5" t="n">
        <v>610597</v>
      </c>
      <c r="N40" s="13" t="n">
        <v>159.133958821996</v>
      </c>
      <c r="O40" s="5" t="n">
        <v>16300</v>
      </c>
      <c r="P40" s="5" t="n">
        <v>4331</v>
      </c>
      <c r="Q40" s="13" t="n">
        <v>26.5705521472393</v>
      </c>
      <c r="R40" s="5" t="n">
        <v>400000</v>
      </c>
      <c r="S40" s="5" t="n">
        <v>614928</v>
      </c>
      <c r="T40" s="13" t="n">
        <v>153.732</v>
      </c>
    </row>
    <row r="41" s="14" customFormat="true" ht="15.75" hidden="false" customHeight="false" outlineLevel="0" collapsed="false">
      <c r="A41" s="5"/>
      <c r="B41" s="12" t="s">
        <v>49</v>
      </c>
      <c r="C41" s="5" t="n">
        <v>383700</v>
      </c>
      <c r="D41" s="5" t="n">
        <v>610415</v>
      </c>
      <c r="E41" s="13" t="n">
        <v>159.086525931718</v>
      </c>
      <c r="F41" s="5" t="n">
        <v>0</v>
      </c>
      <c r="G41" s="5" t="n">
        <v>0</v>
      </c>
      <c r="H41" s="13" t="n">
        <v>0</v>
      </c>
      <c r="I41" s="5" t="n">
        <v>0</v>
      </c>
      <c r="J41" s="5" t="n">
        <v>182</v>
      </c>
      <c r="K41" s="13" t="n">
        <v>0</v>
      </c>
      <c r="L41" s="5" t="n">
        <v>383700</v>
      </c>
      <c r="M41" s="5" t="n">
        <v>610597</v>
      </c>
      <c r="N41" s="13" t="n">
        <v>159.133958821996</v>
      </c>
      <c r="O41" s="5" t="n">
        <v>16300</v>
      </c>
      <c r="P41" s="5" t="n">
        <v>4331</v>
      </c>
      <c r="Q41" s="13" t="n">
        <v>26.5705521472393</v>
      </c>
      <c r="R41" s="5" t="n">
        <v>400000</v>
      </c>
      <c r="S41" s="5" t="n">
        <v>614928</v>
      </c>
      <c r="T41" s="13" t="n">
        <v>153.732</v>
      </c>
    </row>
    <row r="42" s="14" customFormat="true" ht="15.75" hidden="false" customHeight="false" outlineLevel="0" collapsed="false">
      <c r="A42" s="5"/>
      <c r="B42" s="12" t="s">
        <v>50</v>
      </c>
      <c r="C42" s="5"/>
      <c r="D42" s="5"/>
      <c r="E42" s="13"/>
      <c r="F42" s="5"/>
      <c r="G42" s="5"/>
      <c r="H42" s="13"/>
      <c r="I42" s="5"/>
      <c r="J42" s="5"/>
      <c r="K42" s="13"/>
      <c r="L42" s="5"/>
      <c r="M42" s="5"/>
      <c r="N42" s="13"/>
      <c r="O42" s="5"/>
      <c r="P42" s="5"/>
      <c r="Q42" s="13"/>
      <c r="R42" s="5"/>
      <c r="S42" s="5"/>
      <c r="T42" s="13"/>
    </row>
    <row r="43" s="14" customFormat="true" ht="15.75" hidden="false" customHeight="false" outlineLevel="0" collapsed="false">
      <c r="A43" s="5" t="n">
        <v>28</v>
      </c>
      <c r="B43" s="12" t="s">
        <v>51</v>
      </c>
      <c r="C43" s="5" t="n">
        <v>885087</v>
      </c>
      <c r="D43" s="5" t="n">
        <v>867525</v>
      </c>
      <c r="E43" s="13" t="n">
        <v>98.0157882784404</v>
      </c>
      <c r="F43" s="5" t="n">
        <v>88668</v>
      </c>
      <c r="G43" s="5" t="n">
        <v>207739</v>
      </c>
      <c r="H43" s="13" t="n">
        <v>234.288582126585</v>
      </c>
      <c r="I43" s="5" t="n">
        <v>93465</v>
      </c>
      <c r="J43" s="5" t="n">
        <v>8974</v>
      </c>
      <c r="K43" s="13" t="n">
        <v>9.6014550901407</v>
      </c>
      <c r="L43" s="5" t="n">
        <v>1067220</v>
      </c>
      <c r="M43" s="5" t="n">
        <v>1084238</v>
      </c>
      <c r="N43" s="13" t="n">
        <v>101.594610295909</v>
      </c>
      <c r="O43" s="5" t="n">
        <v>102254</v>
      </c>
      <c r="P43" s="5" t="n">
        <v>2832</v>
      </c>
      <c r="Q43" s="13" t="n">
        <v>2.76957380640366</v>
      </c>
      <c r="R43" s="5" t="n">
        <v>1169474</v>
      </c>
      <c r="S43" s="5" t="n">
        <v>1087070</v>
      </c>
      <c r="T43" s="13" t="n">
        <v>92.9537552780139</v>
      </c>
    </row>
    <row r="44" s="14" customFormat="true" ht="15.75" hidden="false" customHeight="false" outlineLevel="0" collapsed="false">
      <c r="A44" s="5" t="n">
        <v>29</v>
      </c>
      <c r="B44" s="12" t="s">
        <v>52</v>
      </c>
      <c r="C44" s="5" t="n">
        <v>938013</v>
      </c>
      <c r="D44" s="5" t="n">
        <v>752946</v>
      </c>
      <c r="E44" s="13" t="n">
        <v>80.2703160830394</v>
      </c>
      <c r="F44" s="5" t="n">
        <v>88232</v>
      </c>
      <c r="G44" s="5" t="n">
        <v>38516</v>
      </c>
      <c r="H44" s="13" t="n">
        <v>43.6530963822649</v>
      </c>
      <c r="I44" s="5" t="n">
        <v>56535</v>
      </c>
      <c r="J44" s="5" t="n">
        <v>1004</v>
      </c>
      <c r="K44" s="13" t="n">
        <v>1.77589104094809</v>
      </c>
      <c r="L44" s="5" t="n">
        <v>1082780</v>
      </c>
      <c r="M44" s="5" t="n">
        <v>792466</v>
      </c>
      <c r="N44" s="13" t="n">
        <v>73.1880899166959</v>
      </c>
      <c r="O44" s="5" t="n">
        <v>47746</v>
      </c>
      <c r="P44" s="5" t="n">
        <v>29926</v>
      </c>
      <c r="Q44" s="13" t="n">
        <v>62.6775017802538</v>
      </c>
      <c r="R44" s="5" t="n">
        <v>1130526</v>
      </c>
      <c r="S44" s="5" t="n">
        <v>822392</v>
      </c>
      <c r="T44" s="13" t="n">
        <v>72.7441916417668</v>
      </c>
    </row>
    <row r="45" s="14" customFormat="true" ht="15.75" hidden="false" customHeight="false" outlineLevel="0" collapsed="false">
      <c r="A45" s="5"/>
      <c r="B45" s="12" t="s">
        <v>53</v>
      </c>
      <c r="C45" s="5" t="n">
        <v>1823100</v>
      </c>
      <c r="D45" s="5" t="n">
        <v>1620471</v>
      </c>
      <c r="E45" s="13" t="n">
        <v>88.8854698041797</v>
      </c>
      <c r="F45" s="5" t="n">
        <v>176900</v>
      </c>
      <c r="G45" s="5" t="n">
        <v>246255</v>
      </c>
      <c r="H45" s="13" t="n">
        <v>139.205765969474</v>
      </c>
      <c r="I45" s="5" t="n">
        <v>150000</v>
      </c>
      <c r="J45" s="5" t="n">
        <v>9978</v>
      </c>
      <c r="K45" s="13" t="n">
        <v>6.652</v>
      </c>
      <c r="L45" s="5" t="n">
        <v>2150000</v>
      </c>
      <c r="M45" s="5" t="n">
        <v>1876704</v>
      </c>
      <c r="N45" s="13" t="n">
        <v>87.2885581395349</v>
      </c>
      <c r="O45" s="5" t="n">
        <v>150000</v>
      </c>
      <c r="P45" s="5" t="n">
        <v>32758</v>
      </c>
      <c r="Q45" s="13" t="n">
        <v>21.8386666666667</v>
      </c>
      <c r="R45" s="5" t="n">
        <v>2300000</v>
      </c>
      <c r="S45" s="5" t="n">
        <v>1909462</v>
      </c>
      <c r="T45" s="13" t="n">
        <v>83.0200869565217</v>
      </c>
    </row>
    <row r="46" s="14" customFormat="true" ht="15.75" hidden="false" customHeight="false" outlineLevel="0" collapsed="false">
      <c r="A46" s="5"/>
      <c r="B46" s="12" t="s">
        <v>54</v>
      </c>
      <c r="C46" s="5"/>
      <c r="D46" s="5"/>
      <c r="E46" s="13"/>
      <c r="F46" s="5"/>
      <c r="G46" s="5"/>
      <c r="H46" s="13"/>
      <c r="I46" s="5"/>
      <c r="J46" s="5"/>
      <c r="K46" s="13"/>
      <c r="L46" s="5"/>
      <c r="M46" s="5"/>
      <c r="N46" s="13"/>
      <c r="O46" s="5"/>
      <c r="P46" s="5"/>
      <c r="Q46" s="13"/>
      <c r="R46" s="5"/>
      <c r="S46" s="5"/>
      <c r="T46" s="13"/>
    </row>
    <row r="47" s="14" customFormat="true" ht="15.75" hidden="false" customHeight="false" outlineLevel="0" collapsed="false">
      <c r="A47" s="5" t="n">
        <v>30</v>
      </c>
      <c r="B47" s="12" t="s">
        <v>55</v>
      </c>
      <c r="C47" s="5" t="n">
        <v>7075</v>
      </c>
      <c r="D47" s="5" t="n">
        <v>7174</v>
      </c>
      <c r="E47" s="13" t="n">
        <v>101.399293286219</v>
      </c>
      <c r="F47" s="5" t="n">
        <v>2303</v>
      </c>
      <c r="G47" s="5" t="n">
        <v>284</v>
      </c>
      <c r="H47" s="13" t="n">
        <v>12.3317412071211</v>
      </c>
      <c r="I47" s="5" t="n">
        <v>6675</v>
      </c>
      <c r="J47" s="5" t="n">
        <v>12289</v>
      </c>
      <c r="K47" s="13" t="n">
        <v>184.104868913858</v>
      </c>
      <c r="L47" s="5" t="n">
        <v>16053</v>
      </c>
      <c r="M47" s="5" t="n">
        <v>19747</v>
      </c>
      <c r="N47" s="13" t="n">
        <v>123.011275151062</v>
      </c>
      <c r="O47" s="5" t="n">
        <v>698</v>
      </c>
      <c r="P47" s="5" t="n">
        <v>2613</v>
      </c>
      <c r="Q47" s="13" t="n">
        <v>374.355300859599</v>
      </c>
      <c r="R47" s="5" t="n">
        <v>16751</v>
      </c>
      <c r="S47" s="5" t="n">
        <v>22360</v>
      </c>
      <c r="T47" s="13" t="n">
        <v>133.484568085487</v>
      </c>
    </row>
    <row r="48" s="14" customFormat="true" ht="15.75" hidden="false" customHeight="false" outlineLevel="0" collapsed="false">
      <c r="A48" s="5" t="n">
        <v>31</v>
      </c>
      <c r="B48" s="12" t="s">
        <v>56</v>
      </c>
      <c r="C48" s="5" t="n">
        <v>311777</v>
      </c>
      <c r="D48" s="5" t="n">
        <v>178715</v>
      </c>
      <c r="E48" s="13" t="n">
        <v>57.3214188346158</v>
      </c>
      <c r="F48" s="5" t="n">
        <v>75801</v>
      </c>
      <c r="G48" s="5" t="n">
        <v>811</v>
      </c>
      <c r="H48" s="13" t="n">
        <v>1.06990672946267</v>
      </c>
      <c r="I48" s="5" t="n">
        <v>1060</v>
      </c>
      <c r="J48" s="5" t="n">
        <v>15597</v>
      </c>
      <c r="K48" s="13" t="n">
        <v>1471.41509433962</v>
      </c>
      <c r="L48" s="5" t="n">
        <v>388638</v>
      </c>
      <c r="M48" s="5" t="n">
        <v>195123</v>
      </c>
      <c r="N48" s="13" t="n">
        <v>50.2068763219243</v>
      </c>
      <c r="O48" s="5" t="n">
        <v>5626</v>
      </c>
      <c r="P48" s="5" t="n">
        <v>308</v>
      </c>
      <c r="Q48" s="13" t="n">
        <v>5.47458229648063</v>
      </c>
      <c r="R48" s="5" t="n">
        <v>394264</v>
      </c>
      <c r="S48" s="5" t="n">
        <v>195431</v>
      </c>
      <c r="T48" s="13" t="n">
        <v>49.568563196234</v>
      </c>
    </row>
    <row r="49" s="15" customFormat="true" ht="15.75" hidden="false" customHeight="false" outlineLevel="0" collapsed="false">
      <c r="A49" s="5" t="n">
        <v>32</v>
      </c>
      <c r="B49" s="12" t="s">
        <v>57</v>
      </c>
      <c r="C49" s="5" t="n">
        <v>92148</v>
      </c>
      <c r="D49" s="5" t="n">
        <v>38542</v>
      </c>
      <c r="E49" s="13" t="n">
        <v>41.826192646612</v>
      </c>
      <c r="F49" s="5" t="n">
        <v>3296</v>
      </c>
      <c r="G49" s="5" t="n">
        <v>2331</v>
      </c>
      <c r="H49" s="13" t="n">
        <v>70.7220873786408</v>
      </c>
      <c r="I49" s="5" t="n">
        <v>19865</v>
      </c>
      <c r="J49" s="5" t="n">
        <v>11140</v>
      </c>
      <c r="K49" s="13" t="n">
        <v>56.0785300780267</v>
      </c>
      <c r="L49" s="5" t="n">
        <v>115309</v>
      </c>
      <c r="M49" s="5" t="n">
        <v>52013</v>
      </c>
      <c r="N49" s="13" t="n">
        <v>45.1074937775889</v>
      </c>
      <c r="O49" s="5" t="n">
        <v>23676</v>
      </c>
      <c r="P49" s="5" t="n">
        <v>5990</v>
      </c>
      <c r="Q49" s="13" t="n">
        <v>25.2998817367799</v>
      </c>
      <c r="R49" s="5" t="n">
        <v>138985</v>
      </c>
      <c r="S49" s="5" t="n">
        <v>58003</v>
      </c>
      <c r="T49" s="13" t="n">
        <v>41.7332805698457</v>
      </c>
    </row>
    <row r="50" s="14" customFormat="true" ht="15.75" hidden="false" customHeight="false" outlineLevel="0" collapsed="false">
      <c r="A50" s="5"/>
      <c r="B50" s="12" t="s">
        <v>58</v>
      </c>
      <c r="C50" s="5" t="n">
        <v>411000</v>
      </c>
      <c r="D50" s="5" t="n">
        <v>224431</v>
      </c>
      <c r="E50" s="13" t="n">
        <v>54.6060827250608</v>
      </c>
      <c r="F50" s="5" t="n">
        <v>81400</v>
      </c>
      <c r="G50" s="5" t="n">
        <v>3426</v>
      </c>
      <c r="H50" s="13" t="n">
        <v>4.20884520884521</v>
      </c>
      <c r="I50" s="5" t="n">
        <v>27600</v>
      </c>
      <c r="J50" s="5" t="n">
        <v>39026</v>
      </c>
      <c r="K50" s="13" t="n">
        <v>141.398550724638</v>
      </c>
      <c r="L50" s="5" t="n">
        <v>520000</v>
      </c>
      <c r="M50" s="5" t="n">
        <v>266883</v>
      </c>
      <c r="N50" s="13" t="n">
        <v>51.3236538461538</v>
      </c>
      <c r="O50" s="5" t="n">
        <v>30000</v>
      </c>
      <c r="P50" s="5" t="n">
        <v>8911</v>
      </c>
      <c r="Q50" s="13" t="n">
        <v>29.7033333333333</v>
      </c>
      <c r="R50" s="5" t="n">
        <v>550000</v>
      </c>
      <c r="S50" s="5" t="n">
        <v>275794</v>
      </c>
      <c r="T50" s="13" t="n">
        <v>50.1443636363636</v>
      </c>
    </row>
    <row r="51" s="14" customFormat="true" ht="15.75" hidden="false" customHeight="false" outlineLevel="0" collapsed="false">
      <c r="A51" s="5"/>
      <c r="B51" s="12" t="s">
        <v>59</v>
      </c>
      <c r="C51" s="5" t="n">
        <v>6182800</v>
      </c>
      <c r="D51" s="5" t="n">
        <v>4869533</v>
      </c>
      <c r="E51" s="13" t="n">
        <v>78.7593485152358</v>
      </c>
      <c r="F51" s="5" t="n">
        <v>2803200</v>
      </c>
      <c r="G51" s="5" t="n">
        <v>3078634</v>
      </c>
      <c r="H51" s="13" t="n">
        <v>109.825699200913</v>
      </c>
      <c r="I51" s="5" t="n">
        <v>1230000</v>
      </c>
      <c r="J51" s="5" t="n">
        <v>678386</v>
      </c>
      <c r="K51" s="13" t="n">
        <v>55.1533333333333</v>
      </c>
      <c r="L51" s="5" t="n">
        <v>10216000</v>
      </c>
      <c r="M51" s="5" t="n">
        <v>8626553</v>
      </c>
      <c r="N51" s="13" t="n">
        <v>84.4415916209867</v>
      </c>
      <c r="O51" s="5" t="n">
        <v>5234000</v>
      </c>
      <c r="P51" s="5" t="n">
        <v>4159582</v>
      </c>
      <c r="Q51" s="13" t="n">
        <v>79.4723347344287</v>
      </c>
      <c r="R51" s="5" t="n">
        <v>15450000</v>
      </c>
      <c r="S51" s="5" t="n">
        <v>12786135</v>
      </c>
      <c r="T51" s="13" t="n">
        <v>82.7581553398058</v>
      </c>
    </row>
  </sheetData>
  <mergeCells count="12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45" right="0.196527777777778" top="0.236111111111111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6.85"/>
    <col collapsed="false" customWidth="true" hidden="false" outlineLevel="0" max="11" min="7" style="0" width="9.85"/>
  </cols>
  <sheetData>
    <row r="1" customFormat="false" ht="18" hidden="false" customHeight="false" outlineLevel="0" collapsed="false">
      <c r="A1" s="16" t="n">
        <v>154500</v>
      </c>
      <c r="B1" s="16" t="n">
        <v>127861</v>
      </c>
      <c r="C1" s="17" t="n">
        <v>82.76</v>
      </c>
      <c r="G1" s="16" t="n">
        <v>154500</v>
      </c>
      <c r="H1" s="16" t="n">
        <v>145000</v>
      </c>
      <c r="I1" s="16" t="n">
        <v>130000</v>
      </c>
      <c r="J1" s="16" t="n">
        <v>110000</v>
      </c>
      <c r="K1" s="16" t="n">
        <v>100000</v>
      </c>
      <c r="M1" s="18" t="n">
        <f aca="false">(G1-H1)/H1*100</f>
        <v>6.55172413793104</v>
      </c>
      <c r="N1" s="18" t="n">
        <f aca="false">(H1-I1)/I1*100</f>
        <v>11.5384615384615</v>
      </c>
      <c r="O1" s="18" t="n">
        <f aca="false">(I1-J1)/J1*100</f>
        <v>18.1818181818182</v>
      </c>
      <c r="P1" s="18" t="n">
        <f aca="false">(J1-K1)/K1*100</f>
        <v>10</v>
      </c>
      <c r="Q1" s="18"/>
    </row>
    <row r="2" customFormat="false" ht="18" hidden="false" customHeight="false" outlineLevel="0" collapsed="false">
      <c r="A2" s="16" t="n">
        <v>145000</v>
      </c>
      <c r="B2" s="16" t="n">
        <v>105400</v>
      </c>
      <c r="C2" s="17" t="n">
        <v>72.69</v>
      </c>
      <c r="G2" s="16" t="n">
        <v>127861</v>
      </c>
      <c r="H2" s="16" t="n">
        <v>105400</v>
      </c>
      <c r="I2" s="16" t="n">
        <v>109582</v>
      </c>
      <c r="J2" s="16" t="n">
        <v>99934</v>
      </c>
      <c r="K2" s="16" t="n">
        <v>87909</v>
      </c>
      <c r="M2" s="18" t="n">
        <f aca="false">(G2-H2)/H2*100</f>
        <v>21.3102466793169</v>
      </c>
      <c r="N2" s="18" t="n">
        <f aca="false">(H2-I2)/I2*100</f>
        <v>-3.81632019857276</v>
      </c>
      <c r="O2" s="18" t="n">
        <f aca="false">(I2-J2)/J2*100</f>
        <v>9.65437188544439</v>
      </c>
      <c r="P2" s="18" t="n">
        <f aca="false">(J2-K2)/K2*100</f>
        <v>13.6789179719938</v>
      </c>
    </row>
    <row r="3" customFormat="false" ht="18" hidden="false" customHeight="false" outlineLevel="0" collapsed="false">
      <c r="A3" s="16" t="n">
        <v>130000</v>
      </c>
      <c r="B3" s="16" t="n">
        <v>109582</v>
      </c>
      <c r="C3" s="17" t="n">
        <v>84.29</v>
      </c>
    </row>
    <row r="4" customFormat="false" ht="18" hidden="false" customHeight="false" outlineLevel="0" collapsed="false">
      <c r="A4" s="16" t="n">
        <v>110000</v>
      </c>
      <c r="B4" s="16" t="n">
        <v>99934</v>
      </c>
      <c r="C4" s="17" t="n">
        <v>90.85</v>
      </c>
    </row>
    <row r="5" customFormat="false" ht="18" hidden="false" customHeight="false" outlineLevel="0" collapsed="false">
      <c r="A5" s="16" t="n">
        <v>100000</v>
      </c>
      <c r="B5" s="16" t="n">
        <v>87909</v>
      </c>
      <c r="C5" s="17" t="n">
        <v>87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99"/>
    <col collapsed="false" customWidth="true" hidden="false" outlineLevel="0" max="10" min="3" style="0" width="12.85"/>
  </cols>
  <sheetData>
    <row r="1" customFormat="false" ht="21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" hidden="false" customHeight="fals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.75" hidden="false" customHeight="false" outlineLevel="0" collapsed="false">
      <c r="A3" s="21" t="str">
        <f aca="false">Sheet1!A3</f>
        <v>BANK WISE PERFORMANCE : ANNUAL CREDIT PLAN AS ON : 31.03.2021 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8.75" hidden="false" customHeight="false" outlineLevel="0" collapsed="false">
      <c r="A4" s="21" t="s">
        <v>61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45" hidden="false" customHeight="true" outlineLevel="0" collapsed="false">
      <c r="A5" s="7" t="s">
        <v>4</v>
      </c>
      <c r="B5" s="10" t="s">
        <v>62</v>
      </c>
      <c r="C5" s="7" t="s">
        <v>63</v>
      </c>
      <c r="D5" s="7"/>
      <c r="E5" s="7"/>
      <c r="F5" s="10" t="s">
        <v>64</v>
      </c>
      <c r="G5" s="10"/>
      <c r="H5" s="10"/>
      <c r="I5" s="10" t="s">
        <v>65</v>
      </c>
      <c r="J5" s="10"/>
    </row>
    <row r="6" customFormat="false" ht="15" hidden="false" customHeight="false" outlineLevel="0" collapsed="false">
      <c r="A6" s="7"/>
      <c r="B6" s="10"/>
      <c r="C6" s="7" t="s">
        <v>12</v>
      </c>
      <c r="D6" s="7" t="s">
        <v>13</v>
      </c>
      <c r="E6" s="10" t="s">
        <v>14</v>
      </c>
      <c r="F6" s="7" t="s">
        <v>12</v>
      </c>
      <c r="G6" s="7" t="s">
        <v>13</v>
      </c>
      <c r="H6" s="10" t="s">
        <v>14</v>
      </c>
      <c r="I6" s="10" t="s">
        <v>66</v>
      </c>
      <c r="J6" s="22" t="s">
        <v>13</v>
      </c>
    </row>
    <row r="7" customFormat="false" ht="15" hidden="false" customHeight="false" outlineLevel="0" collapsed="false">
      <c r="A7" s="23"/>
      <c r="B7" s="23" t="s">
        <v>15</v>
      </c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5" t="n">
        <v>1</v>
      </c>
      <c r="B8" s="25" t="e">
        <f aca="false">#REF!</f>
        <v>#REF!</v>
      </c>
      <c r="C8" s="26"/>
      <c r="D8" s="26"/>
      <c r="E8" s="27" t="e">
        <f aca="false">SUM(D8/C8)</f>
        <v>#DIV/0!</v>
      </c>
      <c r="F8" s="26" t="e">
        <f aca="false">#REF!</f>
        <v>#REF!</v>
      </c>
      <c r="G8" s="26" t="e">
        <f aca="false">#REF!</f>
        <v>#REF!</v>
      </c>
      <c r="H8" s="27" t="e">
        <f aca="false">SUM(G8/F8)</f>
        <v>#REF!</v>
      </c>
      <c r="I8" s="28" t="e">
        <f aca="false">(F8-C8)/C8</f>
        <v>#REF!</v>
      </c>
      <c r="J8" s="28" t="e">
        <f aca="false">(G8-D8)/D8</f>
        <v>#REF!</v>
      </c>
    </row>
    <row r="9" customFormat="false" ht="15" hidden="false" customHeight="false" outlineLevel="0" collapsed="false">
      <c r="A9" s="25" t="n">
        <v>2</v>
      </c>
      <c r="B9" s="25" t="e">
        <f aca="false">#REF!</f>
        <v>#REF!</v>
      </c>
      <c r="C9" s="26"/>
      <c r="D9" s="26"/>
      <c r="E9" s="27" t="e">
        <f aca="false">SUM(D9/C9)</f>
        <v>#DIV/0!</v>
      </c>
      <c r="F9" s="26" t="e">
        <f aca="false">#REF!</f>
        <v>#REF!</v>
      </c>
      <c r="G9" s="26" t="e">
        <f aca="false">#REF!</f>
        <v>#REF!</v>
      </c>
      <c r="H9" s="27" t="e">
        <f aca="false">SUM(G9/F9)</f>
        <v>#REF!</v>
      </c>
      <c r="I9" s="28" t="e">
        <f aca="false">(F9-C9)/C9</f>
        <v>#REF!</v>
      </c>
      <c r="J9" s="28" t="e">
        <f aca="false">(G9-D9)/D9</f>
        <v>#REF!</v>
      </c>
    </row>
    <row r="10" customFormat="false" ht="15" hidden="false" customHeight="false" outlineLevel="0" collapsed="false">
      <c r="A10" s="25" t="n">
        <v>3</v>
      </c>
      <c r="B10" s="25" t="e">
        <f aca="false">#REF!</f>
        <v>#REF!</v>
      </c>
      <c r="C10" s="26"/>
      <c r="D10" s="26"/>
      <c r="E10" s="27" t="e">
        <f aca="false">SUM(D10/C10)</f>
        <v>#DIV/0!</v>
      </c>
      <c r="F10" s="26" t="e">
        <f aca="false">#REF!</f>
        <v>#REF!</v>
      </c>
      <c r="G10" s="26" t="e">
        <f aca="false">#REF!</f>
        <v>#REF!</v>
      </c>
      <c r="H10" s="27" t="e">
        <f aca="false">SUM(G10/F10)</f>
        <v>#REF!</v>
      </c>
      <c r="I10" s="28" t="e">
        <f aca="false">(F10-C10)/C10</f>
        <v>#REF!</v>
      </c>
      <c r="J10" s="28" t="e">
        <f aca="false">(G10-D10)/D10</f>
        <v>#REF!</v>
      </c>
    </row>
    <row r="11" customFormat="false" ht="15" hidden="false" customHeight="false" outlineLevel="0" collapsed="false">
      <c r="A11" s="25" t="n">
        <v>4</v>
      </c>
      <c r="B11" s="25" t="e">
        <f aca="false">#REF!</f>
        <v>#REF!</v>
      </c>
      <c r="C11" s="26"/>
      <c r="D11" s="26"/>
      <c r="E11" s="27" t="e">
        <f aca="false">SUM(D11/C11)</f>
        <v>#DIV/0!</v>
      </c>
      <c r="F11" s="26" t="e">
        <f aca="false">#REF!</f>
        <v>#REF!</v>
      </c>
      <c r="G11" s="26" t="e">
        <f aca="false">#REF!</f>
        <v>#REF!</v>
      </c>
      <c r="H11" s="27" t="e">
        <f aca="false">SUM(G11/F11)</f>
        <v>#REF!</v>
      </c>
      <c r="I11" s="28" t="e">
        <f aca="false">(F11-C11)/C11</f>
        <v>#REF!</v>
      </c>
      <c r="J11" s="28" t="e">
        <f aca="false">(G11-D11)/D11</f>
        <v>#REF!</v>
      </c>
    </row>
    <row r="12" customFormat="false" ht="15" hidden="false" customHeight="false" outlineLevel="0" collapsed="false">
      <c r="A12" s="25" t="n">
        <v>5</v>
      </c>
      <c r="B12" s="25" t="e">
        <f aca="false">#REF!</f>
        <v>#REF!</v>
      </c>
      <c r="C12" s="26"/>
      <c r="D12" s="26"/>
      <c r="E12" s="27" t="e">
        <f aca="false">SUM(D12/C12)</f>
        <v>#DIV/0!</v>
      </c>
      <c r="F12" s="26" t="e">
        <f aca="false">#REF!</f>
        <v>#REF!</v>
      </c>
      <c r="G12" s="26" t="e">
        <f aca="false">#REF!</f>
        <v>#REF!</v>
      </c>
      <c r="H12" s="27" t="e">
        <f aca="false">SUM(G12/F12)</f>
        <v>#REF!</v>
      </c>
      <c r="I12" s="28" t="e">
        <f aca="false">(F12-C12)/C12</f>
        <v>#REF!</v>
      </c>
      <c r="J12" s="28" t="e">
        <f aca="false">(G12-D12)/D12</f>
        <v>#REF!</v>
      </c>
    </row>
    <row r="13" customFormat="false" ht="15" hidden="false" customHeight="false" outlineLevel="0" collapsed="false">
      <c r="A13" s="25" t="n">
        <v>6</v>
      </c>
      <c r="B13" s="25" t="e">
        <f aca="false">#REF!</f>
        <v>#REF!</v>
      </c>
      <c r="C13" s="26"/>
      <c r="D13" s="26"/>
      <c r="E13" s="27" t="e">
        <f aca="false">SUM(D13/C13)</f>
        <v>#DIV/0!</v>
      </c>
      <c r="F13" s="26" t="e">
        <f aca="false">#REF!</f>
        <v>#REF!</v>
      </c>
      <c r="G13" s="26" t="e">
        <f aca="false">#REF!</f>
        <v>#REF!</v>
      </c>
      <c r="H13" s="27" t="e">
        <f aca="false">SUM(G13/F13)</f>
        <v>#REF!</v>
      </c>
      <c r="I13" s="28" t="e">
        <f aca="false">(F13-C13)/C13</f>
        <v>#REF!</v>
      </c>
      <c r="J13" s="28" t="e">
        <f aca="false">(G13-D13)/D13</f>
        <v>#REF!</v>
      </c>
    </row>
    <row r="14" customFormat="false" ht="15" hidden="false" customHeight="false" outlineLevel="0" collapsed="false">
      <c r="A14" s="25" t="n">
        <v>7</v>
      </c>
      <c r="B14" s="25" t="e">
        <f aca="false">#REF!</f>
        <v>#REF!</v>
      </c>
      <c r="C14" s="26"/>
      <c r="D14" s="26"/>
      <c r="E14" s="27" t="e">
        <f aca="false">SUM(D14/C14)</f>
        <v>#DIV/0!</v>
      </c>
      <c r="F14" s="26" t="e">
        <f aca="false">#REF!</f>
        <v>#REF!</v>
      </c>
      <c r="G14" s="26" t="e">
        <f aca="false">#REF!</f>
        <v>#REF!</v>
      </c>
      <c r="H14" s="27" t="e">
        <f aca="false">SUM(G14/F14)</f>
        <v>#REF!</v>
      </c>
      <c r="I14" s="28" t="e">
        <f aca="false">(F14-C14)/C14</f>
        <v>#REF!</v>
      </c>
      <c r="J14" s="28" t="e">
        <f aca="false">(G14-D14)/D14</f>
        <v>#REF!</v>
      </c>
    </row>
    <row r="15" customFormat="false" ht="15" hidden="false" customHeight="false" outlineLevel="0" collapsed="false">
      <c r="A15" s="25"/>
      <c r="B15" s="29" t="s">
        <v>67</v>
      </c>
      <c r="C15" s="27"/>
      <c r="D15" s="27"/>
      <c r="E15" s="27"/>
      <c r="F15" s="26"/>
      <c r="G15" s="26"/>
      <c r="H15" s="27"/>
      <c r="I15" s="27"/>
      <c r="J15" s="27"/>
    </row>
    <row r="16" customFormat="false" ht="15" hidden="false" customHeight="false" outlineLevel="0" collapsed="false">
      <c r="A16" s="25" t="n">
        <v>8</v>
      </c>
      <c r="B16" s="25" t="e">
        <f aca="false">#REF!</f>
        <v>#REF!</v>
      </c>
      <c r="C16" s="26"/>
      <c r="D16" s="26"/>
      <c r="E16" s="27" t="e">
        <f aca="false">SUM(D16/C16)</f>
        <v>#DIV/0!</v>
      </c>
      <c r="F16" s="26" t="e">
        <f aca="false">#REF!</f>
        <v>#REF!</v>
      </c>
      <c r="G16" s="26" t="e">
        <f aca="false">#REF!</f>
        <v>#REF!</v>
      </c>
      <c r="H16" s="27" t="e">
        <f aca="false">SUM(G16/F16)</f>
        <v>#REF!</v>
      </c>
      <c r="I16" s="28" t="e">
        <f aca="false">(F16-C16)/C16</f>
        <v>#REF!</v>
      </c>
      <c r="J16" s="28" t="e">
        <f aca="false">(G16-D16)/D16</f>
        <v>#REF!</v>
      </c>
    </row>
    <row r="17" customFormat="false" ht="15" hidden="false" customHeight="false" outlineLevel="0" collapsed="false">
      <c r="A17" s="25" t="n">
        <v>9</v>
      </c>
      <c r="B17" s="25" t="e">
        <f aca="false">#REF!</f>
        <v>#REF!</v>
      </c>
      <c r="C17" s="26"/>
      <c r="D17" s="26"/>
      <c r="E17" s="27" t="e">
        <f aca="false">SUM(D17/C17)</f>
        <v>#DIV/0!</v>
      </c>
      <c r="F17" s="26" t="e">
        <f aca="false">#REF!</f>
        <v>#REF!</v>
      </c>
      <c r="G17" s="26" t="e">
        <f aca="false">#REF!</f>
        <v>#REF!</v>
      </c>
      <c r="H17" s="27" t="e">
        <f aca="false">SUM(G17/F17)</f>
        <v>#REF!</v>
      </c>
      <c r="I17" s="28" t="e">
        <f aca="false">(F17-C17)/C17</f>
        <v>#REF!</v>
      </c>
      <c r="J17" s="28" t="e">
        <f aca="false">(G17-D17)/D17</f>
        <v>#REF!</v>
      </c>
    </row>
    <row r="18" customFormat="false" ht="15" hidden="false" customHeight="false" outlineLevel="0" collapsed="false">
      <c r="A18" s="25" t="n">
        <v>10</v>
      </c>
      <c r="B18" s="25" t="e">
        <f aca="false">#REF!</f>
        <v>#REF!</v>
      </c>
      <c r="C18" s="26"/>
      <c r="D18" s="26"/>
      <c r="E18" s="27" t="e">
        <f aca="false">SUM(D18/C18)</f>
        <v>#DIV/0!</v>
      </c>
      <c r="F18" s="26" t="e">
        <f aca="false">#REF!</f>
        <v>#REF!</v>
      </c>
      <c r="G18" s="26" t="e">
        <f aca="false">#REF!</f>
        <v>#REF!</v>
      </c>
      <c r="H18" s="27" t="e">
        <f aca="false">SUM(G18/F18)</f>
        <v>#REF!</v>
      </c>
      <c r="I18" s="28" t="e">
        <f aca="false">(F18-C18)/C18</f>
        <v>#REF!</v>
      </c>
      <c r="J18" s="28" t="e">
        <f aca="false">(G18-D18)/D18</f>
        <v>#REF!</v>
      </c>
    </row>
    <row r="19" customFormat="false" ht="15" hidden="false" customHeight="false" outlineLevel="0" collapsed="false">
      <c r="A19" s="25" t="n">
        <v>11</v>
      </c>
      <c r="B19" s="25" t="e">
        <f aca="false">#REF!</f>
        <v>#REF!</v>
      </c>
      <c r="C19" s="26"/>
      <c r="D19" s="26"/>
      <c r="E19" s="27" t="e">
        <f aca="false">SUM(D19/C19)</f>
        <v>#DIV/0!</v>
      </c>
      <c r="F19" s="26" t="e">
        <f aca="false">#REF!</f>
        <v>#REF!</v>
      </c>
      <c r="G19" s="26" t="e">
        <f aca="false">#REF!</f>
        <v>#REF!</v>
      </c>
      <c r="H19" s="27" t="e">
        <f aca="false">SUM(G19/F19)</f>
        <v>#REF!</v>
      </c>
      <c r="I19" s="28" t="e">
        <f aca="false">(F19-C19)/C19</f>
        <v>#REF!</v>
      </c>
      <c r="J19" s="28" t="e">
        <f aca="false">(G19-D19)/D19</f>
        <v>#REF!</v>
      </c>
    </row>
    <row r="20" customFormat="false" ht="15" hidden="false" customHeight="false" outlineLevel="0" collapsed="false">
      <c r="A20" s="25" t="n">
        <v>12</v>
      </c>
      <c r="B20" s="25" t="e">
        <f aca="false">#REF!</f>
        <v>#REF!</v>
      </c>
      <c r="C20" s="26"/>
      <c r="D20" s="26"/>
      <c r="E20" s="27" t="e">
        <f aca="false">SUM(D20/C20)</f>
        <v>#DIV/0!</v>
      </c>
      <c r="F20" s="26" t="e">
        <f aca="false">#REF!</f>
        <v>#REF!</v>
      </c>
      <c r="G20" s="26" t="e">
        <f aca="false">#REF!</f>
        <v>#REF!</v>
      </c>
      <c r="H20" s="27" t="e">
        <f aca="false">SUM(G20/F20)</f>
        <v>#REF!</v>
      </c>
      <c r="I20" s="28" t="e">
        <f aca="false">(F20-C20)/C20</f>
        <v>#REF!</v>
      </c>
      <c r="J20" s="28" t="e">
        <f aca="false">(G20-D20)/D20</f>
        <v>#REF!</v>
      </c>
    </row>
    <row r="21" customFormat="false" ht="15" hidden="false" customHeight="false" outlineLevel="0" collapsed="false">
      <c r="A21" s="25" t="n">
        <v>13</v>
      </c>
      <c r="B21" s="25" t="e">
        <f aca="false">#REF!</f>
        <v>#REF!</v>
      </c>
      <c r="C21" s="26"/>
      <c r="D21" s="26"/>
      <c r="E21" s="27" t="e">
        <f aca="false">SUM(D21/C21)</f>
        <v>#DIV/0!</v>
      </c>
      <c r="F21" s="26" t="e">
        <f aca="false">#REF!</f>
        <v>#REF!</v>
      </c>
      <c r="G21" s="26" t="e">
        <f aca="false">#REF!</f>
        <v>#REF!</v>
      </c>
      <c r="H21" s="27" t="e">
        <f aca="false">SUM(G21/F21)</f>
        <v>#REF!</v>
      </c>
      <c r="I21" s="28" t="e">
        <f aca="false">(F21-C21)/C21</f>
        <v>#REF!</v>
      </c>
      <c r="J21" s="28" t="e">
        <f aca="false">(G21-D21)/D21</f>
        <v>#REF!</v>
      </c>
    </row>
    <row r="22" customFormat="false" ht="15" hidden="false" customHeight="false" outlineLevel="0" collapsed="false">
      <c r="A22" s="25" t="n">
        <v>14</v>
      </c>
      <c r="B22" s="25" t="e">
        <f aca="false">#REF!</f>
        <v>#REF!</v>
      </c>
      <c r="C22" s="26"/>
      <c r="D22" s="26"/>
      <c r="E22" s="27" t="e">
        <f aca="false">SUM(D22/C22)</f>
        <v>#DIV/0!</v>
      </c>
      <c r="F22" s="26" t="e">
        <f aca="false">#REF!</f>
        <v>#REF!</v>
      </c>
      <c r="G22" s="26" t="e">
        <f aca="false">#REF!</f>
        <v>#REF!</v>
      </c>
      <c r="H22" s="27" t="e">
        <f aca="false">SUM(G22/F22)</f>
        <v>#REF!</v>
      </c>
      <c r="I22" s="28" t="e">
        <f aca="false">(F22-C22)/C22</f>
        <v>#REF!</v>
      </c>
      <c r="J22" s="28" t="e">
        <f aca="false">(G22-D22)/D22</f>
        <v>#REF!</v>
      </c>
    </row>
    <row r="23" customFormat="false" ht="15" hidden="false" customHeight="false" outlineLevel="0" collapsed="false">
      <c r="A23" s="25" t="n">
        <v>15</v>
      </c>
      <c r="B23" s="25" t="e">
        <f aca="false">#REF!</f>
        <v>#REF!</v>
      </c>
      <c r="C23" s="26"/>
      <c r="D23" s="26"/>
      <c r="E23" s="27" t="e">
        <f aca="false">SUM(D23/C23)</f>
        <v>#DIV/0!</v>
      </c>
      <c r="F23" s="26" t="e">
        <f aca="false">#REF!</f>
        <v>#REF!</v>
      </c>
      <c r="G23" s="26" t="e">
        <f aca="false">#REF!</f>
        <v>#REF!</v>
      </c>
      <c r="H23" s="27" t="e">
        <f aca="false">SUM(G23/F23)</f>
        <v>#REF!</v>
      </c>
      <c r="I23" s="28" t="e">
        <f aca="false">(F23-C23)/C23</f>
        <v>#REF!</v>
      </c>
      <c r="J23" s="28" t="e">
        <f aca="false">(G23-D23)/D23</f>
        <v>#REF!</v>
      </c>
    </row>
    <row r="24" customFormat="false" ht="15" hidden="false" customHeight="false" outlineLevel="0" collapsed="false">
      <c r="A24" s="25" t="n">
        <v>16</v>
      </c>
      <c r="B24" s="25" t="e">
        <f aca="false">#REF!</f>
        <v>#REF!</v>
      </c>
      <c r="C24" s="26"/>
      <c r="D24" s="26"/>
      <c r="E24" s="27" t="e">
        <f aca="false">SUM(D24/C24)</f>
        <v>#DIV/0!</v>
      </c>
      <c r="F24" s="26" t="e">
        <f aca="false">#REF!</f>
        <v>#REF!</v>
      </c>
      <c r="G24" s="26" t="e">
        <f aca="false">#REF!</f>
        <v>#REF!</v>
      </c>
      <c r="H24" s="27" t="e">
        <f aca="false">SUM(G24/F24)</f>
        <v>#REF!</v>
      </c>
      <c r="I24" s="28" t="e">
        <f aca="false">(F24-C24)/C24</f>
        <v>#REF!</v>
      </c>
      <c r="J24" s="28" t="e">
        <f aca="false">(G24-D24)/D24</f>
        <v>#REF!</v>
      </c>
    </row>
    <row r="25" customFormat="false" ht="15" hidden="false" customHeight="false" outlineLevel="0" collapsed="false">
      <c r="A25" s="25" t="n">
        <v>17</v>
      </c>
      <c r="B25" s="25" t="e">
        <f aca="false">#REF!</f>
        <v>#REF!</v>
      </c>
      <c r="C25" s="26"/>
      <c r="D25" s="26"/>
      <c r="E25" s="27" t="e">
        <f aca="false">SUM(D25/C25)</f>
        <v>#DIV/0!</v>
      </c>
      <c r="F25" s="26" t="e">
        <f aca="false">#REF!</f>
        <v>#REF!</v>
      </c>
      <c r="G25" s="26" t="e">
        <f aca="false">#REF!</f>
        <v>#REF!</v>
      </c>
      <c r="H25" s="27" t="e">
        <f aca="false">SUM(G25/F25)</f>
        <v>#REF!</v>
      </c>
      <c r="I25" s="28" t="e">
        <f aca="false">(F25-C25)/C25</f>
        <v>#REF!</v>
      </c>
      <c r="J25" s="28" t="e">
        <f aca="false">(G25-D25)/D25</f>
        <v>#REF!</v>
      </c>
    </row>
    <row r="26" customFormat="false" ht="15" hidden="false" customHeight="false" outlineLevel="0" collapsed="false">
      <c r="A26" s="25" t="n">
        <v>18</v>
      </c>
      <c r="B26" s="25" t="e">
        <f aca="false">#REF!</f>
        <v>#REF!</v>
      </c>
      <c r="C26" s="26"/>
      <c r="D26" s="26"/>
      <c r="E26" s="27" t="e">
        <f aca="false">SUM(D26/C26)</f>
        <v>#DIV/0!</v>
      </c>
      <c r="F26" s="26" t="e">
        <f aca="false">#REF!</f>
        <v>#REF!</v>
      </c>
      <c r="G26" s="26" t="e">
        <f aca="false">#REF!</f>
        <v>#REF!</v>
      </c>
      <c r="H26" s="27" t="e">
        <f aca="false">SUM(G26/F26)</f>
        <v>#REF!</v>
      </c>
      <c r="I26" s="28" t="e">
        <f aca="false">(F26-C26)/C26</f>
        <v>#REF!</v>
      </c>
      <c r="J26" s="28" t="e">
        <f aca="false">(G26-D26)/D26</f>
        <v>#REF!</v>
      </c>
    </row>
    <row r="27" customFormat="false" ht="15" hidden="false" customHeight="false" outlineLevel="0" collapsed="false">
      <c r="A27" s="25" t="n">
        <v>19</v>
      </c>
      <c r="B27" s="25" t="e">
        <f aca="false">#REF!</f>
        <v>#REF!</v>
      </c>
      <c r="C27" s="26"/>
      <c r="D27" s="26"/>
      <c r="E27" s="27" t="e">
        <f aca="false">SUM(D27/C27)</f>
        <v>#DIV/0!</v>
      </c>
      <c r="F27" s="26" t="e">
        <f aca="false">#REF!</f>
        <v>#REF!</v>
      </c>
      <c r="G27" s="26" t="e">
        <f aca="false">#REF!</f>
        <v>#REF!</v>
      </c>
      <c r="H27" s="27" t="e">
        <f aca="false">SUM(G27/F27)</f>
        <v>#REF!</v>
      </c>
      <c r="I27" s="28" t="e">
        <f aca="false">(F27-C27)/C27</f>
        <v>#REF!</v>
      </c>
      <c r="J27" s="28" t="e">
        <f aca="false">(G27-D27)/D27</f>
        <v>#REF!</v>
      </c>
    </row>
    <row r="28" customFormat="false" ht="15" hidden="false" customHeight="false" outlineLevel="0" collapsed="false">
      <c r="A28" s="25" t="n">
        <v>20</v>
      </c>
      <c r="B28" s="25" t="e">
        <f aca="false">#REF!</f>
        <v>#REF!</v>
      </c>
      <c r="C28" s="26"/>
      <c r="D28" s="26"/>
      <c r="E28" s="27" t="e">
        <f aca="false">SUM(D28/C28)</f>
        <v>#DIV/0!</v>
      </c>
      <c r="F28" s="26" t="e">
        <f aca="false">#REF!</f>
        <v>#REF!</v>
      </c>
      <c r="G28" s="26" t="e">
        <f aca="false">#REF!</f>
        <v>#REF!</v>
      </c>
      <c r="H28" s="27" t="e">
        <f aca="false">SUM(G28/F28)</f>
        <v>#REF!</v>
      </c>
      <c r="I28" s="28" t="e">
        <f aca="false">(F28-C28)/C28</f>
        <v>#REF!</v>
      </c>
      <c r="J28" s="28" t="e">
        <f aca="false">(G28-D28)/D28</f>
        <v>#REF!</v>
      </c>
    </row>
    <row r="29" customFormat="false" ht="15" hidden="false" customHeight="false" outlineLevel="0" collapsed="false">
      <c r="A29" s="25" t="n">
        <v>21</v>
      </c>
      <c r="B29" s="25" t="e">
        <f aca="false">#REF!</f>
        <v>#REF!</v>
      </c>
      <c r="C29" s="26"/>
      <c r="D29" s="26"/>
      <c r="E29" s="27" t="e">
        <f aca="false">SUM(D29/C29)</f>
        <v>#DIV/0!</v>
      </c>
      <c r="F29" s="26" t="e">
        <f aca="false">#REF!</f>
        <v>#REF!</v>
      </c>
      <c r="G29" s="26" t="e">
        <f aca="false">#REF!</f>
        <v>#REF!</v>
      </c>
      <c r="H29" s="27" t="e">
        <f aca="false">SUM(G29/F29)</f>
        <v>#REF!</v>
      </c>
      <c r="I29" s="28" t="e">
        <f aca="false">(F29-C29)/C29</f>
        <v>#REF!</v>
      </c>
      <c r="J29" s="28" t="e">
        <f aca="false">(G29-D29)/D29</f>
        <v>#REF!</v>
      </c>
    </row>
    <row r="30" customFormat="false" ht="15" hidden="false" customHeight="false" outlineLevel="0" collapsed="false">
      <c r="A30" s="25"/>
      <c r="B30" s="29" t="e">
        <f aca="false">#REF!</f>
        <v>#REF!</v>
      </c>
      <c r="C30" s="27"/>
      <c r="D30" s="27"/>
      <c r="E30" s="27"/>
      <c r="F30" s="26"/>
      <c r="G30" s="26"/>
      <c r="H30" s="27"/>
      <c r="I30" s="27"/>
      <c r="J30" s="28"/>
    </row>
    <row r="31" customFormat="false" ht="15" hidden="false" customHeight="false" outlineLevel="0" collapsed="false">
      <c r="A31" s="25" t="n">
        <v>22</v>
      </c>
      <c r="B31" s="25" t="e">
        <f aca="false">#REF!</f>
        <v>#REF!</v>
      </c>
      <c r="C31" s="26"/>
      <c r="D31" s="26"/>
      <c r="E31" s="27" t="e">
        <f aca="false">SUM(D31/C31)</f>
        <v>#DIV/0!</v>
      </c>
      <c r="F31" s="26" t="e">
        <f aca="false">#REF!</f>
        <v>#REF!</v>
      </c>
      <c r="G31" s="26" t="e">
        <f aca="false">#REF!</f>
        <v>#REF!</v>
      </c>
      <c r="H31" s="27" t="e">
        <f aca="false">SUM(G31/F31)</f>
        <v>#REF!</v>
      </c>
      <c r="I31" s="28" t="e">
        <f aca="false">(F31-C31)/C31</f>
        <v>#REF!</v>
      </c>
      <c r="J31" s="28" t="e">
        <f aca="false">(G31-D31)/D31</f>
        <v>#REF!</v>
      </c>
    </row>
    <row r="32" customFormat="false" ht="15" hidden="false" customHeight="false" outlineLevel="0" collapsed="false">
      <c r="A32" s="25" t="n">
        <v>23</v>
      </c>
      <c r="B32" s="25" t="e">
        <f aca="false">#REF!</f>
        <v>#REF!</v>
      </c>
      <c r="C32" s="26"/>
      <c r="D32" s="26"/>
      <c r="E32" s="27" t="e">
        <f aca="false">SUM(D32/C32)</f>
        <v>#DIV/0!</v>
      </c>
      <c r="F32" s="26" t="e">
        <f aca="false">#REF!</f>
        <v>#REF!</v>
      </c>
      <c r="G32" s="26" t="e">
        <f aca="false">#REF!</f>
        <v>#REF!</v>
      </c>
      <c r="H32" s="27" t="e">
        <f aca="false">SUM(G32/F32)</f>
        <v>#REF!</v>
      </c>
      <c r="I32" s="28" t="e">
        <f aca="false">(F32-C32)/C32</f>
        <v>#REF!</v>
      </c>
      <c r="J32" s="28" t="e">
        <f aca="false">(G32-D32)/D32</f>
        <v>#REF!</v>
      </c>
    </row>
    <row r="33" customFormat="false" ht="15" hidden="false" customHeight="false" outlineLevel="0" collapsed="false">
      <c r="A33" s="25" t="n">
        <v>24</v>
      </c>
      <c r="B33" s="25" t="e">
        <f aca="false">#REF!</f>
        <v>#REF!</v>
      </c>
      <c r="C33" s="26"/>
      <c r="D33" s="26"/>
      <c r="E33" s="27" t="e">
        <f aca="false">SUM(D33/C33)</f>
        <v>#DIV/0!</v>
      </c>
      <c r="F33" s="26" t="e">
        <f aca="false">#REF!</f>
        <v>#REF!</v>
      </c>
      <c r="G33" s="26" t="e">
        <f aca="false">#REF!</f>
        <v>#REF!</v>
      </c>
      <c r="H33" s="27" t="e">
        <f aca="false">SUM(G33/F33)</f>
        <v>#REF!</v>
      </c>
      <c r="I33" s="28" t="e">
        <f aca="false">(F33-C33)/C33</f>
        <v>#REF!</v>
      </c>
      <c r="J33" s="28" t="e">
        <f aca="false">(G33-D33)/D33</f>
        <v>#REF!</v>
      </c>
    </row>
    <row r="34" customFormat="false" ht="15" hidden="false" customHeight="false" outlineLevel="0" collapsed="false">
      <c r="A34" s="25"/>
      <c r="B34" s="29" t="s">
        <v>67</v>
      </c>
      <c r="C34" s="27"/>
      <c r="D34" s="27"/>
      <c r="E34" s="27"/>
      <c r="F34" s="26"/>
      <c r="G34" s="26"/>
      <c r="H34" s="27"/>
      <c r="I34" s="27"/>
      <c r="J34" s="28"/>
    </row>
    <row r="35" customFormat="false" ht="15" hidden="false" customHeight="false" outlineLevel="0" collapsed="false">
      <c r="A35" s="25" t="n">
        <v>25</v>
      </c>
      <c r="B35" s="25" t="e">
        <f aca="false">#REF!</f>
        <v>#REF!</v>
      </c>
      <c r="C35" s="26"/>
      <c r="D35" s="26"/>
      <c r="E35" s="27" t="e">
        <f aca="false">SUM(D35/C35)</f>
        <v>#DIV/0!</v>
      </c>
      <c r="F35" s="26" t="e">
        <f aca="false">#REF!</f>
        <v>#REF!</v>
      </c>
      <c r="G35" s="26" t="e">
        <f aca="false">#REF!</f>
        <v>#REF!</v>
      </c>
      <c r="H35" s="27" t="e">
        <f aca="false">SUM(G35/F35)</f>
        <v>#REF!</v>
      </c>
      <c r="I35" s="28" t="e">
        <f aca="false">(F35-C35)/C35</f>
        <v>#REF!</v>
      </c>
      <c r="J35" s="28" t="e">
        <f aca="false">(G35-D35)/D35</f>
        <v>#REF!</v>
      </c>
    </row>
    <row r="36" customFormat="false" ht="15" hidden="false" customHeight="false" outlineLevel="0" collapsed="false">
      <c r="A36" s="25" t="n">
        <v>26</v>
      </c>
      <c r="B36" s="25" t="e">
        <f aca="false">#REF!</f>
        <v>#REF!</v>
      </c>
      <c r="C36" s="26"/>
      <c r="D36" s="26"/>
      <c r="E36" s="27" t="e">
        <f aca="false">SUM(D36/C36)</f>
        <v>#DIV/0!</v>
      </c>
      <c r="F36" s="26" t="e">
        <f aca="false">#REF!</f>
        <v>#REF!</v>
      </c>
      <c r="G36" s="26" t="e">
        <f aca="false">#REF!</f>
        <v>#REF!</v>
      </c>
      <c r="H36" s="27" t="e">
        <f aca="false">SUM(G36/F36)</f>
        <v>#REF!</v>
      </c>
      <c r="I36" s="28" t="e">
        <f aca="false">(F36-C36)/C36</f>
        <v>#REF!</v>
      </c>
      <c r="J36" s="28" t="e">
        <f aca="false">(G36-D36)/D36</f>
        <v>#REF!</v>
      </c>
    </row>
    <row r="37" customFormat="false" ht="15" hidden="false" customHeight="false" outlineLevel="0" collapsed="false">
      <c r="A37" s="25" t="n">
        <v>27</v>
      </c>
      <c r="B37" s="25" t="e">
        <f aca="false">#REF!</f>
        <v>#REF!</v>
      </c>
      <c r="C37" s="26"/>
      <c r="D37" s="26"/>
      <c r="E37" s="27" t="e">
        <f aca="false">SUM(D37/C37)</f>
        <v>#DIV/0!</v>
      </c>
      <c r="F37" s="26" t="e">
        <f aca="false">#REF!</f>
        <v>#REF!</v>
      </c>
      <c r="G37" s="26" t="e">
        <f aca="false">#REF!</f>
        <v>#REF!</v>
      </c>
      <c r="H37" s="27" t="e">
        <f aca="false">SUM(G37/F37)</f>
        <v>#REF!</v>
      </c>
      <c r="I37" s="28" t="e">
        <f aca="false">(F37-C37)/C37</f>
        <v>#REF!</v>
      </c>
      <c r="J37" s="28" t="e">
        <f aca="false">(G37-D37)/D37</f>
        <v>#REF!</v>
      </c>
    </row>
    <row r="38" customFormat="false" ht="15" hidden="false" customHeight="false" outlineLevel="0" collapsed="false">
      <c r="A38" s="25" t="n">
        <v>28</v>
      </c>
      <c r="B38" s="25" t="e">
        <f aca="false">#REF!</f>
        <v>#REF!</v>
      </c>
      <c r="C38" s="26"/>
      <c r="D38" s="26"/>
      <c r="E38" s="27" t="e">
        <f aca="false">SUM(D38/C38)</f>
        <v>#DIV/0!</v>
      </c>
      <c r="F38" s="26" t="e">
        <f aca="false">#REF!</f>
        <v>#REF!</v>
      </c>
      <c r="G38" s="26" t="e">
        <f aca="false">#REF!</f>
        <v>#REF!</v>
      </c>
      <c r="H38" s="27" t="e">
        <f aca="false">SUM(G38/F38)</f>
        <v>#REF!</v>
      </c>
      <c r="I38" s="28" t="e">
        <f aca="false">(F38-C38)/C38</f>
        <v>#REF!</v>
      </c>
      <c r="J38" s="28" t="e">
        <f aca="false">(G38-D38)/D38</f>
        <v>#REF!</v>
      </c>
    </row>
    <row r="39" customFormat="false" ht="15" hidden="false" customHeight="false" outlineLevel="0" collapsed="false">
      <c r="A39" s="25" t="n">
        <v>29</v>
      </c>
      <c r="B39" s="25" t="e">
        <f aca="false">#REF!</f>
        <v>#REF!</v>
      </c>
      <c r="C39" s="26"/>
      <c r="D39" s="26"/>
      <c r="E39" s="27" t="e">
        <f aca="false">SUM(D39/C39)</f>
        <v>#DIV/0!</v>
      </c>
      <c r="F39" s="26" t="e">
        <f aca="false">#REF!</f>
        <v>#REF!</v>
      </c>
      <c r="G39" s="26" t="e">
        <f aca="false">#REF!</f>
        <v>#REF!</v>
      </c>
      <c r="H39" s="27" t="e">
        <f aca="false">SUM(G39/F39)</f>
        <v>#REF!</v>
      </c>
      <c r="I39" s="28" t="e">
        <f aca="false">(F39-C39)/C39</f>
        <v>#REF!</v>
      </c>
      <c r="J39" s="28" t="e">
        <f aca="false">(G39-D39)/D39</f>
        <v>#REF!</v>
      </c>
    </row>
    <row r="40" customFormat="false" ht="15" hidden="false" customHeight="false" outlineLevel="0" collapsed="false">
      <c r="A40" s="25" t="n">
        <v>30</v>
      </c>
      <c r="B40" s="25" t="e">
        <f aca="false">#REF!</f>
        <v>#REF!</v>
      </c>
      <c r="C40" s="26"/>
      <c r="D40" s="26"/>
      <c r="E40" s="27" t="e">
        <f aca="false">SUM(D40/C40)</f>
        <v>#DIV/0!</v>
      </c>
      <c r="F40" s="26" t="e">
        <f aca="false">#REF!</f>
        <v>#REF!</v>
      </c>
      <c r="G40" s="26" t="e">
        <f aca="false">#REF!</f>
        <v>#REF!</v>
      </c>
      <c r="H40" s="27" t="e">
        <f aca="false">SUM(G40/F40)</f>
        <v>#REF!</v>
      </c>
      <c r="I40" s="28" t="e">
        <f aca="false">(F40-C40)/C40</f>
        <v>#REF!</v>
      </c>
      <c r="J40" s="28" t="e">
        <f aca="false">(G40-D40)/D40</f>
        <v>#REF!</v>
      </c>
    </row>
    <row r="41" customFormat="false" ht="15" hidden="false" customHeight="false" outlineLevel="0" collapsed="false">
      <c r="A41" s="25" t="n">
        <v>31</v>
      </c>
      <c r="B41" s="25" t="e">
        <f aca="false">#REF!</f>
        <v>#REF!</v>
      </c>
      <c r="C41" s="26"/>
      <c r="D41" s="26"/>
      <c r="E41" s="27" t="e">
        <f aca="false">SUM(D41/C41)</f>
        <v>#DIV/0!</v>
      </c>
      <c r="F41" s="26" t="e">
        <f aca="false">#REF!</f>
        <v>#REF!</v>
      </c>
      <c r="G41" s="26" t="e">
        <f aca="false">#REF!</f>
        <v>#REF!</v>
      </c>
      <c r="H41" s="27" t="e">
        <f aca="false">SUM(G41/F41)</f>
        <v>#REF!</v>
      </c>
      <c r="I41" s="28" t="e">
        <f aca="false">(F41-C41)/C41</f>
        <v>#REF!</v>
      </c>
      <c r="J41" s="28" t="e">
        <f aca="false">(G41-D41)/D41</f>
        <v>#REF!</v>
      </c>
    </row>
    <row r="42" customFormat="false" ht="15" hidden="false" customHeight="false" outlineLevel="0" collapsed="false">
      <c r="A42" s="25" t="n">
        <v>32</v>
      </c>
      <c r="B42" s="25" t="e">
        <f aca="false">#REF!</f>
        <v>#REF!</v>
      </c>
      <c r="C42" s="26"/>
      <c r="D42" s="26"/>
      <c r="E42" s="27" t="e">
        <f aca="false">SUM(D42/C42)</f>
        <v>#DIV/0!</v>
      </c>
      <c r="F42" s="26" t="e">
        <f aca="false">#REF!</f>
        <v>#REF!</v>
      </c>
      <c r="G42" s="26" t="e">
        <f aca="false">#REF!</f>
        <v>#REF!</v>
      </c>
      <c r="H42" s="27" t="e">
        <f aca="false">SUM(G42/F42)</f>
        <v>#REF!</v>
      </c>
      <c r="I42" s="28" t="e">
        <f aca="false">(F42-C42)/C42</f>
        <v>#REF!</v>
      </c>
      <c r="J42" s="28" t="e">
        <f aca="false">(G42-D42)/D42</f>
        <v>#REF!</v>
      </c>
    </row>
    <row r="43" customFormat="false" ht="15" hidden="false" customHeight="false" outlineLevel="0" collapsed="false">
      <c r="A43" s="25" t="n">
        <v>33</v>
      </c>
      <c r="B43" s="25" t="e">
        <f aca="false">#REF!</f>
        <v>#REF!</v>
      </c>
      <c r="C43" s="26"/>
      <c r="D43" s="26"/>
      <c r="E43" s="27" t="e">
        <f aca="false">SUM(D43/C43)</f>
        <v>#DIV/0!</v>
      </c>
      <c r="F43" s="26" t="e">
        <f aca="false">#REF!</f>
        <v>#REF!</v>
      </c>
      <c r="G43" s="26" t="e">
        <f aca="false">#REF!</f>
        <v>#REF!</v>
      </c>
      <c r="H43" s="27" t="e">
        <f aca="false">SUM(G43/F43)</f>
        <v>#REF!</v>
      </c>
      <c r="I43" s="28" t="e">
        <f aca="false">(F43-C43)/C43</f>
        <v>#REF!</v>
      </c>
      <c r="J43" s="28" t="e">
        <f aca="false">(G43-D43)/D43</f>
        <v>#REF!</v>
      </c>
    </row>
    <row r="44" customFormat="false" ht="15" hidden="false" customHeight="false" outlineLevel="0" collapsed="false">
      <c r="A44" s="25" t="n">
        <v>34</v>
      </c>
      <c r="B44" s="25" t="e">
        <f aca="false">#REF!</f>
        <v>#REF!</v>
      </c>
      <c r="C44" s="26"/>
      <c r="D44" s="26"/>
      <c r="E44" s="27" t="e">
        <f aca="false">SUM(D44/C44)</f>
        <v>#DIV/0!</v>
      </c>
      <c r="F44" s="26" t="e">
        <f aca="false">#REF!</f>
        <v>#REF!</v>
      </c>
      <c r="G44" s="26" t="e">
        <f aca="false">#REF!</f>
        <v>#REF!</v>
      </c>
      <c r="H44" s="27" t="e">
        <f aca="false">SUM(G44/F44)</f>
        <v>#REF!</v>
      </c>
      <c r="I44" s="28" t="e">
        <f aca="false">(F44-C44)/C44</f>
        <v>#REF!</v>
      </c>
      <c r="J44" s="28" t="e">
        <f aca="false">(G44-D44)/D44</f>
        <v>#REF!</v>
      </c>
    </row>
    <row r="45" customFormat="false" ht="15" hidden="false" customHeight="false" outlineLevel="0" collapsed="false">
      <c r="A45" s="25" t="n">
        <v>35</v>
      </c>
      <c r="B45" s="25" t="e">
        <f aca="false">#REF!</f>
        <v>#REF!</v>
      </c>
      <c r="C45" s="26"/>
      <c r="D45" s="26"/>
      <c r="E45" s="27" t="e">
        <f aca="false">SUM(D45/C45)</f>
        <v>#DIV/0!</v>
      </c>
      <c r="F45" s="26" t="e">
        <f aca="false">#REF!</f>
        <v>#REF!</v>
      </c>
      <c r="G45" s="26" t="e">
        <f aca="false">#REF!</f>
        <v>#REF!</v>
      </c>
      <c r="H45" s="27" t="e">
        <f aca="false">SUM(G45/F45)</f>
        <v>#REF!</v>
      </c>
      <c r="I45" s="28" t="e">
        <f aca="false">(F45-C45)/C45</f>
        <v>#REF!</v>
      </c>
      <c r="J45" s="28" t="e">
        <f aca="false">(G45-D45)/D45</f>
        <v>#REF!</v>
      </c>
    </row>
    <row r="46" customFormat="false" ht="15" hidden="false" customHeight="false" outlineLevel="0" collapsed="false">
      <c r="A46" s="30" t="s">
        <v>68</v>
      </c>
      <c r="B46" s="31"/>
      <c r="C46" s="32" t="n">
        <f aca="false">SUM(C8:C45)</f>
        <v>0</v>
      </c>
      <c r="D46" s="32" t="n">
        <f aca="false">SUM(D8:D45)</f>
        <v>0</v>
      </c>
      <c r="E46" s="32" t="e">
        <f aca="false">SUM(E8:E45)</f>
        <v>#DIV/0!</v>
      </c>
      <c r="F46" s="32" t="e">
        <f aca="false">#REF!</f>
        <v>#REF!</v>
      </c>
      <c r="G46" s="32" t="e">
        <f aca="false">#REF!</f>
        <v>#REF!</v>
      </c>
      <c r="H46" s="33" t="e">
        <f aca="false">SUM(G46/F46)</f>
        <v>#REF!</v>
      </c>
      <c r="I46" s="34" t="e">
        <f aca="false">(F46-C46)/C46</f>
        <v>#REF!</v>
      </c>
      <c r="J46" s="34" t="e">
        <f aca="false">(G46-D46)/D46</f>
        <v>#REF!</v>
      </c>
    </row>
    <row r="47" customFormat="false" ht="15" hidden="false" customHeight="false" outlineLevel="0" collapsed="false">
      <c r="A47" s="35"/>
      <c r="B47" s="36" t="s">
        <v>47</v>
      </c>
      <c r="C47" s="27" t="s">
        <v>69</v>
      </c>
      <c r="D47" s="27"/>
      <c r="E47" s="27"/>
      <c r="F47" s="26"/>
      <c r="G47" s="26"/>
      <c r="H47" s="27"/>
      <c r="I47" s="27"/>
      <c r="J47" s="27"/>
    </row>
    <row r="48" customFormat="false" ht="15" hidden="false" customHeight="false" outlineLevel="0" collapsed="false">
      <c r="A48" s="25" t="n">
        <v>36</v>
      </c>
      <c r="B48" s="25" t="e">
        <f aca="false">#REF!</f>
        <v>#REF!</v>
      </c>
      <c r="C48" s="26"/>
      <c r="D48" s="26"/>
      <c r="E48" s="27" t="e">
        <f aca="false">SUM(D48/C48)</f>
        <v>#DIV/0!</v>
      </c>
      <c r="F48" s="26" t="e">
        <f aca="false">#REF!</f>
        <v>#REF!</v>
      </c>
      <c r="G48" s="26" t="e">
        <f aca="false">#REF!</f>
        <v>#REF!</v>
      </c>
      <c r="H48" s="27" t="e">
        <f aca="false">SUM(G48/F48)</f>
        <v>#REF!</v>
      </c>
      <c r="I48" s="28" t="e">
        <f aca="false">(F48-C48)/C48</f>
        <v>#REF!</v>
      </c>
      <c r="J48" s="28" t="e">
        <f aca="false">(G48-D48)/D48</f>
        <v>#REF!</v>
      </c>
    </row>
    <row r="49" customFormat="false" ht="15" hidden="false" customHeight="false" outlineLevel="0" collapsed="false">
      <c r="A49" s="30" t="s">
        <v>70</v>
      </c>
      <c r="B49" s="37"/>
      <c r="C49" s="32" t="n">
        <f aca="false">SUM(C48:C48)</f>
        <v>0</v>
      </c>
      <c r="D49" s="32" t="n">
        <f aca="false">SUM(D48:D48)</f>
        <v>0</v>
      </c>
      <c r="E49" s="32" t="e">
        <f aca="false">SUM(E48:E48)</f>
        <v>#DIV/0!</v>
      </c>
      <c r="F49" s="32" t="e">
        <f aca="false">#REF!</f>
        <v>#REF!</v>
      </c>
      <c r="G49" s="32" t="e">
        <f aca="false">#REF!</f>
        <v>#REF!</v>
      </c>
      <c r="H49" s="33" t="e">
        <f aca="false">SUM(G49/F49)</f>
        <v>#REF!</v>
      </c>
      <c r="I49" s="34" t="e">
        <f aca="false">(F49-C49)/C49</f>
        <v>#REF!</v>
      </c>
      <c r="J49" s="34" t="e">
        <f aca="false">(G49-D49)/D49</f>
        <v>#REF!</v>
      </c>
    </row>
    <row r="50" customFormat="false" ht="15" hidden="false" customHeight="false" outlineLevel="0" collapsed="false">
      <c r="A50" s="35"/>
      <c r="B50" s="35" t="s">
        <v>71</v>
      </c>
      <c r="C50" s="27" t="s">
        <v>69</v>
      </c>
      <c r="D50" s="27"/>
      <c r="E50" s="27"/>
      <c r="F50" s="26"/>
      <c r="G50" s="26"/>
      <c r="H50" s="27"/>
      <c r="I50" s="27"/>
      <c r="J50" s="27"/>
    </row>
    <row r="51" customFormat="false" ht="15" hidden="false" customHeight="false" outlineLevel="0" collapsed="false">
      <c r="A51" s="25" t="n">
        <v>37</v>
      </c>
      <c r="B51" s="25" t="e">
        <f aca="false">#REF!</f>
        <v>#REF!</v>
      </c>
      <c r="C51" s="26"/>
      <c r="D51" s="26"/>
      <c r="E51" s="27" t="e">
        <f aca="false">SUM(D51/C51)</f>
        <v>#DIV/0!</v>
      </c>
      <c r="F51" s="26" t="e">
        <f aca="false">#REF!</f>
        <v>#REF!</v>
      </c>
      <c r="G51" s="26" t="e">
        <f aca="false">#REF!</f>
        <v>#REF!</v>
      </c>
      <c r="H51" s="27" t="e">
        <f aca="false">SUM(G51/F51)</f>
        <v>#REF!</v>
      </c>
      <c r="I51" s="28" t="e">
        <f aca="false">(F51-C51)/C51</f>
        <v>#REF!</v>
      </c>
      <c r="J51" s="28" t="e">
        <f aca="false">(G51-D51)/D51</f>
        <v>#REF!</v>
      </c>
    </row>
    <row r="52" customFormat="false" ht="15" hidden="false" customHeight="false" outlineLevel="0" collapsed="false">
      <c r="A52" s="25" t="n">
        <v>38</v>
      </c>
      <c r="B52" s="25" t="e">
        <f aca="false">#REF!</f>
        <v>#REF!</v>
      </c>
      <c r="C52" s="26"/>
      <c r="D52" s="26"/>
      <c r="E52" s="27" t="e">
        <f aca="false">SUM(D52/C52)</f>
        <v>#DIV/0!</v>
      </c>
      <c r="F52" s="26" t="e">
        <f aca="false">#REF!</f>
        <v>#REF!</v>
      </c>
      <c r="G52" s="26" t="e">
        <f aca="false">#REF!</f>
        <v>#REF!</v>
      </c>
      <c r="H52" s="27" t="e">
        <f aca="false">SUM(G52/F52)</f>
        <v>#REF!</v>
      </c>
      <c r="I52" s="28" t="e">
        <f aca="false">(F52-C52)/C52</f>
        <v>#REF!</v>
      </c>
      <c r="J52" s="28" t="e">
        <f aca="false">(G52-D52)/D52</f>
        <v>#REF!</v>
      </c>
    </row>
    <row r="53" customFormat="false" ht="15" hidden="false" customHeight="false" outlineLevel="0" collapsed="false">
      <c r="A53" s="25" t="n">
        <v>39</v>
      </c>
      <c r="B53" s="25" t="e">
        <f aca="false">#REF!</f>
        <v>#REF!</v>
      </c>
      <c r="C53" s="26"/>
      <c r="D53" s="26"/>
      <c r="E53" s="27" t="e">
        <f aca="false">SUM(D53/C53)</f>
        <v>#DIV/0!</v>
      </c>
      <c r="F53" s="26" t="e">
        <f aca="false">#REF!</f>
        <v>#REF!</v>
      </c>
      <c r="G53" s="26" t="e">
        <f aca="false">#REF!</f>
        <v>#REF!</v>
      </c>
      <c r="H53" s="27" t="e">
        <f aca="false">SUM(G53/F53)</f>
        <v>#REF!</v>
      </c>
      <c r="I53" s="28" t="e">
        <f aca="false">(F53-C53)/C53</f>
        <v>#REF!</v>
      </c>
      <c r="J53" s="28" t="e">
        <f aca="false">(G53-D53)/D53</f>
        <v>#REF!</v>
      </c>
    </row>
    <row r="54" customFormat="false" ht="15" hidden="false" customHeight="false" outlineLevel="0" collapsed="false">
      <c r="A54" s="30" t="s">
        <v>72</v>
      </c>
      <c r="B54" s="37"/>
      <c r="C54" s="32" t="n">
        <f aca="false">SUM(C51:C53)</f>
        <v>0</v>
      </c>
      <c r="D54" s="32" t="n">
        <f aca="false">SUM(D51:D53)</f>
        <v>0</v>
      </c>
      <c r="E54" s="33" t="e">
        <f aca="false">SUM(D54/C54)</f>
        <v>#DIV/0!</v>
      </c>
      <c r="F54" s="32" t="e">
        <f aca="false">#REF!</f>
        <v>#REF!</v>
      </c>
      <c r="G54" s="32" t="e">
        <f aca="false">#REF!</f>
        <v>#REF!</v>
      </c>
      <c r="H54" s="33" t="e">
        <f aca="false">SUM(G54/F54)</f>
        <v>#REF!</v>
      </c>
      <c r="I54" s="34" t="e">
        <f aca="false">(F54-C54)/C54</f>
        <v>#REF!</v>
      </c>
      <c r="J54" s="34" t="e">
        <f aca="false">(G54-D54)/D54</f>
        <v>#REF!</v>
      </c>
    </row>
    <row r="55" customFormat="false" ht="15" hidden="false" customHeight="false" outlineLevel="0" collapsed="false">
      <c r="A55" s="38" t="s">
        <v>73</v>
      </c>
      <c r="B55" s="39"/>
      <c r="C55" s="40" t="n">
        <f aca="false">SUM(C54+C49+C46)</f>
        <v>0</v>
      </c>
      <c r="D55" s="40" t="n">
        <f aca="false">SUM(D54+D49+D46)</f>
        <v>0</v>
      </c>
      <c r="E55" s="41" t="e">
        <f aca="false">SUM(D55/C55)</f>
        <v>#DIV/0!</v>
      </c>
      <c r="F55" s="40" t="e">
        <f aca="false">#REF!</f>
        <v>#REF!</v>
      </c>
      <c r="G55" s="40" t="e">
        <f aca="false">#REF!</f>
        <v>#REF!</v>
      </c>
      <c r="H55" s="41" t="e">
        <f aca="false">SUM(G55/F55)</f>
        <v>#REF!</v>
      </c>
      <c r="I55" s="42" t="e">
        <f aca="false">(F55-C55)/C55</f>
        <v>#REF!</v>
      </c>
      <c r="J55" s="42" t="e">
        <f aca="false">(G55-D55)/D55</f>
        <v>#REF!</v>
      </c>
    </row>
  </sheetData>
  <mergeCells count="7">
    <mergeCell ref="A1:J1"/>
    <mergeCell ref="A2:J2"/>
    <mergeCell ref="A3:J3"/>
    <mergeCell ref="A4:J4"/>
    <mergeCell ref="C5:E5"/>
    <mergeCell ref="F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2:33:56Z</dcterms:created>
  <dc:creator>SAURAB</dc:creator>
  <dc:description/>
  <dc:language>en-US</dc:language>
  <cp:lastModifiedBy>6080774</cp:lastModifiedBy>
  <cp:lastPrinted>2019-11-29T10:37:58Z</cp:lastPrinted>
  <dcterms:modified xsi:type="dcterms:W3CDTF">2021-06-05T12:04:57Z</dcterms:modified>
  <cp:revision>0</cp:revision>
  <dc:subject/>
  <dc:title/>
</cp:coreProperties>
</file>