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dratiowithBran" sheetId="2" state="visible" r:id="rId3"/>
    <sheet name="CdratiowithBran_OutsideBihar" sheetId="3" state="visible" r:id="rId4"/>
  </sheets>
  <definedNames>
    <definedName function="false" hidden="false" localSheetId="2" name="_xlnm.Print_Area" vbProcedure="false">CdratiowithBran_OutsideBihar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3">
  <si>
    <t xml:space="preserve">STATE LEVEL BANKERS' COMMITTEE BIHAR, PATNA</t>
  </si>
  <si>
    <t xml:space="preserve">(CONVENOR- STATE BANK OF INDIA)</t>
  </si>
  <si>
    <t xml:space="preserve">DEPOSIT, ADVANCES AND CD RATIO  - DISTRICT WISE AS ON : 31.03.2019</t>
  </si>
  <si>
    <t xml:space="preserve">(Rs.    in Lakh)</t>
  </si>
  <si>
    <t xml:space="preserve">SL. NO</t>
  </si>
  <si>
    <t xml:space="preserve">DISTRICT NAME </t>
  </si>
  <si>
    <t xml:space="preserve">DEPOSITS</t>
  </si>
  <si>
    <t xml:space="preserve">ADVANCES</t>
  </si>
  <si>
    <t xml:space="preserve">C:D Rat</t>
  </si>
  <si>
    <t xml:space="preserve">Name of DISTRICT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TOTAL FOR BIHAR</t>
  </si>
  <si>
    <t xml:space="preserve">NO. OF BRANCHES</t>
  </si>
  <si>
    <t xml:space="preserve">                                                         (CONVENOR- STATE BANK OF INDIA)                                             FY :2018-19</t>
  </si>
  <si>
    <t xml:space="preserve">(Rs. in Lakh)</t>
  </si>
  <si>
    <t xml:space="preserve">ADVANCES GRANTED TO UNITS FUNCTIONAL IN BIHAR BY BRANCHES OPERATING OUTSIDE THE STATE</t>
  </si>
  <si>
    <t xml:space="preserve">STATE BANK OF INDIA</t>
  </si>
  <si>
    <t xml:space="preserve">PUNJAB NATIONAL BANK</t>
  </si>
  <si>
    <t xml:space="preserve">ALLAHABAD BANK</t>
  </si>
  <si>
    <t xml:space="preserve">BANK OF MAHARSHTRA</t>
  </si>
  <si>
    <t xml:space="preserve">CORPORATION BANK</t>
  </si>
  <si>
    <t xml:space="preserve">INDIAN OVERSEAS BANK</t>
  </si>
  <si>
    <t xml:space="preserve">IDBI</t>
  </si>
  <si>
    <t xml:space="preserve">FEDERAL BANK</t>
  </si>
  <si>
    <t xml:space="preserve">AXIS  BANK</t>
  </si>
  <si>
    <t xml:space="preserve">TOTAL ADVANCE GRANTED FROM OUTSIDE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0.0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99"/>
    <col collapsed="false" customWidth="true" hidden="false" outlineLevel="0" max="3" min="3" style="1" width="24.28"/>
    <col collapsed="false" customWidth="true" hidden="false" outlineLevel="0" max="4" min="4" style="0" width="24.28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3" min="13" style="2" width="11.99"/>
    <col collapsed="false" customWidth="true" hidden="false" outlineLevel="0" max="19" min="18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1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1" hidden="false" customHeight="true" outlineLevel="0" collapsed="false">
      <c r="A6" s="9"/>
      <c r="B6" s="9"/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1" hidden="false" customHeight="true" outlineLevel="0" collapsed="false">
      <c r="A7" s="11" t="n">
        <v>1</v>
      </c>
      <c r="B7" s="12" t="s">
        <v>10</v>
      </c>
      <c r="C7" s="13" t="n">
        <v>394954</v>
      </c>
      <c r="D7" s="13" t="n">
        <v>212773</v>
      </c>
      <c r="E7" s="14" t="n">
        <f aca="false">D7/C7</f>
        <v>0.538728560794422</v>
      </c>
      <c r="F7" s="15" t="s">
        <v>1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1" hidden="false" customHeight="true" outlineLevel="0" collapsed="false">
      <c r="A8" s="16" t="n">
        <v>2</v>
      </c>
      <c r="B8" s="16" t="s">
        <v>11</v>
      </c>
      <c r="C8" s="13" t="n">
        <v>144167</v>
      </c>
      <c r="D8" s="13" t="n">
        <v>50348</v>
      </c>
      <c r="E8" s="14" t="n">
        <f aca="false">D8/C8</f>
        <v>0.349233874603758</v>
      </c>
      <c r="F8" s="15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1" hidden="false" customHeight="true" outlineLevel="0" collapsed="false">
      <c r="A9" s="16" t="n">
        <v>3</v>
      </c>
      <c r="B9" s="16" t="s">
        <v>12</v>
      </c>
      <c r="C9" s="13" t="n">
        <v>664177</v>
      </c>
      <c r="D9" s="13" t="n">
        <v>253470</v>
      </c>
      <c r="E9" s="14" t="n">
        <f aca="false">D9/C9</f>
        <v>0.381630197974335</v>
      </c>
      <c r="F9" s="15" t="s">
        <v>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1" hidden="false" customHeight="true" outlineLevel="0" collapsed="false">
      <c r="A10" s="11" t="n">
        <v>4</v>
      </c>
      <c r="B10" s="16" t="s">
        <v>13</v>
      </c>
      <c r="C10" s="13" t="n">
        <v>322732</v>
      </c>
      <c r="D10" s="13" t="n">
        <v>151204</v>
      </c>
      <c r="E10" s="14" t="n">
        <f aca="false">D10/C10</f>
        <v>0.468512573900326</v>
      </c>
      <c r="F10" s="15" t="s">
        <v>13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1" hidden="false" customHeight="true" outlineLevel="0" collapsed="false">
      <c r="A11" s="16" t="n">
        <v>5</v>
      </c>
      <c r="B11" s="16" t="s">
        <v>14</v>
      </c>
      <c r="C11" s="13" t="n">
        <v>815266</v>
      </c>
      <c r="D11" s="13" t="n">
        <v>435549</v>
      </c>
      <c r="E11" s="14" t="n">
        <f aca="false">D11/C11</f>
        <v>0.534241584955094</v>
      </c>
      <c r="F11" s="15" t="s">
        <v>1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1" hidden="false" customHeight="true" outlineLevel="0" collapsed="false">
      <c r="A12" s="16" t="n">
        <v>6</v>
      </c>
      <c r="B12" s="16" t="s">
        <v>15</v>
      </c>
      <c r="C12" s="13" t="n">
        <v>1225915</v>
      </c>
      <c r="D12" s="13" t="n">
        <v>454828</v>
      </c>
      <c r="E12" s="14" t="n">
        <f aca="false">D12/C12</f>
        <v>0.37101104073284</v>
      </c>
      <c r="F12" s="15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1" hidden="false" customHeight="true" outlineLevel="0" collapsed="false">
      <c r="A13" s="11" t="n">
        <v>7</v>
      </c>
      <c r="B13" s="16" t="s">
        <v>16</v>
      </c>
      <c r="C13" s="13" t="n">
        <v>912670</v>
      </c>
      <c r="D13" s="13" t="n">
        <v>268336</v>
      </c>
      <c r="E13" s="14" t="n">
        <f aca="false">D13/C13</f>
        <v>0.29401207446284</v>
      </c>
      <c r="F13" s="15" t="s">
        <v>1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1" hidden="false" customHeight="true" outlineLevel="0" collapsed="false">
      <c r="A14" s="16" t="n">
        <v>8</v>
      </c>
      <c r="B14" s="16" t="s">
        <v>17</v>
      </c>
      <c r="C14" s="13" t="n">
        <v>497511</v>
      </c>
      <c r="D14" s="13" t="n">
        <v>219729</v>
      </c>
      <c r="E14" s="14" t="n">
        <f aca="false">D14/C14</f>
        <v>0.441656566387477</v>
      </c>
      <c r="F14" s="15" t="s">
        <v>1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1" hidden="false" customHeight="true" outlineLevel="0" collapsed="false">
      <c r="A15" s="16" t="n">
        <v>9</v>
      </c>
      <c r="B15" s="17" t="s">
        <v>18</v>
      </c>
      <c r="C15" s="13" t="n">
        <v>971543</v>
      </c>
      <c r="D15" s="13" t="n">
        <v>324491</v>
      </c>
      <c r="E15" s="14" t="n">
        <f aca="false">D15/C15</f>
        <v>0.33399551023475</v>
      </c>
      <c r="F15" s="15" t="s">
        <v>1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1" hidden="false" customHeight="true" outlineLevel="0" collapsed="false">
      <c r="A16" s="11" t="n">
        <v>10</v>
      </c>
      <c r="B16" s="16" t="s">
        <v>19</v>
      </c>
      <c r="C16" s="13" t="n">
        <v>881648</v>
      </c>
      <c r="D16" s="13" t="n">
        <v>428651</v>
      </c>
      <c r="E16" s="14" t="n">
        <f aca="false">D16/C16</f>
        <v>0.48619290238281</v>
      </c>
      <c r="F16" s="15" t="s">
        <v>19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1" hidden="false" customHeight="true" outlineLevel="0" collapsed="false">
      <c r="A17" s="16" t="n">
        <v>11</v>
      </c>
      <c r="B17" s="16" t="s">
        <v>20</v>
      </c>
      <c r="C17" s="13" t="n">
        <v>1371265</v>
      </c>
      <c r="D17" s="13" t="n">
        <v>521304</v>
      </c>
      <c r="E17" s="14" t="n">
        <f aca="false">D17/C17</f>
        <v>0.380162842339008</v>
      </c>
      <c r="F17" s="15" t="s">
        <v>2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1" hidden="false" customHeight="true" outlineLevel="0" collapsed="false">
      <c r="A18" s="16" t="n">
        <v>12</v>
      </c>
      <c r="B18" s="16" t="s">
        <v>21</v>
      </c>
      <c r="C18" s="13" t="n">
        <v>660200</v>
      </c>
      <c r="D18" s="13" t="n">
        <v>226643</v>
      </c>
      <c r="E18" s="14" t="n">
        <f aca="false">D18/C18</f>
        <v>0.343294456225386</v>
      </c>
      <c r="F18" s="15" t="s">
        <v>2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1" hidden="false" customHeight="true" outlineLevel="0" collapsed="false">
      <c r="A19" s="11" t="n">
        <v>13</v>
      </c>
      <c r="B19" s="16" t="s">
        <v>22</v>
      </c>
      <c r="C19" s="13" t="n">
        <v>353317</v>
      </c>
      <c r="D19" s="13" t="n">
        <v>160538</v>
      </c>
      <c r="E19" s="14" t="n">
        <f aca="false">D19/C19</f>
        <v>0.45437383426215</v>
      </c>
      <c r="F19" s="15" t="s">
        <v>2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1" hidden="false" customHeight="true" outlineLevel="0" collapsed="false">
      <c r="A20" s="16" t="n">
        <v>14</v>
      </c>
      <c r="B20" s="16" t="s">
        <v>23</v>
      </c>
      <c r="C20" s="13" t="n">
        <v>283862</v>
      </c>
      <c r="D20" s="13" t="n">
        <v>98838</v>
      </c>
      <c r="E20" s="14" t="n">
        <f aca="false">D20/C20</f>
        <v>0.348190317830495</v>
      </c>
      <c r="F20" s="15" t="s">
        <v>23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1" hidden="false" customHeight="true" outlineLevel="0" collapsed="false">
      <c r="A21" s="16" t="n">
        <v>15</v>
      </c>
      <c r="B21" s="16" t="s">
        <v>24</v>
      </c>
      <c r="C21" s="13" t="n">
        <v>347824</v>
      </c>
      <c r="D21" s="13" t="n">
        <v>182945</v>
      </c>
      <c r="E21" s="14" t="n">
        <f aca="false">D21/C21</f>
        <v>0.525970030820185</v>
      </c>
      <c r="F21" s="15" t="s">
        <v>2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1" hidden="false" customHeight="true" outlineLevel="0" collapsed="false">
      <c r="A22" s="11" t="n">
        <v>16</v>
      </c>
      <c r="B22" s="16" t="s">
        <v>25</v>
      </c>
      <c r="C22" s="13" t="n">
        <v>528527</v>
      </c>
      <c r="D22" s="13" t="n">
        <v>250973</v>
      </c>
      <c r="E22" s="14" t="n">
        <f aca="false">D22/C22</f>
        <v>0.474853697162113</v>
      </c>
      <c r="F22" s="15" t="s">
        <v>2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1" hidden="false" customHeight="true" outlineLevel="0" collapsed="false">
      <c r="A23" s="16" t="n">
        <v>17</v>
      </c>
      <c r="B23" s="16" t="s">
        <v>26</v>
      </c>
      <c r="C23" s="13" t="n">
        <v>288760</v>
      </c>
      <c r="D23" s="13" t="n">
        <v>154194</v>
      </c>
      <c r="E23" s="14" t="n">
        <f aca="false">D23/C23</f>
        <v>0.533986701759247</v>
      </c>
      <c r="F23" s="15" t="s">
        <v>2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" hidden="false" customHeight="true" outlineLevel="0" collapsed="false">
      <c r="A24" s="16" t="n">
        <v>18</v>
      </c>
      <c r="B24" s="16" t="s">
        <v>27</v>
      </c>
      <c r="C24" s="13" t="n">
        <v>275446</v>
      </c>
      <c r="D24" s="13" t="n">
        <v>162671</v>
      </c>
      <c r="E24" s="14" t="n">
        <f aca="false">D24/C24</f>
        <v>0.590573106888465</v>
      </c>
      <c r="F24" s="15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" hidden="false" customHeight="true" outlineLevel="0" collapsed="false">
      <c r="A25" s="11" t="n">
        <v>19</v>
      </c>
      <c r="B25" s="16" t="s">
        <v>28</v>
      </c>
      <c r="C25" s="13" t="n">
        <v>273631</v>
      </c>
      <c r="D25" s="13" t="n">
        <v>106919</v>
      </c>
      <c r="E25" s="14" t="n">
        <f aca="false">D25/C25</f>
        <v>0.390741546096751</v>
      </c>
      <c r="F25" s="15" t="s">
        <v>2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" hidden="false" customHeight="true" outlineLevel="0" collapsed="false">
      <c r="A26" s="16" t="n">
        <v>20</v>
      </c>
      <c r="B26" s="16" t="s">
        <v>29</v>
      </c>
      <c r="C26" s="13" t="n">
        <v>279970</v>
      </c>
      <c r="D26" s="13" t="n">
        <v>137010</v>
      </c>
      <c r="E26" s="14" t="n">
        <f aca="false">D26/C26</f>
        <v>0.489373861485159</v>
      </c>
      <c r="F26" s="15" t="s">
        <v>29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1" hidden="false" customHeight="true" outlineLevel="0" collapsed="false">
      <c r="A27" s="16" t="n">
        <v>21</v>
      </c>
      <c r="B27" s="16" t="s">
        <v>30</v>
      </c>
      <c r="C27" s="13" t="n">
        <v>744905</v>
      </c>
      <c r="D27" s="13" t="n">
        <v>254581</v>
      </c>
      <c r="E27" s="14" t="n">
        <f aca="false">D27/C27</f>
        <v>0.341763043609588</v>
      </c>
      <c r="F27" s="15" t="s">
        <v>3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1" hidden="false" customHeight="true" outlineLevel="0" collapsed="false">
      <c r="A28" s="11" t="n">
        <v>22</v>
      </c>
      <c r="B28" s="16" t="s">
        <v>31</v>
      </c>
      <c r="C28" s="13" t="n">
        <v>582605</v>
      </c>
      <c r="D28" s="13" t="n">
        <v>182621</v>
      </c>
      <c r="E28" s="14" t="n">
        <f aca="false">D28/C28</f>
        <v>0.313455943563821</v>
      </c>
      <c r="F28" s="15" t="s">
        <v>3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1" hidden="false" customHeight="true" outlineLevel="0" collapsed="false">
      <c r="A29" s="16" t="n">
        <v>23</v>
      </c>
      <c r="B29" s="16" t="s">
        <v>32</v>
      </c>
      <c r="C29" s="13" t="n">
        <v>1543080</v>
      </c>
      <c r="D29" s="13" t="n">
        <v>757157</v>
      </c>
      <c r="E29" s="14" t="n">
        <f aca="false">D29/C29</f>
        <v>0.490679031547295</v>
      </c>
      <c r="F29" s="15" t="s">
        <v>3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1" hidden="false" customHeight="true" outlineLevel="0" collapsed="false">
      <c r="A30" s="16" t="n">
        <v>24</v>
      </c>
      <c r="B30" s="17" t="s">
        <v>33</v>
      </c>
      <c r="C30" s="13" t="n">
        <v>867467</v>
      </c>
      <c r="D30" s="13" t="n">
        <v>300925</v>
      </c>
      <c r="E30" s="14" t="n">
        <f aca="false">D30/C30</f>
        <v>0.346900804295725</v>
      </c>
      <c r="F30" s="15" t="s">
        <v>3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" hidden="false" customHeight="true" outlineLevel="0" collapsed="false">
      <c r="A31" s="11" t="n">
        <v>25</v>
      </c>
      <c r="B31" s="16" t="s">
        <v>34</v>
      </c>
      <c r="C31" s="13" t="n">
        <v>441660</v>
      </c>
      <c r="D31" s="13" t="n">
        <v>172472</v>
      </c>
      <c r="E31" s="14" t="n">
        <f aca="false">D31/C31</f>
        <v>0.390508535977902</v>
      </c>
      <c r="F31" s="15" t="s">
        <v>34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1" hidden="false" customHeight="true" outlineLevel="0" collapsed="false">
      <c r="A32" s="16" t="n">
        <v>26</v>
      </c>
      <c r="B32" s="16" t="s">
        <v>35</v>
      </c>
      <c r="C32" s="13" t="n">
        <v>11549194</v>
      </c>
      <c r="D32" s="13" t="n">
        <v>4145498</v>
      </c>
      <c r="E32" s="14" t="n">
        <f aca="false">D32/C32</f>
        <v>0.35894262404805</v>
      </c>
      <c r="F32" s="15" t="s">
        <v>3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21" hidden="false" customHeight="true" outlineLevel="0" collapsed="false">
      <c r="A33" s="16" t="n">
        <v>27</v>
      </c>
      <c r="B33" s="17" t="s">
        <v>36</v>
      </c>
      <c r="C33" s="13" t="n">
        <v>576984</v>
      </c>
      <c r="D33" s="13" t="n">
        <v>415647</v>
      </c>
      <c r="E33" s="14" t="n">
        <f aca="false">D33/C33</f>
        <v>0.720378728006323</v>
      </c>
      <c r="F33" s="15" t="s">
        <v>3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21" hidden="false" customHeight="true" outlineLevel="0" collapsed="false">
      <c r="A34" s="11" t="n">
        <v>28</v>
      </c>
      <c r="B34" s="16" t="s">
        <v>37</v>
      </c>
      <c r="C34" s="13" t="n">
        <v>831746</v>
      </c>
      <c r="D34" s="13" t="n">
        <v>373629</v>
      </c>
      <c r="E34" s="14" t="n">
        <f aca="false">D34/C34</f>
        <v>0.449210456076735</v>
      </c>
      <c r="F34" s="15" t="s">
        <v>37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21" hidden="false" customHeight="true" outlineLevel="0" collapsed="false">
      <c r="A35" s="16" t="n">
        <v>29</v>
      </c>
      <c r="B35" s="16" t="s">
        <v>38</v>
      </c>
      <c r="C35" s="13" t="n">
        <v>346088</v>
      </c>
      <c r="D35" s="13" t="n">
        <v>156076</v>
      </c>
      <c r="E35" s="14" t="n">
        <f aca="false">D35/C35</f>
        <v>0.450972007119577</v>
      </c>
      <c r="F35" s="15" t="s">
        <v>3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21" hidden="false" customHeight="true" outlineLevel="0" collapsed="false">
      <c r="A36" s="16" t="n">
        <v>30</v>
      </c>
      <c r="B36" s="16" t="s">
        <v>39</v>
      </c>
      <c r="C36" s="13" t="n">
        <v>923410</v>
      </c>
      <c r="D36" s="13" t="n">
        <v>419185</v>
      </c>
      <c r="E36" s="14" t="n">
        <f aca="false">D36/C36</f>
        <v>0.453953281857463</v>
      </c>
      <c r="F36" s="15" t="s">
        <v>3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1" hidden="false" customHeight="true" outlineLevel="0" collapsed="false">
      <c r="A37" s="11" t="n">
        <v>31</v>
      </c>
      <c r="B37" s="16" t="s">
        <v>40</v>
      </c>
      <c r="C37" s="13" t="n">
        <v>1092460</v>
      </c>
      <c r="D37" s="13" t="n">
        <v>319207</v>
      </c>
      <c r="E37" s="14" t="n">
        <f aca="false">D37/C37</f>
        <v>0.292191018435458</v>
      </c>
      <c r="F37" s="15" t="s">
        <v>4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21" hidden="false" customHeight="true" outlineLevel="0" collapsed="false">
      <c r="A38" s="16" t="n">
        <v>32</v>
      </c>
      <c r="B38" s="16" t="s">
        <v>41</v>
      </c>
      <c r="C38" s="13" t="n">
        <v>167090</v>
      </c>
      <c r="D38" s="13" t="n">
        <v>69997</v>
      </c>
      <c r="E38" s="14" t="n">
        <f aca="false">D38/C38</f>
        <v>0.418917948411036</v>
      </c>
      <c r="F38" s="15" t="s">
        <v>4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" hidden="false" customHeight="true" outlineLevel="0" collapsed="false">
      <c r="A39" s="16" t="n">
        <v>33</v>
      </c>
      <c r="B39" s="16" t="s">
        <v>42</v>
      </c>
      <c r="C39" s="13" t="n">
        <v>95843</v>
      </c>
      <c r="D39" s="13" t="n">
        <v>44675</v>
      </c>
      <c r="E39" s="14" t="n">
        <f aca="false">D39/C39</f>
        <v>0.466126895026241</v>
      </c>
      <c r="F39" s="15" t="s">
        <v>4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21" hidden="false" customHeight="true" outlineLevel="0" collapsed="false">
      <c r="A40" s="11" t="n">
        <v>34</v>
      </c>
      <c r="B40" s="16" t="s">
        <v>43</v>
      </c>
      <c r="C40" s="13" t="n">
        <v>540513</v>
      </c>
      <c r="D40" s="13" t="n">
        <v>208518</v>
      </c>
      <c r="E40" s="14" t="n">
        <f aca="false">D40/C40</f>
        <v>0.385777955386827</v>
      </c>
      <c r="F40" s="15" t="s">
        <v>4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1" hidden="false" customHeight="true" outlineLevel="0" collapsed="false">
      <c r="A41" s="16" t="n">
        <v>35</v>
      </c>
      <c r="B41" s="16" t="s">
        <v>44</v>
      </c>
      <c r="C41" s="13" t="n">
        <v>982638</v>
      </c>
      <c r="D41" s="13" t="n">
        <v>309454</v>
      </c>
      <c r="E41" s="14" t="n">
        <f aca="false">D41/C41</f>
        <v>0.31492167003515</v>
      </c>
      <c r="F41" s="15" t="s">
        <v>44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" hidden="false" customHeight="true" outlineLevel="0" collapsed="false">
      <c r="A42" s="16" t="n">
        <v>36</v>
      </c>
      <c r="B42" s="16" t="s">
        <v>45</v>
      </c>
      <c r="C42" s="13" t="n">
        <v>313613</v>
      </c>
      <c r="D42" s="13" t="n">
        <v>154424</v>
      </c>
      <c r="E42" s="14" t="n">
        <f aca="false">D42/C42</f>
        <v>0.492403057271223</v>
      </c>
      <c r="F42" s="15" t="s">
        <v>45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" hidden="false" customHeight="true" outlineLevel="0" collapsed="false">
      <c r="A43" s="11" t="n">
        <v>37</v>
      </c>
      <c r="B43" s="16" t="s">
        <v>46</v>
      </c>
      <c r="C43" s="13" t="n">
        <v>854531</v>
      </c>
      <c r="D43" s="13" t="n">
        <v>337835</v>
      </c>
      <c r="E43" s="14" t="n">
        <f aca="false">D43/C43</f>
        <v>0.395345517014596</v>
      </c>
      <c r="F43" s="15" t="s">
        <v>4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" hidden="false" customHeight="true" outlineLevel="0" collapsed="false">
      <c r="A44" s="16" t="n">
        <v>38</v>
      </c>
      <c r="B44" s="16" t="s">
        <v>47</v>
      </c>
      <c r="C44" s="13" t="n">
        <v>576171</v>
      </c>
      <c r="D44" s="13" t="n">
        <v>301328</v>
      </c>
      <c r="E44" s="14" t="n">
        <f aca="false">D44/C44</f>
        <v>0.522983628124289</v>
      </c>
      <c r="F44" s="15" t="s">
        <v>4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3" customFormat="true" ht="21" hidden="false" customHeight="true" outlineLevel="0" collapsed="false">
      <c r="A45" s="18" t="s">
        <v>48</v>
      </c>
      <c r="B45" s="18"/>
      <c r="C45" s="19" t="n">
        <f aca="false">SUM(C7:C44)</f>
        <v>34523383</v>
      </c>
      <c r="D45" s="19" t="n">
        <f aca="false">SUM(D7:D44)</f>
        <v>13724643</v>
      </c>
      <c r="E45" s="20" t="n">
        <f aca="false">D45/C45</f>
        <v>0.397546294927122</v>
      </c>
      <c r="F45" s="21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</sheetData>
  <mergeCells count="11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6" min="5" style="0" width="13.14"/>
    <col collapsed="false" customWidth="true" hidden="false" outlineLevel="0" max="7" min="7" style="0" width="18.28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2" min="12" style="0" width="9.99"/>
    <col collapsed="false" customWidth="true" hidden="false" outlineLevel="0" max="14" min="14" style="2" width="11.99"/>
    <col collapsed="false" customWidth="false" hidden="false" outlineLevel="0" max="20" min="19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6.5" hidden="false" customHeight="true" outlineLevel="0" collapsed="false">
      <c r="A5" s="9" t="s">
        <v>4</v>
      </c>
      <c r="B5" s="9" t="s">
        <v>5</v>
      </c>
      <c r="C5" s="10" t="s">
        <v>49</v>
      </c>
      <c r="D5" s="10" t="s">
        <v>6</v>
      </c>
      <c r="E5" s="10" t="s">
        <v>7</v>
      </c>
      <c r="F5" s="10" t="s">
        <v>8</v>
      </c>
      <c r="G5" s="1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6" s="9"/>
      <c r="B6" s="9"/>
      <c r="C6" s="10"/>
      <c r="D6" s="10"/>
      <c r="E6" s="10"/>
      <c r="F6" s="10"/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1" hidden="false" customHeight="false" outlineLevel="0" collapsed="false">
      <c r="A7" s="11" t="n">
        <v>1</v>
      </c>
      <c r="B7" s="11" t="s">
        <v>10</v>
      </c>
      <c r="C7" s="11" t="n">
        <v>147</v>
      </c>
      <c r="D7" s="13" t="n">
        <v>394954</v>
      </c>
      <c r="E7" s="13" t="n">
        <v>212773</v>
      </c>
      <c r="F7" s="14" t="n">
        <f aca="false">E7/D7</f>
        <v>0.538728560794422</v>
      </c>
      <c r="G7" s="15" t="s">
        <v>1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1" hidden="false" customHeight="false" outlineLevel="0" collapsed="false">
      <c r="A8" s="16" t="n">
        <v>2</v>
      </c>
      <c r="B8" s="16" t="s">
        <v>11</v>
      </c>
      <c r="C8" s="16" t="n">
        <v>58</v>
      </c>
      <c r="D8" s="13" t="n">
        <v>144167</v>
      </c>
      <c r="E8" s="13" t="n">
        <v>50348</v>
      </c>
      <c r="F8" s="14" t="n">
        <f aca="false">E8/D8</f>
        <v>0.349233874603758</v>
      </c>
      <c r="G8" s="15" t="s">
        <v>1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1" hidden="false" customHeight="false" outlineLevel="0" collapsed="false">
      <c r="A9" s="16" t="n">
        <v>3</v>
      </c>
      <c r="B9" s="16" t="s">
        <v>12</v>
      </c>
      <c r="C9" s="16" t="n">
        <v>181</v>
      </c>
      <c r="D9" s="13" t="n">
        <v>664177</v>
      </c>
      <c r="E9" s="13" t="n">
        <v>253470</v>
      </c>
      <c r="F9" s="14" t="n">
        <f aca="false">E9/D9</f>
        <v>0.381630197974335</v>
      </c>
      <c r="G9" s="15" t="s">
        <v>1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21" hidden="false" customHeight="false" outlineLevel="0" collapsed="false">
      <c r="A10" s="11" t="n">
        <v>4</v>
      </c>
      <c r="B10" s="16" t="s">
        <v>13</v>
      </c>
      <c r="C10" s="16" t="n">
        <v>113</v>
      </c>
      <c r="D10" s="13" t="n">
        <v>322732</v>
      </c>
      <c r="E10" s="13" t="n">
        <v>151204</v>
      </c>
      <c r="F10" s="14" t="n">
        <f aca="false">E10/D10</f>
        <v>0.468512573900326</v>
      </c>
      <c r="G10" s="15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21" hidden="false" customHeight="false" outlineLevel="0" collapsed="false">
      <c r="A11" s="16" t="n">
        <v>5</v>
      </c>
      <c r="B11" s="16" t="s">
        <v>14</v>
      </c>
      <c r="C11" s="16" t="n">
        <v>221</v>
      </c>
      <c r="D11" s="13" t="n">
        <v>815266</v>
      </c>
      <c r="E11" s="13" t="n">
        <v>435549</v>
      </c>
      <c r="F11" s="14" t="n">
        <f aca="false">E11/D11</f>
        <v>0.534241584955094</v>
      </c>
      <c r="G11" s="15" t="s">
        <v>1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21" hidden="false" customHeight="false" outlineLevel="0" collapsed="false">
      <c r="A12" s="16" t="n">
        <v>6</v>
      </c>
      <c r="B12" s="16" t="s">
        <v>15</v>
      </c>
      <c r="C12" s="16" t="n">
        <v>270</v>
      </c>
      <c r="D12" s="13" t="n">
        <v>1225915</v>
      </c>
      <c r="E12" s="13" t="n">
        <v>454828</v>
      </c>
      <c r="F12" s="14" t="n">
        <f aca="false">E12/D12</f>
        <v>0.37101104073284</v>
      </c>
      <c r="G12" s="15" t="s">
        <v>1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1" hidden="false" customHeight="false" outlineLevel="0" collapsed="false">
      <c r="A13" s="11" t="n">
        <v>7</v>
      </c>
      <c r="B13" s="16" t="s">
        <v>16</v>
      </c>
      <c r="C13" s="16" t="n">
        <v>226</v>
      </c>
      <c r="D13" s="13" t="n">
        <v>912670</v>
      </c>
      <c r="E13" s="13" t="n">
        <v>268336</v>
      </c>
      <c r="F13" s="14" t="n">
        <f aca="false">E13/D13</f>
        <v>0.29401207446284</v>
      </c>
      <c r="G13" s="15" t="s">
        <v>16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1" hidden="false" customHeight="false" outlineLevel="0" collapsed="false">
      <c r="A14" s="16" t="n">
        <v>8</v>
      </c>
      <c r="B14" s="16" t="s">
        <v>17</v>
      </c>
      <c r="C14" s="16" t="n">
        <v>153</v>
      </c>
      <c r="D14" s="13" t="n">
        <v>497511</v>
      </c>
      <c r="E14" s="13" t="n">
        <v>219729</v>
      </c>
      <c r="F14" s="14" t="n">
        <f aca="false">E14/D14</f>
        <v>0.441656566387477</v>
      </c>
      <c r="G14" s="15" t="s">
        <v>1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1" hidden="false" customHeight="false" outlineLevel="0" collapsed="false">
      <c r="A15" s="16" t="n">
        <v>9</v>
      </c>
      <c r="B15" s="16" t="s">
        <v>18</v>
      </c>
      <c r="C15" s="16" t="n">
        <v>241</v>
      </c>
      <c r="D15" s="13" t="n">
        <v>971543</v>
      </c>
      <c r="E15" s="13" t="n">
        <v>324491</v>
      </c>
      <c r="F15" s="14" t="n">
        <f aca="false">E15/D15</f>
        <v>0.33399551023475</v>
      </c>
      <c r="G15" s="15" t="s">
        <v>18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1" hidden="false" customHeight="false" outlineLevel="0" collapsed="false">
      <c r="A16" s="11" t="n">
        <v>10</v>
      </c>
      <c r="B16" s="16" t="s">
        <v>19</v>
      </c>
      <c r="C16" s="16" t="n">
        <v>271</v>
      </c>
      <c r="D16" s="13" t="n">
        <v>881648</v>
      </c>
      <c r="E16" s="13" t="n">
        <v>428651</v>
      </c>
      <c r="F16" s="14" t="n">
        <f aca="false">E16/D16</f>
        <v>0.48619290238281</v>
      </c>
      <c r="G16" s="15" t="s">
        <v>1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1" hidden="false" customHeight="false" outlineLevel="0" collapsed="false">
      <c r="A17" s="16" t="n">
        <v>11</v>
      </c>
      <c r="B17" s="16" t="s">
        <v>20</v>
      </c>
      <c r="C17" s="16" t="n">
        <v>300</v>
      </c>
      <c r="D17" s="13" t="n">
        <v>1371265</v>
      </c>
      <c r="E17" s="13" t="n">
        <v>521304</v>
      </c>
      <c r="F17" s="14" t="n">
        <f aca="false">E17/D17</f>
        <v>0.380162842339008</v>
      </c>
      <c r="G17" s="15" t="s">
        <v>2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1" hidden="false" customHeight="false" outlineLevel="0" collapsed="false">
      <c r="A18" s="16" t="n">
        <v>12</v>
      </c>
      <c r="B18" s="16" t="s">
        <v>21</v>
      </c>
      <c r="C18" s="16" t="n">
        <v>182</v>
      </c>
      <c r="D18" s="13" t="n">
        <v>660200</v>
      </c>
      <c r="E18" s="13" t="n">
        <v>226643</v>
      </c>
      <c r="F18" s="14" t="n">
        <f aca="false">E18/D18</f>
        <v>0.343294456225386</v>
      </c>
      <c r="G18" s="15" t="s">
        <v>21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1" hidden="false" customHeight="false" outlineLevel="0" collapsed="false">
      <c r="A19" s="11" t="n">
        <v>13</v>
      </c>
      <c r="B19" s="16" t="s">
        <v>22</v>
      </c>
      <c r="C19" s="16" t="n">
        <v>113</v>
      </c>
      <c r="D19" s="13" t="n">
        <v>353317</v>
      </c>
      <c r="E19" s="13" t="n">
        <v>160538</v>
      </c>
      <c r="F19" s="14" t="n">
        <f aca="false">E19/D19</f>
        <v>0.45437383426215</v>
      </c>
      <c r="G19" s="15" t="s">
        <v>2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1" hidden="false" customHeight="false" outlineLevel="0" collapsed="false">
      <c r="A20" s="16" t="n">
        <v>14</v>
      </c>
      <c r="B20" s="16" t="s">
        <v>23</v>
      </c>
      <c r="C20" s="16" t="n">
        <v>94</v>
      </c>
      <c r="D20" s="13" t="n">
        <v>283862</v>
      </c>
      <c r="E20" s="13" t="n">
        <v>98838</v>
      </c>
      <c r="F20" s="14" t="n">
        <f aca="false">E20/D20</f>
        <v>0.348190317830495</v>
      </c>
      <c r="G20" s="15" t="s">
        <v>2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1" hidden="false" customHeight="false" outlineLevel="0" collapsed="false">
      <c r="A21" s="16" t="n">
        <v>15</v>
      </c>
      <c r="B21" s="16" t="s">
        <v>24</v>
      </c>
      <c r="C21" s="16" t="n">
        <v>122</v>
      </c>
      <c r="D21" s="13" t="n">
        <v>347824</v>
      </c>
      <c r="E21" s="13" t="n">
        <v>182945</v>
      </c>
      <c r="F21" s="14" t="n">
        <f aca="false">E21/D21</f>
        <v>0.525970030820185</v>
      </c>
      <c r="G21" s="15" t="s">
        <v>24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1" hidden="false" customHeight="false" outlineLevel="0" collapsed="false">
      <c r="A22" s="11" t="n">
        <v>16</v>
      </c>
      <c r="B22" s="16" t="s">
        <v>25</v>
      </c>
      <c r="C22" s="16" t="n">
        <v>176</v>
      </c>
      <c r="D22" s="13" t="n">
        <v>528527</v>
      </c>
      <c r="E22" s="13" t="n">
        <v>250973</v>
      </c>
      <c r="F22" s="14" t="n">
        <f aca="false">E22/D22</f>
        <v>0.474853697162113</v>
      </c>
      <c r="G22" s="15" t="s">
        <v>2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1" hidden="false" customHeight="false" outlineLevel="0" collapsed="false">
      <c r="A23" s="16" t="n">
        <v>17</v>
      </c>
      <c r="B23" s="16" t="s">
        <v>26</v>
      </c>
      <c r="C23" s="16" t="n">
        <v>115</v>
      </c>
      <c r="D23" s="13" t="n">
        <v>288760</v>
      </c>
      <c r="E23" s="13" t="n">
        <v>154194</v>
      </c>
      <c r="F23" s="14" t="n">
        <f aca="false">E23/D23</f>
        <v>0.533986701759247</v>
      </c>
      <c r="G23" s="15" t="s">
        <v>26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1" hidden="false" customHeight="false" outlineLevel="0" collapsed="false">
      <c r="A24" s="16" t="n">
        <v>18</v>
      </c>
      <c r="B24" s="16" t="s">
        <v>27</v>
      </c>
      <c r="C24" s="16" t="n">
        <v>104</v>
      </c>
      <c r="D24" s="13" t="n">
        <v>275446</v>
      </c>
      <c r="E24" s="13" t="n">
        <v>162671</v>
      </c>
      <c r="F24" s="14" t="n">
        <f aca="false">E24/D24</f>
        <v>0.590573106888465</v>
      </c>
      <c r="G24" s="15" t="s">
        <v>27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21" hidden="false" customHeight="false" outlineLevel="0" collapsed="false">
      <c r="A25" s="11" t="n">
        <v>19</v>
      </c>
      <c r="B25" s="16" t="s">
        <v>28</v>
      </c>
      <c r="C25" s="16" t="n">
        <v>76</v>
      </c>
      <c r="D25" s="13" t="n">
        <v>273631</v>
      </c>
      <c r="E25" s="13" t="n">
        <v>106919</v>
      </c>
      <c r="F25" s="14" t="n">
        <f aca="false">E25/D25</f>
        <v>0.390741546096751</v>
      </c>
      <c r="G25" s="15" t="s">
        <v>2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21" hidden="false" customHeight="false" outlineLevel="0" collapsed="false">
      <c r="A26" s="16" t="n">
        <v>20</v>
      </c>
      <c r="B26" s="16" t="s">
        <v>29</v>
      </c>
      <c r="C26" s="16" t="n">
        <v>110</v>
      </c>
      <c r="D26" s="13" t="n">
        <v>279970</v>
      </c>
      <c r="E26" s="13" t="n">
        <v>137010</v>
      </c>
      <c r="F26" s="14" t="n">
        <f aca="false">E26/D26</f>
        <v>0.489373861485159</v>
      </c>
      <c r="G26" s="15" t="s">
        <v>29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21" hidden="false" customHeight="false" outlineLevel="0" collapsed="false">
      <c r="A27" s="16" t="n">
        <v>21</v>
      </c>
      <c r="B27" s="16" t="s">
        <v>30</v>
      </c>
      <c r="C27" s="16" t="n">
        <v>274</v>
      </c>
      <c r="D27" s="13" t="n">
        <v>744905</v>
      </c>
      <c r="E27" s="13" t="n">
        <v>254581</v>
      </c>
      <c r="F27" s="14" t="n">
        <f aca="false">E27/D27</f>
        <v>0.341763043609588</v>
      </c>
      <c r="G27" s="15" t="s">
        <v>3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21" hidden="false" customHeight="false" outlineLevel="0" collapsed="false">
      <c r="A28" s="11" t="n">
        <v>22</v>
      </c>
      <c r="B28" s="16" t="s">
        <v>31</v>
      </c>
      <c r="C28" s="16" t="n">
        <v>130</v>
      </c>
      <c r="D28" s="13" t="n">
        <v>582605</v>
      </c>
      <c r="E28" s="13" t="n">
        <v>182621</v>
      </c>
      <c r="F28" s="14" t="n">
        <f aca="false">E28/D28</f>
        <v>0.313455943563821</v>
      </c>
      <c r="G28" s="15" t="s">
        <v>3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1" hidden="false" customHeight="false" outlineLevel="0" collapsed="false">
      <c r="A29" s="16" t="n">
        <v>23</v>
      </c>
      <c r="B29" s="16" t="s">
        <v>32</v>
      </c>
      <c r="C29" s="16" t="n">
        <v>373</v>
      </c>
      <c r="D29" s="13" t="n">
        <v>1543080</v>
      </c>
      <c r="E29" s="13" t="n">
        <v>757157</v>
      </c>
      <c r="F29" s="14" t="n">
        <f aca="false">E29/D29</f>
        <v>0.490679031547295</v>
      </c>
      <c r="G29" s="15" t="s">
        <v>32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21" hidden="false" customHeight="false" outlineLevel="0" collapsed="false">
      <c r="A30" s="16" t="n">
        <v>24</v>
      </c>
      <c r="B30" s="16" t="s">
        <v>33</v>
      </c>
      <c r="C30" s="16" t="n">
        <v>246</v>
      </c>
      <c r="D30" s="13" t="n">
        <v>867467</v>
      </c>
      <c r="E30" s="13" t="n">
        <v>300925</v>
      </c>
      <c r="F30" s="14" t="n">
        <f aca="false">E30/D30</f>
        <v>0.346900804295725</v>
      </c>
      <c r="G30" s="15" t="s">
        <v>3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21" hidden="false" customHeight="false" outlineLevel="0" collapsed="false">
      <c r="A31" s="11" t="n">
        <v>25</v>
      </c>
      <c r="B31" s="16" t="s">
        <v>34</v>
      </c>
      <c r="C31" s="16" t="n">
        <v>135</v>
      </c>
      <c r="D31" s="13" t="n">
        <v>441660</v>
      </c>
      <c r="E31" s="13" t="n">
        <v>172472</v>
      </c>
      <c r="F31" s="14" t="n">
        <f aca="false">E31/D31</f>
        <v>0.390508535977902</v>
      </c>
      <c r="G31" s="15" t="s">
        <v>3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21" hidden="false" customHeight="false" outlineLevel="0" collapsed="false">
      <c r="A32" s="16" t="n">
        <v>26</v>
      </c>
      <c r="B32" s="16" t="s">
        <v>35</v>
      </c>
      <c r="C32" s="16" t="n">
        <v>912</v>
      </c>
      <c r="D32" s="13" t="n">
        <v>11549194</v>
      </c>
      <c r="E32" s="13" t="n">
        <v>4145498</v>
      </c>
      <c r="F32" s="14" t="n">
        <f aca="false">E32/D32</f>
        <v>0.35894262404805</v>
      </c>
      <c r="G32" s="15" t="s">
        <v>3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21" hidden="false" customHeight="false" outlineLevel="0" collapsed="false">
      <c r="A33" s="16" t="n">
        <v>27</v>
      </c>
      <c r="B33" s="16" t="s">
        <v>36</v>
      </c>
      <c r="C33" s="16" t="n">
        <v>213</v>
      </c>
      <c r="D33" s="13" t="n">
        <v>576984</v>
      </c>
      <c r="E33" s="13" t="n">
        <v>415647</v>
      </c>
      <c r="F33" s="14" t="n">
        <f aca="false">E33/D33</f>
        <v>0.720378728006323</v>
      </c>
      <c r="G33" s="15" t="s">
        <v>3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21" hidden="false" customHeight="false" outlineLevel="0" collapsed="false">
      <c r="A34" s="11" t="n">
        <v>28</v>
      </c>
      <c r="B34" s="16" t="s">
        <v>37</v>
      </c>
      <c r="C34" s="16" t="n">
        <v>224</v>
      </c>
      <c r="D34" s="13" t="n">
        <v>831746</v>
      </c>
      <c r="E34" s="13" t="n">
        <v>373629</v>
      </c>
      <c r="F34" s="14" t="n">
        <f aca="false">E34/D34</f>
        <v>0.449210456076735</v>
      </c>
      <c r="G34" s="15" t="s">
        <v>37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1" hidden="false" customHeight="false" outlineLevel="0" collapsed="false">
      <c r="A35" s="16" t="n">
        <v>29</v>
      </c>
      <c r="B35" s="16" t="s">
        <v>38</v>
      </c>
      <c r="C35" s="16" t="n">
        <v>98</v>
      </c>
      <c r="D35" s="13" t="n">
        <v>346088</v>
      </c>
      <c r="E35" s="13" t="n">
        <v>156076</v>
      </c>
      <c r="F35" s="14" t="n">
        <f aca="false">E35/D35</f>
        <v>0.450972007119577</v>
      </c>
      <c r="G35" s="15" t="s">
        <v>38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21" hidden="false" customHeight="false" outlineLevel="0" collapsed="false">
      <c r="A36" s="16" t="n">
        <v>30</v>
      </c>
      <c r="B36" s="16" t="s">
        <v>39</v>
      </c>
      <c r="C36" s="16" t="n">
        <v>282</v>
      </c>
      <c r="D36" s="13" t="n">
        <v>923410</v>
      </c>
      <c r="E36" s="13" t="n">
        <v>419185</v>
      </c>
      <c r="F36" s="14" t="n">
        <f aca="false">E36/D36</f>
        <v>0.453953281857463</v>
      </c>
      <c r="G36" s="15" t="s">
        <v>39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21" hidden="false" customHeight="false" outlineLevel="0" collapsed="false">
      <c r="A37" s="11" t="n">
        <v>31</v>
      </c>
      <c r="B37" s="16" t="s">
        <v>40</v>
      </c>
      <c r="C37" s="16" t="n">
        <v>250</v>
      </c>
      <c r="D37" s="13" t="n">
        <v>1092460</v>
      </c>
      <c r="E37" s="13" t="n">
        <v>319207</v>
      </c>
      <c r="F37" s="14" t="n">
        <f aca="false">E37/D37</f>
        <v>0.292191018435458</v>
      </c>
      <c r="G37" s="15" t="s">
        <v>4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21" hidden="false" customHeight="false" outlineLevel="0" collapsed="false">
      <c r="A38" s="16" t="n">
        <v>32</v>
      </c>
      <c r="B38" s="16" t="s">
        <v>41</v>
      </c>
      <c r="C38" s="16" t="n">
        <v>62</v>
      </c>
      <c r="D38" s="13" t="n">
        <v>167090</v>
      </c>
      <c r="E38" s="13" t="n">
        <v>69997</v>
      </c>
      <c r="F38" s="14" t="n">
        <f aca="false">E38/D38</f>
        <v>0.418917948411036</v>
      </c>
      <c r="G38" s="15" t="s">
        <v>4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21" hidden="false" customHeight="false" outlineLevel="0" collapsed="false">
      <c r="A39" s="16" t="n">
        <v>33</v>
      </c>
      <c r="B39" s="16" t="s">
        <v>42</v>
      </c>
      <c r="C39" s="16" t="n">
        <v>45</v>
      </c>
      <c r="D39" s="13" t="n">
        <v>95843</v>
      </c>
      <c r="E39" s="13" t="n">
        <v>44675</v>
      </c>
      <c r="F39" s="14" t="n">
        <f aca="false">E39/D39</f>
        <v>0.466126895026241</v>
      </c>
      <c r="G39" s="15" t="s">
        <v>4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21" hidden="false" customHeight="false" outlineLevel="0" collapsed="false">
      <c r="A40" s="11" t="n">
        <v>34</v>
      </c>
      <c r="B40" s="16" t="s">
        <v>43</v>
      </c>
      <c r="C40" s="16" t="n">
        <v>165</v>
      </c>
      <c r="D40" s="13" t="n">
        <v>540513</v>
      </c>
      <c r="E40" s="13" t="n">
        <v>208518</v>
      </c>
      <c r="F40" s="14" t="n">
        <f aca="false">E40/D40</f>
        <v>0.385777955386827</v>
      </c>
      <c r="G40" s="15" t="s">
        <v>4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21" hidden="false" customHeight="false" outlineLevel="0" collapsed="false">
      <c r="A41" s="16" t="n">
        <v>35</v>
      </c>
      <c r="B41" s="16" t="s">
        <v>44</v>
      </c>
      <c r="C41" s="16" t="n">
        <v>233</v>
      </c>
      <c r="D41" s="13" t="n">
        <v>982638</v>
      </c>
      <c r="E41" s="13" t="n">
        <v>309454</v>
      </c>
      <c r="F41" s="14" t="n">
        <f aca="false">E41/D41</f>
        <v>0.31492167003515</v>
      </c>
      <c r="G41" s="15" t="s">
        <v>44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21" hidden="false" customHeight="false" outlineLevel="0" collapsed="false">
      <c r="A42" s="16" t="n">
        <v>36</v>
      </c>
      <c r="B42" s="16" t="s">
        <v>45</v>
      </c>
      <c r="C42" s="16" t="n">
        <v>120</v>
      </c>
      <c r="D42" s="13" t="n">
        <v>313613</v>
      </c>
      <c r="E42" s="13" t="n">
        <v>154424</v>
      </c>
      <c r="F42" s="14" t="n">
        <f aca="false">E42/D42</f>
        <v>0.492403057271223</v>
      </c>
      <c r="G42" s="15" t="s">
        <v>45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21" hidden="false" customHeight="false" outlineLevel="0" collapsed="false">
      <c r="A43" s="11" t="n">
        <v>37</v>
      </c>
      <c r="B43" s="16" t="s">
        <v>46</v>
      </c>
      <c r="C43" s="16" t="n">
        <v>234</v>
      </c>
      <c r="D43" s="13" t="n">
        <v>854531</v>
      </c>
      <c r="E43" s="13" t="n">
        <v>337835</v>
      </c>
      <c r="F43" s="14" t="n">
        <f aca="false">E43/D43</f>
        <v>0.395345517014596</v>
      </c>
      <c r="G43" s="15" t="s">
        <v>4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21" hidden="false" customHeight="false" outlineLevel="0" collapsed="false">
      <c r="A44" s="16" t="n">
        <v>38</v>
      </c>
      <c r="B44" s="16" t="s">
        <v>47</v>
      </c>
      <c r="C44" s="16" t="n">
        <v>200</v>
      </c>
      <c r="D44" s="13" t="n">
        <v>576171</v>
      </c>
      <c r="E44" s="13" t="n">
        <v>301328</v>
      </c>
      <c r="F44" s="14" t="n">
        <f aca="false">E44/D44</f>
        <v>0.522983628124289</v>
      </c>
      <c r="G44" s="15" t="s">
        <v>47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3" customFormat="true" ht="21" hidden="false" customHeight="false" outlineLevel="0" collapsed="false">
      <c r="A45" s="18" t="s">
        <v>48</v>
      </c>
      <c r="B45" s="18"/>
      <c r="C45" s="23" t="n">
        <f aca="false">SUM(C7:C44)</f>
        <v>7469</v>
      </c>
      <c r="D45" s="19" t="n">
        <f aca="false">SUM(D7:D44)</f>
        <v>34523383</v>
      </c>
      <c r="E45" s="19" t="n">
        <f aca="false">SUM(E7:E44)</f>
        <v>13724643</v>
      </c>
      <c r="F45" s="20" t="n">
        <f aca="false">E45/D45</f>
        <v>0.397546294927122</v>
      </c>
      <c r="G45" s="2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45:B45"/>
    <mergeCell ref="A46:G46"/>
  </mergeCells>
  <printOptions headings="false" gridLines="false" gridLinesSet="true" horizontalCentered="false" verticalCentered="false"/>
  <pageMargins left="1.25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0" width="23.99"/>
    <col collapsed="false" customWidth="true" hidden="false" outlineLevel="0" max="3" min="3" style="25" width="17.85"/>
    <col collapsed="false" customWidth="true" hidden="false" outlineLevel="0" max="4" min="4" style="26" width="15.41"/>
    <col collapsed="false" customWidth="true" hidden="false" outlineLevel="0" max="5" min="5" style="25" width="13.56"/>
    <col collapsed="false" customWidth="true" hidden="false" outlineLevel="0" max="6" min="6" style="25" width="11.85"/>
    <col collapsed="false" customWidth="true" hidden="false" outlineLevel="0" max="7" min="7" style="0" width="23.41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1" min="11" style="2" width="11.99"/>
    <col collapsed="false" customWidth="false" hidden="false" outlineLevel="0" max="17" min="16" style="3" width="9.14"/>
  </cols>
  <sheetData>
    <row r="1" customFormat="false" ht="21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1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1" hidden="false" customHeight="true" outlineLevel="0" collapsed="false">
      <c r="A3" s="28" t="str">
        <f aca="false">CdratiowithBran!A3</f>
        <v>DEPOSIT, ADVANCES AND CD RATIO  - DISTRICT WISE AS ON : 31.03.2019</v>
      </c>
      <c r="B3" s="28"/>
      <c r="C3" s="28"/>
      <c r="D3" s="28"/>
      <c r="E3" s="28"/>
      <c r="F3" s="28"/>
      <c r="G3" s="2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A4" s="29" t="s">
        <v>51</v>
      </c>
      <c r="B4" s="29"/>
      <c r="C4" s="29"/>
      <c r="D4" s="29"/>
      <c r="E4" s="29"/>
      <c r="F4" s="29"/>
      <c r="G4" s="2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45" hidden="false" customHeight="true" outlineLevel="0" collapsed="false">
      <c r="A5" s="30" t="s">
        <v>4</v>
      </c>
      <c r="B5" s="30" t="s">
        <v>5</v>
      </c>
      <c r="C5" s="31" t="s">
        <v>49</v>
      </c>
      <c r="D5" s="31" t="s">
        <v>6</v>
      </c>
      <c r="E5" s="31" t="s">
        <v>7</v>
      </c>
      <c r="F5" s="31" t="s">
        <v>8</v>
      </c>
      <c r="G5" s="31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true" customHeight="false" outlineLevel="0" collapsed="false">
      <c r="A6" s="30"/>
      <c r="B6" s="30"/>
      <c r="C6" s="31"/>
      <c r="D6" s="31"/>
      <c r="E6" s="31"/>
      <c r="F6" s="31"/>
      <c r="G6" s="3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1" hidden="false" customHeight="false" outlineLevel="0" collapsed="false">
      <c r="A7" s="30" t="n">
        <v>1</v>
      </c>
      <c r="B7" s="32" t="s">
        <v>10</v>
      </c>
      <c r="C7" s="30" t="n">
        <f aca="false">CdratiowithBran!C7</f>
        <v>147</v>
      </c>
      <c r="D7" s="30" t="n">
        <f aca="false">CdratiowithBran!D7</f>
        <v>394954</v>
      </c>
      <c r="E7" s="30" t="n">
        <f aca="false">CdratiowithBran!E7</f>
        <v>212773</v>
      </c>
      <c r="F7" s="33" t="n">
        <f aca="false">E7/D7</f>
        <v>0.538728560794422</v>
      </c>
      <c r="G7" s="34" t="s">
        <v>1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1" hidden="false" customHeight="false" outlineLevel="0" collapsed="false">
      <c r="A8" s="35" t="n">
        <v>2</v>
      </c>
      <c r="B8" s="36" t="s">
        <v>11</v>
      </c>
      <c r="C8" s="30" t="n">
        <f aca="false">CdratiowithBran!C8</f>
        <v>58</v>
      </c>
      <c r="D8" s="30" t="n">
        <f aca="false">CdratiowithBran!D8</f>
        <v>144167</v>
      </c>
      <c r="E8" s="30" t="n">
        <f aca="false">CdratiowithBran!E8</f>
        <v>50348</v>
      </c>
      <c r="F8" s="33" t="n">
        <f aca="false">E8/D8</f>
        <v>0.349233874603758</v>
      </c>
      <c r="G8" s="34" t="s">
        <v>1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" hidden="false" customHeight="false" outlineLevel="0" collapsed="false">
      <c r="A9" s="35" t="n">
        <v>3</v>
      </c>
      <c r="B9" s="36" t="s">
        <v>12</v>
      </c>
      <c r="C9" s="30" t="n">
        <f aca="false">CdratiowithBran!C9</f>
        <v>181</v>
      </c>
      <c r="D9" s="30" t="n">
        <f aca="false">CdratiowithBran!D9</f>
        <v>664177</v>
      </c>
      <c r="E9" s="30" t="n">
        <f aca="false">CdratiowithBran!E9</f>
        <v>253470</v>
      </c>
      <c r="F9" s="33" t="n">
        <f aca="false">E9/D9</f>
        <v>0.381630197974335</v>
      </c>
      <c r="G9" s="34" t="s">
        <v>1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1" hidden="false" customHeight="false" outlineLevel="0" collapsed="false">
      <c r="A10" s="30" t="n">
        <v>4</v>
      </c>
      <c r="B10" s="36" t="s">
        <v>13</v>
      </c>
      <c r="C10" s="30" t="n">
        <f aca="false">CdratiowithBran!C10</f>
        <v>113</v>
      </c>
      <c r="D10" s="30" t="n">
        <f aca="false">CdratiowithBran!D10</f>
        <v>322732</v>
      </c>
      <c r="E10" s="30" t="n">
        <f aca="false">CdratiowithBran!E10</f>
        <v>151204</v>
      </c>
      <c r="F10" s="33" t="n">
        <f aca="false">E10/D10</f>
        <v>0.468512573900326</v>
      </c>
      <c r="G10" s="34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1" hidden="false" customHeight="false" outlineLevel="0" collapsed="false">
      <c r="A11" s="35" t="n">
        <v>5</v>
      </c>
      <c r="B11" s="36" t="s">
        <v>14</v>
      </c>
      <c r="C11" s="30" t="n">
        <f aca="false">CdratiowithBran!C11</f>
        <v>221</v>
      </c>
      <c r="D11" s="30" t="n">
        <f aca="false">CdratiowithBran!D11</f>
        <v>815266</v>
      </c>
      <c r="E11" s="30" t="n">
        <f aca="false">CdratiowithBran!E11</f>
        <v>435549</v>
      </c>
      <c r="F11" s="33" t="n">
        <f aca="false">E11/D11</f>
        <v>0.534241584955094</v>
      </c>
      <c r="G11" s="34" t="s">
        <v>1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1" hidden="false" customHeight="false" outlineLevel="0" collapsed="false">
      <c r="A12" s="35" t="n">
        <v>6</v>
      </c>
      <c r="B12" s="36" t="s">
        <v>15</v>
      </c>
      <c r="C12" s="30" t="n">
        <f aca="false">CdratiowithBran!C12</f>
        <v>270</v>
      </c>
      <c r="D12" s="30" t="n">
        <f aca="false">CdratiowithBran!D12</f>
        <v>1225915</v>
      </c>
      <c r="E12" s="30" t="n">
        <f aca="false">CdratiowithBran!E12</f>
        <v>454828</v>
      </c>
      <c r="F12" s="33" t="n">
        <f aca="false">E12/D12</f>
        <v>0.37101104073284</v>
      </c>
      <c r="G12" s="34" t="s">
        <v>1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1" hidden="false" customHeight="false" outlineLevel="0" collapsed="false">
      <c r="A13" s="30" t="n">
        <v>7</v>
      </c>
      <c r="B13" s="36" t="s">
        <v>16</v>
      </c>
      <c r="C13" s="30" t="n">
        <f aca="false">CdratiowithBran!C13</f>
        <v>226</v>
      </c>
      <c r="D13" s="30" t="n">
        <f aca="false">CdratiowithBran!D13</f>
        <v>912670</v>
      </c>
      <c r="E13" s="30" t="n">
        <f aca="false">CdratiowithBran!E13</f>
        <v>268336</v>
      </c>
      <c r="F13" s="33" t="n">
        <f aca="false">E13/D13</f>
        <v>0.29401207446284</v>
      </c>
      <c r="G13" s="34" t="s">
        <v>16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1" hidden="false" customHeight="false" outlineLevel="0" collapsed="false">
      <c r="A14" s="35" t="n">
        <v>8</v>
      </c>
      <c r="B14" s="36" t="s">
        <v>17</v>
      </c>
      <c r="C14" s="30" t="n">
        <f aca="false">CdratiowithBran!C14</f>
        <v>153</v>
      </c>
      <c r="D14" s="30" t="n">
        <f aca="false">CdratiowithBran!D14</f>
        <v>497511</v>
      </c>
      <c r="E14" s="30" t="n">
        <f aca="false">CdratiowithBran!E14</f>
        <v>219729</v>
      </c>
      <c r="F14" s="33" t="n">
        <f aca="false">E14/D14</f>
        <v>0.441656566387477</v>
      </c>
      <c r="G14" s="34" t="s">
        <v>1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1" hidden="false" customHeight="false" outlineLevel="0" collapsed="false">
      <c r="A15" s="35" t="n">
        <v>9</v>
      </c>
      <c r="B15" s="36" t="s">
        <v>18</v>
      </c>
      <c r="C15" s="30" t="n">
        <f aca="false">CdratiowithBran!C15</f>
        <v>241</v>
      </c>
      <c r="D15" s="30" t="n">
        <f aca="false">CdratiowithBran!D15</f>
        <v>971543</v>
      </c>
      <c r="E15" s="30" t="n">
        <f aca="false">CdratiowithBran!E15</f>
        <v>324491</v>
      </c>
      <c r="F15" s="33" t="n">
        <f aca="false">E15/D15</f>
        <v>0.33399551023475</v>
      </c>
      <c r="G15" s="34" t="s">
        <v>18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1" hidden="false" customHeight="false" outlineLevel="0" collapsed="false">
      <c r="A16" s="30" t="n">
        <v>10</v>
      </c>
      <c r="B16" s="36" t="s">
        <v>19</v>
      </c>
      <c r="C16" s="30" t="n">
        <f aca="false">CdratiowithBran!C16</f>
        <v>271</v>
      </c>
      <c r="D16" s="30" t="n">
        <f aca="false">CdratiowithBran!D16</f>
        <v>881648</v>
      </c>
      <c r="E16" s="30" t="n">
        <f aca="false">CdratiowithBran!E16</f>
        <v>428651</v>
      </c>
      <c r="F16" s="33" t="n">
        <f aca="false">E16/D16</f>
        <v>0.48619290238281</v>
      </c>
      <c r="G16" s="34" t="s">
        <v>1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1" hidden="false" customHeight="false" outlineLevel="0" collapsed="false">
      <c r="A17" s="35" t="n">
        <v>11</v>
      </c>
      <c r="B17" s="36" t="s">
        <v>20</v>
      </c>
      <c r="C17" s="30" t="n">
        <f aca="false">CdratiowithBran!C17</f>
        <v>300</v>
      </c>
      <c r="D17" s="30" t="n">
        <f aca="false">CdratiowithBran!D17</f>
        <v>1371265</v>
      </c>
      <c r="E17" s="30" t="n">
        <f aca="false">CdratiowithBran!E17</f>
        <v>521304</v>
      </c>
      <c r="F17" s="33" t="n">
        <f aca="false">E17/D17</f>
        <v>0.380162842339008</v>
      </c>
      <c r="G17" s="34" t="s">
        <v>2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1" hidden="false" customHeight="false" outlineLevel="0" collapsed="false">
      <c r="A18" s="35" t="n">
        <v>12</v>
      </c>
      <c r="B18" s="36" t="s">
        <v>21</v>
      </c>
      <c r="C18" s="30" t="n">
        <f aca="false">CdratiowithBran!C18</f>
        <v>182</v>
      </c>
      <c r="D18" s="30" t="n">
        <f aca="false">CdratiowithBran!D18</f>
        <v>660200</v>
      </c>
      <c r="E18" s="30" t="n">
        <f aca="false">CdratiowithBran!E18</f>
        <v>226643</v>
      </c>
      <c r="F18" s="33" t="n">
        <f aca="false">E18/D18</f>
        <v>0.343294456225386</v>
      </c>
      <c r="G18" s="34" t="s">
        <v>21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1" hidden="false" customHeight="false" outlineLevel="0" collapsed="false">
      <c r="A19" s="30" t="n">
        <v>13</v>
      </c>
      <c r="B19" s="36" t="s">
        <v>22</v>
      </c>
      <c r="C19" s="30" t="n">
        <f aca="false">CdratiowithBran!C19</f>
        <v>113</v>
      </c>
      <c r="D19" s="30" t="n">
        <f aca="false">CdratiowithBran!D19</f>
        <v>353317</v>
      </c>
      <c r="E19" s="30" t="n">
        <f aca="false">CdratiowithBran!E19</f>
        <v>160538</v>
      </c>
      <c r="F19" s="33" t="n">
        <f aca="false">E19/D19</f>
        <v>0.45437383426215</v>
      </c>
      <c r="G19" s="34" t="s">
        <v>2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1" hidden="false" customHeight="false" outlineLevel="0" collapsed="false">
      <c r="A20" s="35" t="n">
        <v>14</v>
      </c>
      <c r="B20" s="36" t="s">
        <v>23</v>
      </c>
      <c r="C20" s="30" t="n">
        <f aca="false">CdratiowithBran!C20</f>
        <v>94</v>
      </c>
      <c r="D20" s="30" t="n">
        <f aca="false">CdratiowithBran!D20</f>
        <v>283862</v>
      </c>
      <c r="E20" s="30" t="n">
        <f aca="false">CdratiowithBran!E20</f>
        <v>98838</v>
      </c>
      <c r="F20" s="33" t="n">
        <f aca="false">E20/D20</f>
        <v>0.348190317830495</v>
      </c>
      <c r="G20" s="34" t="s">
        <v>2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1" hidden="false" customHeight="false" outlineLevel="0" collapsed="false">
      <c r="A21" s="35" t="n">
        <v>15</v>
      </c>
      <c r="B21" s="36" t="s">
        <v>24</v>
      </c>
      <c r="C21" s="30" t="n">
        <f aca="false">CdratiowithBran!C21</f>
        <v>122</v>
      </c>
      <c r="D21" s="30" t="n">
        <f aca="false">CdratiowithBran!D21</f>
        <v>347824</v>
      </c>
      <c r="E21" s="30" t="n">
        <f aca="false">CdratiowithBran!E21</f>
        <v>182945</v>
      </c>
      <c r="F21" s="33" t="n">
        <f aca="false">E21/D21</f>
        <v>0.525970030820185</v>
      </c>
      <c r="G21" s="34" t="s">
        <v>24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1" hidden="false" customHeight="false" outlineLevel="0" collapsed="false">
      <c r="A22" s="30" t="n">
        <v>16</v>
      </c>
      <c r="B22" s="36" t="s">
        <v>25</v>
      </c>
      <c r="C22" s="30" t="n">
        <f aca="false">CdratiowithBran!C22</f>
        <v>176</v>
      </c>
      <c r="D22" s="30" t="n">
        <f aca="false">CdratiowithBran!D22</f>
        <v>528527</v>
      </c>
      <c r="E22" s="30" t="n">
        <f aca="false">CdratiowithBran!E22</f>
        <v>250973</v>
      </c>
      <c r="F22" s="33" t="n">
        <f aca="false">E22/D22</f>
        <v>0.474853697162113</v>
      </c>
      <c r="G22" s="34" t="s">
        <v>2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1" hidden="false" customHeight="false" outlineLevel="0" collapsed="false">
      <c r="A23" s="35" t="n">
        <v>17</v>
      </c>
      <c r="B23" s="36" t="s">
        <v>26</v>
      </c>
      <c r="C23" s="30" t="n">
        <f aca="false">CdratiowithBran!C23</f>
        <v>115</v>
      </c>
      <c r="D23" s="30" t="n">
        <f aca="false">CdratiowithBran!D23</f>
        <v>288760</v>
      </c>
      <c r="E23" s="30" t="n">
        <f aca="false">CdratiowithBran!E23</f>
        <v>154194</v>
      </c>
      <c r="F23" s="33" t="n">
        <f aca="false">E23/D23</f>
        <v>0.533986701759247</v>
      </c>
      <c r="G23" s="34" t="s">
        <v>26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1" hidden="false" customHeight="false" outlineLevel="0" collapsed="false">
      <c r="A24" s="35" t="n">
        <v>18</v>
      </c>
      <c r="B24" s="36" t="s">
        <v>27</v>
      </c>
      <c r="C24" s="30" t="n">
        <f aca="false">CdratiowithBran!C24</f>
        <v>104</v>
      </c>
      <c r="D24" s="30" t="n">
        <f aca="false">CdratiowithBran!D24</f>
        <v>275446</v>
      </c>
      <c r="E24" s="30" t="n">
        <f aca="false">CdratiowithBran!E24</f>
        <v>162671</v>
      </c>
      <c r="F24" s="33" t="n">
        <f aca="false">E24/D24</f>
        <v>0.590573106888465</v>
      </c>
      <c r="G24" s="34" t="s">
        <v>27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1" hidden="false" customHeight="false" outlineLevel="0" collapsed="false">
      <c r="A25" s="30" t="n">
        <v>19</v>
      </c>
      <c r="B25" s="36" t="s">
        <v>28</v>
      </c>
      <c r="C25" s="30" t="n">
        <f aca="false">CdratiowithBran!C25</f>
        <v>76</v>
      </c>
      <c r="D25" s="30" t="n">
        <f aca="false">CdratiowithBran!D25</f>
        <v>273631</v>
      </c>
      <c r="E25" s="30" t="n">
        <f aca="false">CdratiowithBran!E25</f>
        <v>106919</v>
      </c>
      <c r="F25" s="33" t="n">
        <f aca="false">E25/D25</f>
        <v>0.390741546096751</v>
      </c>
      <c r="G25" s="34" t="s">
        <v>2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21" hidden="false" customHeight="false" outlineLevel="0" collapsed="false">
      <c r="A26" s="35" t="n">
        <v>20</v>
      </c>
      <c r="B26" s="36" t="s">
        <v>29</v>
      </c>
      <c r="C26" s="30" t="n">
        <f aca="false">CdratiowithBran!C26</f>
        <v>110</v>
      </c>
      <c r="D26" s="30" t="n">
        <f aca="false">CdratiowithBran!D26</f>
        <v>279970</v>
      </c>
      <c r="E26" s="30" t="n">
        <f aca="false">CdratiowithBran!E26</f>
        <v>137010</v>
      </c>
      <c r="F26" s="33" t="n">
        <f aca="false">E26/D26</f>
        <v>0.489373861485159</v>
      </c>
      <c r="G26" s="34" t="s">
        <v>29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21" hidden="false" customHeight="false" outlineLevel="0" collapsed="false">
      <c r="A27" s="35" t="n">
        <v>21</v>
      </c>
      <c r="B27" s="36" t="s">
        <v>30</v>
      </c>
      <c r="C27" s="30" t="n">
        <f aca="false">CdratiowithBran!C27</f>
        <v>274</v>
      </c>
      <c r="D27" s="30" t="n">
        <f aca="false">CdratiowithBran!D27</f>
        <v>744905</v>
      </c>
      <c r="E27" s="30" t="n">
        <f aca="false">CdratiowithBran!E27</f>
        <v>254581</v>
      </c>
      <c r="F27" s="33" t="n">
        <f aca="false">E27/D27</f>
        <v>0.341763043609588</v>
      </c>
      <c r="G27" s="34" t="s">
        <v>3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1" hidden="false" customHeight="false" outlineLevel="0" collapsed="false">
      <c r="A28" s="30" t="n">
        <v>22</v>
      </c>
      <c r="B28" s="36" t="s">
        <v>31</v>
      </c>
      <c r="C28" s="30" t="n">
        <f aca="false">CdratiowithBran!C28</f>
        <v>130</v>
      </c>
      <c r="D28" s="30" t="n">
        <f aca="false">CdratiowithBran!D28</f>
        <v>582605</v>
      </c>
      <c r="E28" s="30" t="n">
        <f aca="false">CdratiowithBran!E28</f>
        <v>182621</v>
      </c>
      <c r="F28" s="33" t="n">
        <f aca="false">E28/D28</f>
        <v>0.313455943563821</v>
      </c>
      <c r="G28" s="34" t="s">
        <v>3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1" hidden="false" customHeight="false" outlineLevel="0" collapsed="false">
      <c r="A29" s="35" t="n">
        <v>23</v>
      </c>
      <c r="B29" s="36" t="s">
        <v>32</v>
      </c>
      <c r="C29" s="30" t="n">
        <f aca="false">CdratiowithBran!C29</f>
        <v>373</v>
      </c>
      <c r="D29" s="30" t="n">
        <f aca="false">CdratiowithBran!D29</f>
        <v>1543080</v>
      </c>
      <c r="E29" s="30" t="n">
        <f aca="false">CdratiowithBran!E29</f>
        <v>757157</v>
      </c>
      <c r="F29" s="33" t="n">
        <f aca="false">E29/D29</f>
        <v>0.490679031547295</v>
      </c>
      <c r="G29" s="34" t="s">
        <v>32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1" hidden="false" customHeight="false" outlineLevel="0" collapsed="false">
      <c r="A30" s="35" t="n">
        <v>24</v>
      </c>
      <c r="B30" s="36" t="s">
        <v>33</v>
      </c>
      <c r="C30" s="30" t="n">
        <f aca="false">CdratiowithBran!C30</f>
        <v>246</v>
      </c>
      <c r="D30" s="30" t="n">
        <f aca="false">CdratiowithBran!D30</f>
        <v>867467</v>
      </c>
      <c r="E30" s="30" t="n">
        <f aca="false">CdratiowithBran!E30</f>
        <v>300925</v>
      </c>
      <c r="F30" s="33" t="n">
        <f aca="false">E30/D30</f>
        <v>0.346900804295725</v>
      </c>
      <c r="G30" s="34" t="s">
        <v>3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1" hidden="false" customHeight="false" outlineLevel="0" collapsed="false">
      <c r="A31" s="30" t="n">
        <v>25</v>
      </c>
      <c r="B31" s="36" t="s">
        <v>34</v>
      </c>
      <c r="C31" s="30" t="n">
        <f aca="false">CdratiowithBran!C31</f>
        <v>135</v>
      </c>
      <c r="D31" s="30" t="n">
        <f aca="false">CdratiowithBran!D31</f>
        <v>441660</v>
      </c>
      <c r="E31" s="30" t="n">
        <f aca="false">CdratiowithBran!E31</f>
        <v>172472</v>
      </c>
      <c r="F31" s="33" t="n">
        <f aca="false">E31/D31</f>
        <v>0.390508535977902</v>
      </c>
      <c r="G31" s="34" t="s">
        <v>3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21" hidden="false" customHeight="false" outlineLevel="0" collapsed="false">
      <c r="A32" s="35" t="n">
        <v>26</v>
      </c>
      <c r="B32" s="36" t="s">
        <v>35</v>
      </c>
      <c r="C32" s="30" t="n">
        <f aca="false">CdratiowithBran!C32</f>
        <v>912</v>
      </c>
      <c r="D32" s="30" t="n">
        <f aca="false">CdratiowithBran!D32</f>
        <v>11549194</v>
      </c>
      <c r="E32" s="30" t="n">
        <f aca="false">CdratiowithBran!E32</f>
        <v>4145498</v>
      </c>
      <c r="F32" s="33" t="n">
        <f aca="false">E32/D32</f>
        <v>0.35894262404805</v>
      </c>
      <c r="G32" s="34" t="s">
        <v>3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1" hidden="false" customHeight="false" outlineLevel="0" collapsed="false">
      <c r="A33" s="35" t="n">
        <v>27</v>
      </c>
      <c r="B33" s="36" t="s">
        <v>36</v>
      </c>
      <c r="C33" s="30" t="n">
        <f aca="false">CdratiowithBran!C33</f>
        <v>213</v>
      </c>
      <c r="D33" s="30" t="n">
        <f aca="false">CdratiowithBran!D33</f>
        <v>576984</v>
      </c>
      <c r="E33" s="30" t="n">
        <f aca="false">CdratiowithBran!E33</f>
        <v>415647</v>
      </c>
      <c r="F33" s="33" t="n">
        <f aca="false">E33/D33</f>
        <v>0.720378728006323</v>
      </c>
      <c r="G33" s="34" t="s">
        <v>3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1" hidden="false" customHeight="false" outlineLevel="0" collapsed="false">
      <c r="A34" s="30" t="n">
        <v>28</v>
      </c>
      <c r="B34" s="36" t="s">
        <v>37</v>
      </c>
      <c r="C34" s="30" t="n">
        <f aca="false">CdratiowithBran!C34</f>
        <v>224</v>
      </c>
      <c r="D34" s="30" t="n">
        <f aca="false">CdratiowithBran!D34</f>
        <v>831746</v>
      </c>
      <c r="E34" s="30" t="n">
        <f aca="false">CdratiowithBran!E34</f>
        <v>373629</v>
      </c>
      <c r="F34" s="33" t="n">
        <f aca="false">E34/D34</f>
        <v>0.449210456076735</v>
      </c>
      <c r="G34" s="34" t="s">
        <v>37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1" hidden="false" customHeight="false" outlineLevel="0" collapsed="false">
      <c r="A35" s="35" t="n">
        <v>29</v>
      </c>
      <c r="B35" s="36" t="s">
        <v>38</v>
      </c>
      <c r="C35" s="30" t="n">
        <f aca="false">CdratiowithBran!C35</f>
        <v>98</v>
      </c>
      <c r="D35" s="30" t="n">
        <f aca="false">CdratiowithBran!D35</f>
        <v>346088</v>
      </c>
      <c r="E35" s="30" t="n">
        <f aca="false">CdratiowithBran!E35</f>
        <v>156076</v>
      </c>
      <c r="F35" s="33" t="n">
        <f aca="false">E35/D35</f>
        <v>0.450972007119577</v>
      </c>
      <c r="G35" s="34" t="s">
        <v>38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21" hidden="false" customHeight="false" outlineLevel="0" collapsed="false">
      <c r="A36" s="35" t="n">
        <v>30</v>
      </c>
      <c r="B36" s="36" t="s">
        <v>39</v>
      </c>
      <c r="C36" s="30" t="n">
        <f aca="false">CdratiowithBran!C36</f>
        <v>282</v>
      </c>
      <c r="D36" s="30" t="n">
        <f aca="false">CdratiowithBran!D36</f>
        <v>923410</v>
      </c>
      <c r="E36" s="30" t="n">
        <f aca="false">CdratiowithBran!E36</f>
        <v>419185</v>
      </c>
      <c r="F36" s="33" t="n">
        <f aca="false">E36/D36</f>
        <v>0.453953281857463</v>
      </c>
      <c r="G36" s="34" t="s">
        <v>39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21" hidden="false" customHeight="false" outlineLevel="0" collapsed="false">
      <c r="A37" s="30" t="n">
        <v>31</v>
      </c>
      <c r="B37" s="36" t="s">
        <v>40</v>
      </c>
      <c r="C37" s="30" t="n">
        <f aca="false">CdratiowithBran!C37</f>
        <v>250</v>
      </c>
      <c r="D37" s="30" t="n">
        <f aca="false">CdratiowithBran!D37</f>
        <v>1092460</v>
      </c>
      <c r="E37" s="30" t="n">
        <f aca="false">CdratiowithBran!E37</f>
        <v>319207</v>
      </c>
      <c r="F37" s="33" t="n">
        <f aca="false">E37/D37</f>
        <v>0.292191018435458</v>
      </c>
      <c r="G37" s="34" t="s">
        <v>4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1" hidden="false" customHeight="false" outlineLevel="0" collapsed="false">
      <c r="A38" s="35" t="n">
        <v>32</v>
      </c>
      <c r="B38" s="36" t="s">
        <v>41</v>
      </c>
      <c r="C38" s="30" t="n">
        <f aca="false">CdratiowithBran!C38</f>
        <v>62</v>
      </c>
      <c r="D38" s="30" t="n">
        <f aca="false">CdratiowithBran!D38</f>
        <v>167090</v>
      </c>
      <c r="E38" s="30" t="n">
        <f aca="false">CdratiowithBran!E38</f>
        <v>69997</v>
      </c>
      <c r="F38" s="33" t="n">
        <f aca="false">E38/D38</f>
        <v>0.418917948411036</v>
      </c>
      <c r="G38" s="34" t="s">
        <v>4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21" hidden="false" customHeight="false" outlineLevel="0" collapsed="false">
      <c r="A39" s="35" t="n">
        <v>33</v>
      </c>
      <c r="B39" s="36" t="s">
        <v>42</v>
      </c>
      <c r="C39" s="30" t="n">
        <f aca="false">CdratiowithBran!C39</f>
        <v>45</v>
      </c>
      <c r="D39" s="30" t="n">
        <f aca="false">CdratiowithBran!D39</f>
        <v>95843</v>
      </c>
      <c r="E39" s="30" t="n">
        <f aca="false">CdratiowithBran!E39</f>
        <v>44675</v>
      </c>
      <c r="F39" s="33" t="n">
        <f aca="false">E39/D39</f>
        <v>0.466126895026241</v>
      </c>
      <c r="G39" s="34" t="s">
        <v>4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21" hidden="false" customHeight="false" outlineLevel="0" collapsed="false">
      <c r="A40" s="30" t="n">
        <v>34</v>
      </c>
      <c r="B40" s="36" t="s">
        <v>43</v>
      </c>
      <c r="C40" s="30" t="n">
        <f aca="false">CdratiowithBran!C40</f>
        <v>165</v>
      </c>
      <c r="D40" s="30" t="n">
        <f aca="false">CdratiowithBran!D40</f>
        <v>540513</v>
      </c>
      <c r="E40" s="30" t="n">
        <f aca="false">CdratiowithBran!E40</f>
        <v>208518</v>
      </c>
      <c r="F40" s="33" t="n">
        <f aca="false">E40/D40</f>
        <v>0.385777955386827</v>
      </c>
      <c r="G40" s="34" t="s">
        <v>4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21" hidden="false" customHeight="false" outlineLevel="0" collapsed="false">
      <c r="A41" s="35" t="n">
        <v>35</v>
      </c>
      <c r="B41" s="36" t="s">
        <v>44</v>
      </c>
      <c r="C41" s="30" t="n">
        <f aca="false">CdratiowithBran!C41</f>
        <v>233</v>
      </c>
      <c r="D41" s="30" t="n">
        <f aca="false">CdratiowithBran!D41</f>
        <v>982638</v>
      </c>
      <c r="E41" s="30" t="n">
        <f aca="false">CdratiowithBran!E41</f>
        <v>309454</v>
      </c>
      <c r="F41" s="33" t="n">
        <f aca="false">E41/D41</f>
        <v>0.31492167003515</v>
      </c>
      <c r="G41" s="34" t="s">
        <v>44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21" hidden="false" customHeight="false" outlineLevel="0" collapsed="false">
      <c r="A42" s="35" t="n">
        <v>36</v>
      </c>
      <c r="B42" s="36" t="s">
        <v>45</v>
      </c>
      <c r="C42" s="30" t="n">
        <f aca="false">CdratiowithBran!C42</f>
        <v>120</v>
      </c>
      <c r="D42" s="30" t="n">
        <f aca="false">CdratiowithBran!D42</f>
        <v>313613</v>
      </c>
      <c r="E42" s="30" t="n">
        <f aca="false">CdratiowithBran!E42</f>
        <v>154424</v>
      </c>
      <c r="F42" s="33" t="n">
        <f aca="false">E42/D42</f>
        <v>0.492403057271223</v>
      </c>
      <c r="G42" s="34" t="s">
        <v>45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21" hidden="false" customHeight="false" outlineLevel="0" collapsed="false">
      <c r="A43" s="30" t="n">
        <v>37</v>
      </c>
      <c r="B43" s="36" t="s">
        <v>46</v>
      </c>
      <c r="C43" s="30" t="n">
        <f aca="false">CdratiowithBran!C43</f>
        <v>234</v>
      </c>
      <c r="D43" s="30" t="n">
        <f aca="false">CdratiowithBran!D43</f>
        <v>854531</v>
      </c>
      <c r="E43" s="30" t="n">
        <f aca="false">CdratiowithBran!E43</f>
        <v>337835</v>
      </c>
      <c r="F43" s="33" t="n">
        <f aca="false">E43/D43</f>
        <v>0.395345517014596</v>
      </c>
      <c r="G43" s="34" t="s">
        <v>4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21" hidden="false" customHeight="false" outlineLevel="0" collapsed="false">
      <c r="A44" s="35" t="n">
        <v>38</v>
      </c>
      <c r="B44" s="36" t="s">
        <v>47</v>
      </c>
      <c r="C44" s="30" t="n">
        <f aca="false">CdratiowithBran!C44</f>
        <v>200</v>
      </c>
      <c r="D44" s="30" t="n">
        <f aca="false">CdratiowithBran!D44</f>
        <v>576171</v>
      </c>
      <c r="E44" s="30" t="n">
        <f aca="false">CdratiowithBran!E44</f>
        <v>301328</v>
      </c>
      <c r="F44" s="33" t="n">
        <f aca="false">E44/D44</f>
        <v>0.522983628124289</v>
      </c>
      <c r="G44" s="34" t="s">
        <v>47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s="3" customFormat="true" ht="21" hidden="false" customHeight="false" outlineLevel="0" collapsed="false">
      <c r="A45" s="35" t="s">
        <v>48</v>
      </c>
      <c r="B45" s="35"/>
      <c r="C45" s="35" t="n">
        <f aca="false">SUM(C7:C44)</f>
        <v>7469</v>
      </c>
      <c r="D45" s="31" t="n">
        <f aca="false">SUM(D7:D44)</f>
        <v>34523383</v>
      </c>
      <c r="E45" s="31" t="n">
        <f aca="false">SUM(E7:E44)</f>
        <v>13724643</v>
      </c>
      <c r="F45" s="33" t="n">
        <f aca="false">E45/D45</f>
        <v>0.397546294927122</v>
      </c>
      <c r="G45" s="3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5.75" hidden="false" customHeight="false" outlineLevel="0" collapsed="false">
      <c r="A46" s="28" t="s">
        <v>52</v>
      </c>
      <c r="B46" s="28"/>
      <c r="C46" s="28"/>
      <c r="D46" s="28"/>
      <c r="E46" s="28"/>
      <c r="F46" s="28"/>
      <c r="G46" s="28"/>
    </row>
    <row r="47" customFormat="false" ht="15.75" hidden="false" customHeight="false" outlineLevel="0" collapsed="false">
      <c r="A47" s="28" t="n">
        <v>1</v>
      </c>
      <c r="B47" s="37" t="s">
        <v>53</v>
      </c>
      <c r="C47" s="38"/>
      <c r="D47" s="39"/>
      <c r="E47" s="40" t="n">
        <v>637706</v>
      </c>
      <c r="F47" s="28"/>
      <c r="G47" s="41"/>
    </row>
    <row r="48" customFormat="false" ht="15.75" hidden="false" customHeight="false" outlineLevel="0" collapsed="false">
      <c r="A48" s="28" t="n">
        <v>2</v>
      </c>
      <c r="B48" s="37" t="s">
        <v>54</v>
      </c>
      <c r="C48" s="38"/>
      <c r="D48" s="39"/>
      <c r="E48" s="40" t="n">
        <v>41289</v>
      </c>
      <c r="F48" s="28"/>
      <c r="G48" s="41"/>
    </row>
    <row r="49" customFormat="false" ht="15.75" hidden="false" customHeight="false" outlineLevel="0" collapsed="false">
      <c r="A49" s="28" t="n">
        <v>3</v>
      </c>
      <c r="B49" s="37" t="s">
        <v>55</v>
      </c>
      <c r="C49" s="38"/>
      <c r="D49" s="39"/>
      <c r="E49" s="40" t="n">
        <v>3381</v>
      </c>
      <c r="F49" s="28"/>
      <c r="G49" s="41"/>
    </row>
    <row r="50" customFormat="false" ht="15.75" hidden="false" customHeight="false" outlineLevel="0" collapsed="false">
      <c r="A50" s="28" t="n">
        <v>4</v>
      </c>
      <c r="B50" s="37" t="s">
        <v>56</v>
      </c>
      <c r="C50" s="38"/>
      <c r="D50" s="39"/>
      <c r="E50" s="40" t="n">
        <v>3693</v>
      </c>
      <c r="F50" s="28"/>
      <c r="G50" s="41"/>
    </row>
    <row r="51" customFormat="false" ht="15.75" hidden="false" customHeight="false" outlineLevel="0" collapsed="false">
      <c r="A51" s="28" t="n">
        <v>5</v>
      </c>
      <c r="B51" s="37" t="s">
        <v>57</v>
      </c>
      <c r="C51" s="38"/>
      <c r="D51" s="39"/>
      <c r="E51" s="40" t="n">
        <v>27758</v>
      </c>
      <c r="F51" s="28"/>
      <c r="G51" s="41"/>
    </row>
    <row r="52" customFormat="false" ht="15.75" hidden="false" customHeight="false" outlineLevel="0" collapsed="false">
      <c r="A52" s="28" t="n">
        <v>6</v>
      </c>
      <c r="B52" s="42" t="s">
        <v>58</v>
      </c>
      <c r="C52" s="43"/>
      <c r="D52" s="44"/>
      <c r="E52" s="45" t="n">
        <v>2933</v>
      </c>
      <c r="F52" s="28"/>
      <c r="G52" s="41"/>
    </row>
    <row r="53" customFormat="false" ht="15.75" hidden="false" customHeight="false" outlineLevel="0" collapsed="false">
      <c r="A53" s="28" t="n">
        <v>7</v>
      </c>
      <c r="B53" s="37" t="s">
        <v>59</v>
      </c>
      <c r="C53" s="38"/>
      <c r="D53" s="39"/>
      <c r="E53" s="40" t="n">
        <v>45490</v>
      </c>
      <c r="F53" s="28"/>
      <c r="G53" s="41"/>
    </row>
    <row r="54" customFormat="false" ht="15.75" hidden="false" customHeight="false" outlineLevel="0" collapsed="false">
      <c r="A54" s="28" t="n">
        <v>8</v>
      </c>
      <c r="B54" s="37" t="s">
        <v>60</v>
      </c>
      <c r="C54" s="38"/>
      <c r="D54" s="39"/>
      <c r="E54" s="40" t="n">
        <v>7367</v>
      </c>
      <c r="F54" s="28"/>
      <c r="G54" s="41"/>
    </row>
    <row r="55" customFormat="false" ht="15.75" hidden="false" customHeight="false" outlineLevel="0" collapsed="false">
      <c r="A55" s="28" t="n">
        <v>9</v>
      </c>
      <c r="B55" s="37" t="s">
        <v>61</v>
      </c>
      <c r="C55" s="38"/>
      <c r="D55" s="39"/>
      <c r="E55" s="40" t="n">
        <v>17728</v>
      </c>
      <c r="F55" s="28"/>
      <c r="G55" s="41"/>
    </row>
    <row r="56" customFormat="false" ht="15.75" hidden="false" customHeight="false" outlineLevel="0" collapsed="false">
      <c r="A56" s="28" t="s">
        <v>62</v>
      </c>
      <c r="B56" s="28"/>
      <c r="C56" s="28"/>
      <c r="D56" s="28"/>
      <c r="E56" s="46" t="n">
        <f aca="false">SUM(C47:E55)</f>
        <v>787345</v>
      </c>
      <c r="F56" s="28"/>
      <c r="G56" s="41"/>
    </row>
    <row r="57" customFormat="false" ht="15.75" hidden="false" customHeight="false" outlineLevel="0" collapsed="false">
      <c r="A57" s="28" t="s">
        <v>48</v>
      </c>
      <c r="B57" s="28"/>
      <c r="C57" s="35" t="n">
        <f aca="false">C45</f>
        <v>7469</v>
      </c>
      <c r="D57" s="46" t="n">
        <f aca="false">D45</f>
        <v>34523383</v>
      </c>
      <c r="E57" s="46" t="n">
        <f aca="false">E56+E45</f>
        <v>14511988</v>
      </c>
      <c r="F57" s="33" t="n">
        <f aca="false">E57/D57</f>
        <v>0.420352431857562</v>
      </c>
      <c r="G57" s="47" t="s">
        <v>48</v>
      </c>
    </row>
  </sheetData>
  <mergeCells count="15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45:B45"/>
    <mergeCell ref="A46:G46"/>
    <mergeCell ref="A56:D56"/>
    <mergeCell ref="A57:B57"/>
  </mergeCells>
  <printOptions headings="false" gridLines="false" gridLinesSet="true" horizontalCentered="false" verticalCentered="false"/>
  <pageMargins left="0.75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2:33:56Z</dcterms:created>
  <dc:creator>SAURAB</dc:creator>
  <dc:description/>
  <dc:language>en-US</dc:language>
  <cp:lastModifiedBy>5917956</cp:lastModifiedBy>
  <cp:lastPrinted>2019-05-30T06:33:15Z</cp:lastPrinted>
  <dcterms:modified xsi:type="dcterms:W3CDTF">2019-05-30T06:33:18Z</dcterms:modified>
  <cp:revision>0</cp:revision>
  <dc:subject/>
  <dc:title/>
</cp:coreProperties>
</file>