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ed" sheetId="1" state="visible" r:id="rId2"/>
    <sheet name="Sheet1" sheetId="2" state="visible" r:id="rId3"/>
  </sheets>
  <definedNames>
    <definedName function="false" hidden="true" localSheetId="0" name="_xlnm._FilterDatabase" vbProcedure="false">Maped!$B$2:$I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1" authorId="0">
      <text>
        <r>
          <rPr>
            <b val="true"/>
            <sz val="9"/>
            <color rgb="FF000000"/>
            <rFont val="Tahoma"/>
            <family val="2"/>
          </rPr>
          <t xml:space="preserve">Rupam:
</t>
        </r>
        <r>
          <rPr>
            <sz val="9"/>
            <color rgb="FF000000"/>
            <rFont val="Tahoma"/>
            <family val="2"/>
          </rPr>
          <t xml:space="preserve">0 Bal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0</xdr:rowOff>
              </xdr:from>
              <xdr:to>
                <xdr:col>8</xdr:col>
                <xdr:colOff>-116</xdr:colOff>
                <xdr:row>4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6" uniqueCount="2068">
  <si>
    <t xml:space="preserve"> Details of Bank mitra in BIHAR and their allocation in  functional Area </t>
  </si>
  <si>
    <t xml:space="preserve">Sr No</t>
  </si>
  <si>
    <t xml:space="preserve">Name of State</t>
  </si>
  <si>
    <t xml:space="preserve">Zone</t>
  </si>
  <si>
    <t xml:space="preserve">Name of District </t>
  </si>
  <si>
    <t xml:space="preserve">Name of Base Branch</t>
  </si>
  <si>
    <t xml:space="preserve">Gram Panchayat</t>
  </si>
  <si>
    <t xml:space="preserve">Vle  Name</t>
  </si>
  <si>
    <t xml:space="preserve">Address</t>
  </si>
  <si>
    <t xml:space="preserve">Cont no.</t>
  </si>
  <si>
    <t xml:space="preserve">Bihar</t>
  </si>
  <si>
    <t xml:space="preserve">Muzaffarpur</t>
  </si>
  <si>
    <t xml:space="preserve">MUZAFFARPUR</t>
  </si>
  <si>
    <t xml:space="preserve">Amwara Chowk</t>
  </si>
  <si>
    <t xml:space="preserve">Amwara Tejsingh</t>
  </si>
  <si>
    <t xml:space="preserve">Chandeswer Pandit</t>
  </si>
  <si>
    <t xml:space="preserve">Sharkespur, Saraiya</t>
  </si>
  <si>
    <t xml:space="preserve">Siho</t>
  </si>
  <si>
    <t xml:space="preserve">Jagdishpur Baghnagri</t>
  </si>
  <si>
    <t xml:space="preserve">Baiju Kumar Rai</t>
  </si>
  <si>
    <t xml:space="preserve">Jagdishpur Baghnagri, Sakra</t>
  </si>
  <si>
    <t xml:space="preserve">Motipur</t>
  </si>
  <si>
    <t xml:space="preserve">Mahima Gipinath</t>
  </si>
  <si>
    <t xml:space="preserve">Dharanjay Kumar</t>
  </si>
  <si>
    <t xml:space="preserve">Mahima Gipinath, Motipur</t>
  </si>
  <si>
    <t xml:space="preserve"> Fateha</t>
  </si>
  <si>
    <t xml:space="preserve">Amit Kumar</t>
  </si>
  <si>
    <t xml:space="preserve">Gopalpur Gopil, Motipur</t>
  </si>
  <si>
    <t xml:space="preserve">Amnaur</t>
  </si>
  <si>
    <t xml:space="preserve">Awadesh Kumar</t>
  </si>
  <si>
    <t xml:space="preserve">Mahrauli, Amnaur</t>
  </si>
  <si>
    <t xml:space="preserve">Ranjan Kumar Soraj</t>
  </si>
  <si>
    <t xml:space="preserve">Motipur Nagar</t>
  </si>
  <si>
    <t xml:space="preserve">Ravishankar Prasad Jaswal</t>
  </si>
  <si>
    <t xml:space="preserve">Juneda, Motipur</t>
  </si>
  <si>
    <t xml:space="preserve">Mithan Pura</t>
  </si>
  <si>
    <t xml:space="preserve">Radha Nagar</t>
  </si>
  <si>
    <t xml:space="preserve">Hari Shankar Mishra</t>
  </si>
  <si>
    <t xml:space="preserve">Bedaulia, Mushari</t>
  </si>
  <si>
    <t xml:space="preserve">Narma</t>
  </si>
  <si>
    <t xml:space="preserve">Anjan Kumar</t>
  </si>
  <si>
    <t xml:space="preserve">Narma Purpi, Bochha</t>
  </si>
  <si>
    <t xml:space="preserve">Sahebganj</t>
  </si>
  <si>
    <t xml:space="preserve">Gulabpalti</t>
  </si>
  <si>
    <t xml:space="preserve">Muna Kumar</t>
  </si>
  <si>
    <t xml:space="preserve">Dharo PaliSahebganj</t>
  </si>
  <si>
    <t xml:space="preserve">Amwara chowk</t>
  </si>
  <si>
    <t xml:space="preserve">Marwa pakar</t>
  </si>
  <si>
    <t xml:space="preserve">Shyam Kishore vishkarma</t>
  </si>
  <si>
    <t xml:space="preserve">Marba pakar, Amwara Chowk</t>
  </si>
  <si>
    <t xml:space="preserve">Majhauli</t>
  </si>
  <si>
    <t xml:space="preserve">Kanahuli</t>
  </si>
  <si>
    <t xml:space="preserve">Amrendra Kumar</t>
  </si>
  <si>
    <t xml:space="preserve">Dighra patti, Mushari</t>
  </si>
  <si>
    <t xml:space="preserve">Amwara</t>
  </si>
  <si>
    <t xml:space="preserve">Kolhua</t>
  </si>
  <si>
    <t xml:space="preserve">Nawal Kishore Bhakta</t>
  </si>
  <si>
    <t xml:space="preserve">Bishunpur Anant Urf Uphraul, Saraiya</t>
  </si>
  <si>
    <t xml:space="preserve"> BISHUNPUR BAGHNAGRI</t>
  </si>
  <si>
    <t xml:space="preserve">Brajeshwar Kumar</t>
  </si>
  <si>
    <t xml:space="preserve"> BISHUNPUR BAGHNAGRI, Sakra</t>
  </si>
  <si>
    <t xml:space="preserve">Raju Kumar</t>
  </si>
  <si>
    <t xml:space="preserve">Udaipur, Sariyan</t>
  </si>
  <si>
    <t xml:space="preserve">SAHEBGANJ</t>
  </si>
  <si>
    <t xml:space="preserve">BISHUNPUR KALYAN</t>
  </si>
  <si>
    <t xml:space="preserve">RAKESH RANJAN</t>
  </si>
  <si>
    <t xml:space="preserve">SOMGARH, Sahebganj</t>
  </si>
  <si>
    <t xml:space="preserve">RAMPUR ASLI</t>
  </si>
  <si>
    <t xml:space="preserve">SHAKTI KAPUR</t>
  </si>
  <si>
    <t xml:space="preserve">RAMPUR ASLI, Sahebganj</t>
  </si>
  <si>
    <t xml:space="preserve">Kalyanpur Harauna</t>
  </si>
  <si>
    <t xml:space="preserve">Birendra Kumar Roshan</t>
  </si>
  <si>
    <t xml:space="preserve">Senduari, Motipur</t>
  </si>
  <si>
    <t xml:space="preserve">MARWAN</t>
  </si>
  <si>
    <t xml:space="preserve">RAKSA</t>
  </si>
  <si>
    <t xml:space="preserve">SHYAM KUMAR SINGH</t>
  </si>
  <si>
    <t xml:space="preserve">RAKSA, Marwana</t>
  </si>
  <si>
    <t xml:space="preserve"> MANIKA HARIKESH</t>
  </si>
  <si>
    <t xml:space="preserve">Zubbar Alam</t>
  </si>
  <si>
    <t xml:space="preserve">Sutihara, Mushahari</t>
  </si>
  <si>
    <t xml:space="preserve"> PRAHLADPUR</t>
  </si>
  <si>
    <t xml:space="preserve">Riya Alam</t>
  </si>
  <si>
    <t xml:space="preserve">Rasulpur, Mushari</t>
  </si>
  <si>
    <t xml:space="preserve"> GULAB PATTI</t>
  </si>
  <si>
    <t xml:space="preserve">Himmatpatti, Sahebganj</t>
  </si>
  <si>
    <t xml:space="preserve">GULAB PATTI</t>
  </si>
  <si>
    <t xml:space="preserve"> RAMPUR ASLI</t>
  </si>
  <si>
    <t xml:space="preserve"> ROPAN PATTI MATHURA</t>
  </si>
  <si>
    <t xml:space="preserve">Sujata Singh</t>
  </si>
  <si>
    <t xml:space="preserve"> ROPAN PATTI MATHURA, Sakra</t>
  </si>
  <si>
    <t xml:space="preserve"> JAGDISHPUR BAGHNAGRI</t>
  </si>
  <si>
    <t xml:space="preserve"> JAGDISHPUR BAGHNAGRI, sakra</t>
  </si>
  <si>
    <t xml:space="preserve"> RAMPUR KRISHNA</t>
  </si>
  <si>
    <t xml:space="preserve">Rajesh</t>
  </si>
  <si>
    <t xml:space="preserve"> RAMPUR KRISHNA, Sakra</t>
  </si>
  <si>
    <t xml:space="preserve"> KOLHUA</t>
  </si>
  <si>
    <t xml:space="preserve"> KOLHUA, Saraiya</t>
  </si>
  <si>
    <t xml:space="preserve"> MARWA PAKAR</t>
  </si>
  <si>
    <t xml:space="preserve"> MARWA PAKAR, Saraiya</t>
  </si>
  <si>
    <t xml:space="preserve"> GARHA</t>
  </si>
  <si>
    <t xml:space="preserve">Amit Kumar Pathak</t>
  </si>
  <si>
    <t xml:space="preserve"> GARHA, Bochaha</t>
  </si>
  <si>
    <t xml:space="preserve"> PANAPUR HAWELI</t>
  </si>
  <si>
    <t xml:space="preserve">Ravi Ranjan Kumar</t>
  </si>
  <si>
    <t xml:space="preserve"> PANAPUR HAWELI, Kanti</t>
  </si>
  <si>
    <t xml:space="preserve"> JHAKHDASHEKH</t>
  </si>
  <si>
    <t xml:space="preserve">Vijay Kumar Sharma</t>
  </si>
  <si>
    <t xml:space="preserve"> JHAKHDASHEKH, Marwan</t>
  </si>
  <si>
    <t xml:space="preserve"> RAKSA </t>
  </si>
  <si>
    <t xml:space="preserve">Bimal Deo Singh</t>
  </si>
  <si>
    <t xml:space="preserve"> RAKSA , Marwan</t>
  </si>
  <si>
    <t xml:space="preserve">SUBHANKARPUR</t>
  </si>
  <si>
    <t xml:space="preserve">Abhimanyu Kumar</t>
  </si>
  <si>
    <t xml:space="preserve">SUBHANKARPUR, Marwan</t>
  </si>
  <si>
    <t xml:space="preserve"> MAHIMA GOPINATH PUR</t>
  </si>
  <si>
    <t xml:space="preserve">Ravindra Kumar</t>
  </si>
  <si>
    <t xml:space="preserve"> MAHIMA GOPINATH PUR, Motipur</t>
  </si>
  <si>
    <t xml:space="preserve"> CHHAPRA MEGH</t>
  </si>
  <si>
    <t xml:space="preserve">Rinku Kr Gupta</t>
  </si>
  <si>
    <t xml:space="preserve"> CHHAPRA MEGH, Mushari</t>
  </si>
  <si>
    <t xml:space="preserve">Anil Singh</t>
  </si>
  <si>
    <t xml:space="preserve"> PRAHLADPUR, Mushari</t>
  </si>
  <si>
    <t xml:space="preserve"> BISHUNPUR KALYAN</t>
  </si>
  <si>
    <t xml:space="preserve"> BISHUNPUR KALYAN, Sahebganj</t>
  </si>
  <si>
    <t xml:space="preserve">AMWARA TEJSINGH</t>
  </si>
  <si>
    <t xml:space="preserve">AMWARA TEJSINGH, Saraiya</t>
  </si>
  <si>
    <t xml:space="preserve">Patna</t>
  </si>
  <si>
    <t xml:space="preserve">MUNGER</t>
  </si>
  <si>
    <t xml:space="preserve">Jamalpur</t>
  </si>
  <si>
    <t xml:space="preserve">JANKINAGAR</t>
  </si>
  <si>
    <t xml:space="preserve">Renu devi</t>
  </si>
  <si>
    <t xml:space="preserve">JANKINAGAR, Jamalpur</t>
  </si>
  <si>
    <t xml:space="preserve">9430577729 / 06344-241607</t>
  </si>
  <si>
    <t xml:space="preserve">INDRUKH</t>
  </si>
  <si>
    <t xml:space="preserve">Rajeev ranjan</t>
  </si>
  <si>
    <t xml:space="preserve">INDRUKH, Jamalpur</t>
  </si>
  <si>
    <t xml:space="preserve">HALIMPUR</t>
  </si>
  <si>
    <t xml:space="preserve">LAKHISARAI</t>
  </si>
  <si>
    <t xml:space="preserve">Lakhisarai</t>
  </si>
  <si>
    <t xml:space="preserve">DAKARA</t>
  </si>
  <si>
    <t xml:space="preserve">Vijay Kumar</t>
  </si>
  <si>
    <t xml:space="preserve">DAKARA, Lakhisarai</t>
  </si>
  <si>
    <t xml:space="preserve">AURE</t>
  </si>
  <si>
    <t xml:space="preserve">BHRAURA</t>
  </si>
  <si>
    <t xml:space="preserve">Shikha suman</t>
  </si>
  <si>
    <t xml:space="preserve">BHRAURA, Lakhisarai</t>
  </si>
  <si>
    <t xml:space="preserve">MAHISONA</t>
  </si>
  <si>
    <t xml:space="preserve">Kumar Gaurav</t>
  </si>
  <si>
    <t xml:space="preserve">MAHISONA, lakhisarai</t>
  </si>
  <si>
    <t xml:space="preserve">BRINDABAN</t>
  </si>
  <si>
    <t xml:space="preserve">Niten Kumar Anand</t>
  </si>
  <si>
    <t xml:space="preserve">BRINDABAN, lakhisarai</t>
  </si>
  <si>
    <t xml:space="preserve">BILAURI</t>
  </si>
  <si>
    <t xml:space="preserve">Subodh Kumar</t>
  </si>
  <si>
    <t xml:space="preserve">BILAURI, lakhisarai</t>
  </si>
  <si>
    <t xml:space="preserve">Khagaur</t>
  </si>
  <si>
    <t xml:space="preserve">GARHI BISHNANPUR</t>
  </si>
  <si>
    <t xml:space="preserve">Shashi ranjan kumar</t>
  </si>
  <si>
    <t xml:space="preserve">GARHI BISHNANPUR, lakhisarai</t>
  </si>
  <si>
    <t xml:space="preserve">KHAGARIA</t>
  </si>
  <si>
    <t xml:space="preserve">Khagaria</t>
  </si>
  <si>
    <t xml:space="preserve">BISHUNPUR DHUMSARI</t>
  </si>
  <si>
    <t xml:space="preserve">Bedanand Kumar</t>
  </si>
  <si>
    <t xml:space="preserve">BISHUNPUR DHUMSARI, Khagaria</t>
  </si>
  <si>
    <t xml:space="preserve">9801563327 / 9709826697</t>
  </si>
  <si>
    <t xml:space="preserve">BABHANGAMA</t>
  </si>
  <si>
    <t xml:space="preserve">KATIHAR</t>
  </si>
  <si>
    <t xml:space="preserve">BALRAMPUR</t>
  </si>
  <si>
    <t xml:space="preserve">SOURIYA</t>
  </si>
  <si>
    <t xml:space="preserve">PRAKASH CHANDRA MANDAL</t>
  </si>
  <si>
    <t xml:space="preserve">Borni, Souriya</t>
  </si>
  <si>
    <t xml:space="preserve">DWASAY</t>
  </si>
  <si>
    <t xml:space="preserve">RAMANAND SHARMA</t>
  </si>
  <si>
    <t xml:space="preserve">DWASAY, Dhandhoka</t>
  </si>
  <si>
    <t xml:space="preserve">BHAMRAILI</t>
  </si>
  <si>
    <t xml:space="preserve">NIRAJ KUMAR MANDAL</t>
  </si>
  <si>
    <t xml:space="preserve">BHAMRAILI, Dhandhoka</t>
  </si>
  <si>
    <t xml:space="preserve">DANDKHORA</t>
  </si>
  <si>
    <t xml:space="preserve">DEEPAK KUMAR</t>
  </si>
  <si>
    <t xml:space="preserve">Dhandhoka</t>
  </si>
  <si>
    <t xml:space="preserve">MANIHARI</t>
  </si>
  <si>
    <t xml:space="preserve">ROYPUR</t>
  </si>
  <si>
    <t xml:space="preserve">SEKH NAZIM</t>
  </si>
  <si>
    <t xml:space="preserve">Royapur, Dhandhoka</t>
  </si>
  <si>
    <t xml:space="preserve">ARIHANA</t>
  </si>
  <si>
    <t xml:space="preserve">SAHPUR DHARMMI</t>
  </si>
  <si>
    <t xml:space="preserve"> MANOJ KUMAR KARMKAR  </t>
  </si>
  <si>
    <t xml:space="preserve">SAHPUR DHARMMI, Kursela</t>
  </si>
  <si>
    <t xml:space="preserve">JARLAHI</t>
  </si>
  <si>
    <t xml:space="preserve">SANJEEV KUMAR RAY  </t>
  </si>
  <si>
    <t xml:space="preserve">JARLAHI, Kursela</t>
  </si>
  <si>
    <t xml:space="preserve">NORTH MURADPUR</t>
  </si>
  <si>
    <t xml:space="preserve"> KAPIL DEV MANDAL </t>
  </si>
  <si>
    <t xml:space="preserve">NORTH MURADPUR, Kursela</t>
  </si>
  <si>
    <t xml:space="preserve">WEST MURADPUR</t>
  </si>
  <si>
    <t xml:space="preserve">PHOOL KUMAR MISHRA</t>
  </si>
  <si>
    <t xml:space="preserve">WEST MURADPUR, Kursela</t>
  </si>
  <si>
    <t xml:space="preserve">EAST MURADPUR</t>
  </si>
  <si>
    <t xml:space="preserve">PRANPUR</t>
  </si>
  <si>
    <t xml:space="preserve">PUSPENDRA KR MANDAL</t>
  </si>
  <si>
    <t xml:space="preserve">Pranpur, </t>
  </si>
  <si>
    <t xml:space="preserve">R.C. KATIHAR</t>
  </si>
  <si>
    <t xml:space="preserve">KATHGHAR</t>
  </si>
  <si>
    <t xml:space="preserve">CHHOTE LAL PRASAD</t>
  </si>
  <si>
    <t xml:space="preserve">Kathghar, Pranpur</t>
  </si>
  <si>
    <t xml:space="preserve">BIRNAGAR</t>
  </si>
  <si>
    <t xml:space="preserve">SAIYED IZHAR ASHRAF</t>
  </si>
  <si>
    <t xml:space="preserve">JALLA HARIRAMPUR, Pranpur</t>
  </si>
  <si>
    <t xml:space="preserve">SANTOSH KUMAR</t>
  </si>
  <si>
    <t xml:space="preserve">Dhaboul, Kathghar, Pranpur</t>
  </si>
  <si>
    <t xml:space="preserve">PATHWARA</t>
  </si>
  <si>
    <t xml:space="preserve">MD SOHIL</t>
  </si>
  <si>
    <t xml:space="preserve">Pathwara, Pranpur</t>
  </si>
  <si>
    <t xml:space="preserve">KEWALA</t>
  </si>
  <si>
    <t xml:space="preserve">WASIM AKRAM</t>
  </si>
  <si>
    <t xml:space="preserve">RAMCHANDRAPUR, Kewala</t>
  </si>
  <si>
    <t xml:space="preserve">SUKHASAN</t>
  </si>
  <si>
    <t xml:space="preserve">ABDUL ABRIK</t>
  </si>
  <si>
    <t xml:space="preserve">Kewala, Pranpur</t>
  </si>
  <si>
    <t xml:space="preserve">NAUSHAD</t>
  </si>
  <si>
    <t xml:space="preserve">KHUSHAHALPUR, Kewala</t>
  </si>
  <si>
    <t xml:space="preserve">KEHUNIYA</t>
  </si>
  <si>
    <t xml:space="preserve">ZIYAUL HAQUE</t>
  </si>
  <si>
    <t xml:space="preserve">KEHUNIYA, Pranpur</t>
  </si>
  <si>
    <t xml:space="preserve">SAHJA</t>
  </si>
  <si>
    <t xml:space="preserve">MD SHAHJAHAN</t>
  </si>
  <si>
    <t xml:space="preserve">SAHJA, Pranpur</t>
  </si>
  <si>
    <t xml:space="preserve">SEMAPUR</t>
  </si>
  <si>
    <t xml:space="preserve">SOUTH LALGANJ</t>
  </si>
  <si>
    <t xml:space="preserve">IMTIYAZ ALAM</t>
  </si>
  <si>
    <t xml:space="preserve">SOUTH LALGANJ, Pranpur</t>
  </si>
  <si>
    <t xml:space="preserve">BAGHAR</t>
  </si>
  <si>
    <t xml:space="preserve">KISHORE KUMAR YADAV</t>
  </si>
  <si>
    <t xml:space="preserve">BAGHAR, Manihari</t>
  </si>
  <si>
    <t xml:space="preserve">AMDABAD</t>
  </si>
  <si>
    <t xml:space="preserve">NEEMA</t>
  </si>
  <si>
    <t xml:space="preserve">NITESH KUMAR MISHRA</t>
  </si>
  <si>
    <t xml:space="preserve">Neema, manihari</t>
  </si>
  <si>
    <t xml:space="preserve">FATTEHNAGAR</t>
  </si>
  <si>
    <t xml:space="preserve">SHABAJ ALAM</t>
  </si>
  <si>
    <t xml:space="preserve">FATTEHNAGAR, manihari</t>
  </si>
  <si>
    <t xml:space="preserve">DHURIYAHI</t>
  </si>
  <si>
    <t xml:space="preserve">BAJRANG KUMAR SHARAF</t>
  </si>
  <si>
    <t xml:space="preserve">DHURIYAHI, manihari</t>
  </si>
  <si>
    <t xml:space="preserve">BHANGAHA</t>
  </si>
  <si>
    <t xml:space="preserve">PERWEZ  ALAM</t>
  </si>
  <si>
    <t xml:space="preserve">BHANGAHA, Falka</t>
  </si>
  <si>
    <t xml:space="preserve">SALEHPUR</t>
  </si>
  <si>
    <t xml:space="preserve">SEKH  AURANGZEB       </t>
  </si>
  <si>
    <t xml:space="preserve">SALEHPUR, Falka</t>
  </si>
  <si>
    <t xml:space="preserve">GOVINDPUR</t>
  </si>
  <si>
    <t xml:space="preserve">MD.  MASOOD ALAM  </t>
  </si>
  <si>
    <t xml:space="preserve">Govindpur, Falka</t>
  </si>
  <si>
    <t xml:space="preserve">KALIKAPURHAT</t>
  </si>
  <si>
    <t xml:space="preserve">JAI PRAKASH</t>
  </si>
  <si>
    <t xml:space="preserve">MAHESHPUR, Govindpur, Falka</t>
  </si>
  <si>
    <t xml:space="preserve">BALUWA</t>
  </si>
  <si>
    <t xml:space="preserve">VIKAS KUAMR</t>
  </si>
  <si>
    <t xml:space="preserve">BALUWA, Hasanganj</t>
  </si>
  <si>
    <t xml:space="preserve">RAMPUR</t>
  </si>
  <si>
    <t xml:space="preserve">MD SULTAN</t>
  </si>
  <si>
    <t xml:space="preserve">RAMPUR, Hasanganj</t>
  </si>
  <si>
    <t xml:space="preserve">CHOLHAR</t>
  </si>
  <si>
    <t xml:space="preserve">MD MANIR</t>
  </si>
  <si>
    <t xml:space="preserve">CHOLHAR, Azamnagar</t>
  </si>
  <si>
    <t xml:space="preserve">MAHADEOPUR</t>
  </si>
  <si>
    <t xml:space="preserve">NIMOL</t>
  </si>
  <si>
    <t xml:space="preserve">KANHAI LAL SAH</t>
  </si>
  <si>
    <t xml:space="preserve">NIMOL, Azamnagar</t>
  </si>
  <si>
    <t xml:space="preserve">DAHNIA</t>
  </si>
  <si>
    <t xml:space="preserve">SURDEO SAH</t>
  </si>
  <si>
    <t xml:space="preserve">DAHNIA, Azamnagar</t>
  </si>
  <si>
    <t xml:space="preserve">KHARSOTA</t>
  </si>
  <si>
    <t xml:space="preserve">MAHEEP LAL SAH</t>
  </si>
  <si>
    <t xml:space="preserve">KHARSOTA, Azamnagar</t>
  </si>
  <si>
    <t xml:space="preserve">AMARSINGHPUR</t>
  </si>
  <si>
    <t xml:space="preserve">ANURADHA GUPTA</t>
  </si>
  <si>
    <t xml:space="preserve">MARWATPUR</t>
  </si>
  <si>
    <t xml:space="preserve">MAJIRUDDIN</t>
  </si>
  <si>
    <t xml:space="preserve">MARWATPUR, Azamnagar</t>
  </si>
  <si>
    <t xml:space="preserve">KELAWARI</t>
  </si>
  <si>
    <t xml:space="preserve">GOPAL GOSWAMI</t>
  </si>
  <si>
    <t xml:space="preserve">KELAWARI, Azamnagar</t>
  </si>
  <si>
    <t xml:space="preserve">JOKAR</t>
  </si>
  <si>
    <t xml:space="preserve">MITHLESH KUMAR SAH</t>
  </si>
  <si>
    <t xml:space="preserve">Jokar, Azamnagar</t>
  </si>
  <si>
    <t xml:space="preserve">AKHTAR ALAM</t>
  </si>
  <si>
    <t xml:space="preserve">ARIHANA, Azamnagar</t>
  </si>
  <si>
    <t xml:space="preserve">PRANPUR/MAHADEOPUR</t>
  </si>
  <si>
    <t xml:space="preserve">SINGHOUL</t>
  </si>
  <si>
    <t xml:space="preserve">SAYEDUR RAHMAN</t>
  </si>
  <si>
    <t xml:space="preserve">SINGHOUL, Azamnagar</t>
  </si>
  <si>
    <t xml:space="preserve">SITALPUR</t>
  </si>
  <si>
    <t xml:space="preserve">KRISHNA MOHAN SAH</t>
  </si>
  <si>
    <t xml:space="preserve">Sitalpur, Azamnagar</t>
  </si>
  <si>
    <t xml:space="preserve">BAGCHHALA</t>
  </si>
  <si>
    <t xml:space="preserve">BARIYA</t>
  </si>
  <si>
    <t xml:space="preserve">KRISHNA MANDAL</t>
  </si>
  <si>
    <t xml:space="preserve">Bariya, Azamnagar</t>
  </si>
  <si>
    <t xml:space="preserve">SHITALAMANI</t>
  </si>
  <si>
    <t xml:space="preserve">SAIYAD IZHAR ASHARAF</t>
  </si>
  <si>
    <t xml:space="preserve">SHITALAMANI, Azamnagar</t>
  </si>
  <si>
    <t xml:space="preserve">Kalikapurhat</t>
  </si>
  <si>
    <t xml:space="preserve">KUMHERI</t>
  </si>
  <si>
    <t xml:space="preserve">Mr Jai Prakash Yadav</t>
  </si>
  <si>
    <t xml:space="preserve">Kumheri, Azamnagar</t>
  </si>
  <si>
    <t xml:space="preserve">TETALIYA</t>
  </si>
  <si>
    <t xml:space="preserve">Mr Hemant Kumar Choudhary       </t>
  </si>
  <si>
    <t xml:space="preserve">TETALIYA, Kadwa</t>
  </si>
  <si>
    <t xml:space="preserve">KURSEL</t>
  </si>
  <si>
    <t xml:space="preserve">Mr Vikas Kumar Sah                    </t>
  </si>
  <si>
    <t xml:space="preserve">KURSEL, Kadwa</t>
  </si>
  <si>
    <t xml:space="preserve">SIKORNA</t>
  </si>
  <si>
    <t xml:space="preserve">Md Sultan                                 </t>
  </si>
  <si>
    <t xml:space="preserve">SIKORNA, Kadwa</t>
  </si>
  <si>
    <t xml:space="preserve">BARETA</t>
  </si>
  <si>
    <t xml:space="preserve">Md Manawwar Hussain</t>
  </si>
  <si>
    <t xml:space="preserve">BARETA, Barari</t>
  </si>
  <si>
    <t xml:space="preserve">Martus Alam</t>
  </si>
  <si>
    <t xml:space="preserve">KABAR</t>
  </si>
  <si>
    <t xml:space="preserve">Md Afjal</t>
  </si>
  <si>
    <t xml:space="preserve">KABAR, Barari</t>
  </si>
  <si>
    <t xml:space="preserve">Dilip Kumar</t>
  </si>
  <si>
    <t xml:space="preserve">BISANPUR</t>
  </si>
  <si>
    <t xml:space="preserve">Md Naquib Akhatar</t>
  </si>
  <si>
    <t xml:space="preserve">BISANPUR, Barari</t>
  </si>
  <si>
    <t xml:space="preserve">JAGDISHPUR*</t>
  </si>
  <si>
    <t xml:space="preserve">Pankaj Murmu</t>
  </si>
  <si>
    <t xml:space="preserve">JAGDISHPUR*, Barari</t>
  </si>
  <si>
    <t xml:space="preserve">SHISHIA</t>
  </si>
  <si>
    <t xml:space="preserve">Vandana Ghosh</t>
  </si>
  <si>
    <t xml:space="preserve">SHISHIA, Barari</t>
  </si>
  <si>
    <t xml:space="preserve">Pradeep Kumar Singh</t>
  </si>
  <si>
    <t xml:space="preserve">BAKIYA SUKHAI</t>
  </si>
  <si>
    <t xml:space="preserve">Parimal Kumar Das</t>
  </si>
  <si>
    <t xml:space="preserve">BAKIYA SUKHAI, Barari</t>
  </si>
  <si>
    <t xml:space="preserve">BAISA GOVINDPUR</t>
  </si>
  <si>
    <t xml:space="preserve">Kamal karmakar</t>
  </si>
  <si>
    <t xml:space="preserve">BAISA GOVINDPUR, Barari</t>
  </si>
  <si>
    <t xml:space="preserve">Hasibur Rahman</t>
  </si>
  <si>
    <t xml:space="preserve">Basghara, BAISA GOVINDPUR</t>
  </si>
  <si>
    <t xml:space="preserve">MOHNACHANDPUR</t>
  </si>
  <si>
    <t xml:space="preserve">Jitendra Kumar Jha</t>
  </si>
  <si>
    <t xml:space="preserve">MOHNACHANDPUR, Barari</t>
  </si>
  <si>
    <t xml:space="preserve">CHOUKI PAHARPUR</t>
  </si>
  <si>
    <t xml:space="preserve">Md Shakil Akhter</t>
  </si>
  <si>
    <t xml:space="preserve">CHOUKI PAHARPUR, Amdabad</t>
  </si>
  <si>
    <t xml:space="preserve">BHAWANIPUR KAHTTI</t>
  </si>
  <si>
    <t xml:space="preserve">Tasaliya khushboo</t>
  </si>
  <si>
    <t xml:space="preserve">BHAWANIPUR KAHTTI, Amdabad</t>
  </si>
  <si>
    <t xml:space="preserve">PARDIARA</t>
  </si>
  <si>
    <t xml:space="preserve">Naagar Sharma</t>
  </si>
  <si>
    <t xml:space="preserve">PARDIARA, Amdabad</t>
  </si>
  <si>
    <t xml:space="preserve">NORTH AMDABAD</t>
  </si>
  <si>
    <t xml:space="preserve">Sabbahbin Abbas</t>
  </si>
  <si>
    <t xml:space="preserve">NORTH AMDABAD, Amdabad</t>
  </si>
  <si>
    <t xml:space="preserve">DURGAPUR</t>
  </si>
  <si>
    <t xml:space="preserve">Rohit Ranjan Sinha</t>
  </si>
  <si>
    <t xml:space="preserve">DURGAPUR, Amdabad</t>
  </si>
  <si>
    <t xml:space="preserve">NORTH KARIMULLA PUR</t>
  </si>
  <si>
    <t xml:space="preserve">KunalKishore</t>
  </si>
  <si>
    <t xml:space="preserve">NORTH KARIMULLA PUR, Amdabad</t>
  </si>
  <si>
    <t xml:space="preserve">BAIDA</t>
  </si>
  <si>
    <t xml:space="preserve">Almaas</t>
  </si>
  <si>
    <t xml:space="preserve">BAIDA, Amdabad</t>
  </si>
  <si>
    <t xml:space="preserve">BAIRIA</t>
  </si>
  <si>
    <t xml:space="preserve">Nitish KrChoudhary</t>
  </si>
  <si>
    <t xml:space="preserve">BAIRIA, Amdabad</t>
  </si>
  <si>
    <t xml:space="preserve">Javed Alam</t>
  </si>
  <si>
    <t xml:space="preserve">DWASAY, Dandhkoda</t>
  </si>
  <si>
    <t xml:space="preserve">MAHESHPUR</t>
  </si>
  <si>
    <t xml:space="preserve">Hasurbur Rahaman</t>
  </si>
  <si>
    <t xml:space="preserve">MAHESHPUR, Dandhkoda</t>
  </si>
  <si>
    <t xml:space="preserve">SOUTH MURADPUR</t>
  </si>
  <si>
    <t xml:space="preserve">GAUTAM KUMARDAS</t>
  </si>
  <si>
    <t xml:space="preserve">SHARIFNAGAR</t>
  </si>
  <si>
    <t xml:space="preserve">RANI KUMARI</t>
  </si>
  <si>
    <t xml:space="preserve">SHARIFNAGAR, balrampur</t>
  </si>
  <si>
    <t xml:space="preserve">Pradip Kumar Ghosh</t>
  </si>
  <si>
    <t xml:space="preserve">KEHUNIYA, Manihari</t>
  </si>
  <si>
    <t xml:space="preserve">BOULIYA</t>
  </si>
  <si>
    <t xml:space="preserve">Yogendra Metha</t>
  </si>
  <si>
    <t xml:space="preserve">Ramesh Prasad Sah</t>
  </si>
  <si>
    <t xml:space="preserve">ALAMPUR</t>
  </si>
  <si>
    <t xml:space="preserve">Rakesh KumarRay</t>
  </si>
  <si>
    <t xml:space="preserve">ALAMPUR, Azamnagar</t>
  </si>
  <si>
    <t xml:space="preserve">KHURIAL</t>
  </si>
  <si>
    <t xml:space="preserve">Md. Tanzilur Rahman</t>
  </si>
  <si>
    <t xml:space="preserve">KHURIAL, Azamnagar</t>
  </si>
  <si>
    <t xml:space="preserve">DEVGAON</t>
  </si>
  <si>
    <t xml:space="preserve">Anuradha Gupta</t>
  </si>
  <si>
    <t xml:space="preserve">DEVGAON, Azamnagar</t>
  </si>
  <si>
    <t xml:space="preserve">MD AJIM</t>
  </si>
  <si>
    <t xml:space="preserve">AMARSINGHPUR, Azamnagar</t>
  </si>
  <si>
    <t xml:space="preserve">MALLIKPUR</t>
  </si>
  <si>
    <t xml:space="preserve">PURSOTTAM KUMAR JHA</t>
  </si>
  <si>
    <t xml:space="preserve">MALLIKPUR, Azamnagar</t>
  </si>
  <si>
    <t xml:space="preserve">JHALKI</t>
  </si>
  <si>
    <t xml:space="preserve">SAYEEDUR RAHMAN</t>
  </si>
  <si>
    <t xml:space="preserve">JHALKI, Azamnagar</t>
  </si>
  <si>
    <t xml:space="preserve">MD. NAWAZIS AKRAM</t>
  </si>
  <si>
    <t xml:space="preserve">NALINEE MANDAL</t>
  </si>
  <si>
    <t xml:space="preserve">JOKAR, Azamnagar</t>
  </si>
  <si>
    <t xml:space="preserve">9933891119, 9470264058</t>
  </si>
  <si>
    <t xml:space="preserve">HARNAGAR</t>
  </si>
  <si>
    <t xml:space="preserve">VIJAY KR. DIWEDI</t>
  </si>
  <si>
    <t xml:space="preserve">HARNAGAR, Azamnagar</t>
  </si>
  <si>
    <t xml:space="preserve">Dhananjay Pandey</t>
  </si>
  <si>
    <t xml:space="preserve">Chandan Kumar</t>
  </si>
  <si>
    <t xml:space="preserve">SITALPUR, Azamnagar</t>
  </si>
  <si>
    <t xml:space="preserve">Amit Kr Mishra</t>
  </si>
  <si>
    <t xml:space="preserve">MAHESHPUR, Azamnagar</t>
  </si>
  <si>
    <t xml:space="preserve">Ranjan Kumar </t>
  </si>
  <si>
    <t xml:space="preserve">TAYABPUR</t>
  </si>
  <si>
    <t xml:space="preserve">KRITI KUMARI JAISWAL</t>
  </si>
  <si>
    <t xml:space="preserve">TAYABPUR, Kadwa</t>
  </si>
  <si>
    <t xml:space="preserve">BELWADANGI</t>
  </si>
  <si>
    <t xml:space="preserve">SHASHI SHEKHAR</t>
  </si>
  <si>
    <t xml:space="preserve">BELWADANGI, Barsoi</t>
  </si>
  <si>
    <t xml:space="preserve">PRABHASH KUMAR</t>
  </si>
  <si>
    <t xml:space="preserve">SUKHSAN</t>
  </si>
  <si>
    <t xml:space="preserve">Satish kr</t>
  </si>
  <si>
    <t xml:space="preserve">SUKHSAN, Barari</t>
  </si>
  <si>
    <t xml:space="preserve">Nehal khan</t>
  </si>
  <si>
    <t xml:space="preserve">Md Tauqueer Ansari</t>
  </si>
  <si>
    <t xml:space="preserve">KISHANPUR</t>
  </si>
  <si>
    <t xml:space="preserve">Nashibullah Warsi</t>
  </si>
  <si>
    <t xml:space="preserve">KISHANPUR, Amdabad</t>
  </si>
  <si>
    <t xml:space="preserve">SOUTH KARIMULLA PUR</t>
  </si>
  <si>
    <t xml:space="preserve">Wali Azam</t>
  </si>
  <si>
    <t xml:space="preserve">SOUTH KARIMULLA PU, Amdabad</t>
  </si>
  <si>
    <t xml:space="preserve">Ajit Singh</t>
  </si>
  <si>
    <t xml:space="preserve">GAYA</t>
  </si>
  <si>
    <t xml:space="preserve">bodh gaya</t>
  </si>
  <si>
    <t xml:space="preserve">itra</t>
  </si>
  <si>
    <t xml:space="preserve">Birendra kr yadav</t>
  </si>
  <si>
    <t xml:space="preserve">diprahiya, Itra, Bodhgaya</t>
  </si>
  <si>
    <t xml:space="preserve">dhanawan</t>
  </si>
  <si>
    <t xml:space="preserve">brajesh kumar</t>
  </si>
  <si>
    <t xml:space="preserve">dhanawan, Bodhgaya</t>
  </si>
  <si>
    <t xml:space="preserve">JHIKATIYA</t>
  </si>
  <si>
    <t xml:space="preserve">Arvind Kumar</t>
  </si>
  <si>
    <t xml:space="preserve">NISKHA, Jhikatiya</t>
  </si>
  <si>
    <t xml:space="preserve">Jogapur</t>
  </si>
  <si>
    <t xml:space="preserve">bela</t>
  </si>
  <si>
    <t xml:space="preserve">Vishundev Paswan</t>
  </si>
  <si>
    <t xml:space="preserve">bela, Sherghati</t>
  </si>
  <si>
    <t xml:space="preserve">Bodh gaya</t>
  </si>
  <si>
    <t xml:space="preserve">munna kumar</t>
  </si>
  <si>
    <t xml:space="preserve">khap, Bodhgaya</t>
  </si>
  <si>
    <t xml:space="preserve">9162772185/8969001298</t>
  </si>
  <si>
    <t xml:space="preserve">BEGUSARAI</t>
  </si>
  <si>
    <t xml:space="preserve">Begusarai</t>
  </si>
  <si>
    <t xml:space="preserve">BISHAPUR CHATURBHUJ</t>
  </si>
  <si>
    <t xml:space="preserve">Mohan Ram</t>
  </si>
  <si>
    <t xml:space="preserve">BISHAPUR CHATURBHUJ, begusarai</t>
  </si>
  <si>
    <t xml:space="preserve">BISHANPUR</t>
  </si>
  <si>
    <t xml:space="preserve">Kamal</t>
  </si>
  <si>
    <t xml:space="preserve">Bishanpur, Begusarai</t>
  </si>
  <si>
    <t xml:space="preserve">Thawe</t>
  </si>
  <si>
    <t xml:space="preserve">ADHARPUR</t>
  </si>
  <si>
    <t xml:space="preserve">Deepak Kumar</t>
  </si>
  <si>
    <t xml:space="preserve">ADHARPUR, Thawe, Begusarai</t>
  </si>
  <si>
    <t xml:space="preserve">9939800188/9470645195</t>
  </si>
  <si>
    <t xml:space="preserve">Mohanpur</t>
  </si>
  <si>
    <t xml:space="preserve">BASDEOPUR</t>
  </si>
  <si>
    <t xml:space="preserve">Sohan</t>
  </si>
  <si>
    <t xml:space="preserve">BASDEOPUR, Mohanpur, begusarai</t>
  </si>
  <si>
    <t xml:space="preserve">Gaura</t>
  </si>
  <si>
    <t xml:space="preserve">BAHRAMPUR</t>
  </si>
  <si>
    <t xml:space="preserve">Ravi shankar</t>
  </si>
  <si>
    <t xml:space="preserve">BAHRAMPUR, gaura, begusarai</t>
  </si>
  <si>
    <t xml:space="preserve">Chhatauna</t>
  </si>
  <si>
    <t xml:space="preserve">RAJAKPUR</t>
  </si>
  <si>
    <t xml:space="preserve">Amresh kumar</t>
  </si>
  <si>
    <t xml:space="preserve">RAJAKPUR, chhatauna, Begusarai</t>
  </si>
  <si>
    <t xml:space="preserve">BEGAMPUR</t>
  </si>
  <si>
    <t xml:space="preserve">Pravin kumar</t>
  </si>
  <si>
    <t xml:space="preserve">BEGAMPUR, Chhatauna, Begusarai</t>
  </si>
  <si>
    <t xml:space="preserve">DAFARPUR</t>
  </si>
  <si>
    <t xml:space="preserve">Vinod Kumar</t>
  </si>
  <si>
    <t xml:space="preserve">Dafarpur, Chhatauna, Begusarai</t>
  </si>
  <si>
    <t xml:space="preserve">KAITH</t>
  </si>
  <si>
    <t xml:space="preserve">Sushil Kumar</t>
  </si>
  <si>
    <t xml:space="preserve">Kaith, Begusarai</t>
  </si>
  <si>
    <t xml:space="preserve">Bakhri</t>
  </si>
  <si>
    <t xml:space="preserve">HAIBATPUR</t>
  </si>
  <si>
    <t xml:space="preserve">Gaurav Singh</t>
  </si>
  <si>
    <t xml:space="preserve">Haibatpur, Bakhri, Begusarai</t>
  </si>
  <si>
    <t xml:space="preserve">AKAHA</t>
  </si>
  <si>
    <t xml:space="preserve">Giresh Raj </t>
  </si>
  <si>
    <t xml:space="preserve">Akaha, Bakhri, Begusarai</t>
  </si>
  <si>
    <t xml:space="preserve">BAGBAN</t>
  </si>
  <si>
    <t xml:space="preserve">Sunil Kumar</t>
  </si>
  <si>
    <t xml:space="preserve">Village-Karanpur, Bagban, bakhri, Begusarai</t>
  </si>
  <si>
    <t xml:space="preserve">AURANGABAD</t>
  </si>
  <si>
    <t xml:space="preserve">Aurangabad</t>
  </si>
  <si>
    <t xml:space="preserve">ORA</t>
  </si>
  <si>
    <t xml:space="preserve">Alok Ranjan</t>
  </si>
  <si>
    <t xml:space="preserve">Skekhpura, ORA, Aurangabad</t>
  </si>
  <si>
    <t xml:space="preserve">ARARIA</t>
  </si>
  <si>
    <t xml:space="preserve">Araria</t>
  </si>
  <si>
    <t xml:space="preserve">Pokharia</t>
  </si>
  <si>
    <t xml:space="preserve">md jahid</t>
  </si>
  <si>
    <t xml:space="preserve">Village-Farasut, Pokharia, Araria</t>
  </si>
  <si>
    <t xml:space="preserve">POKHARIA</t>
  </si>
  <si>
    <t xml:space="preserve">vishnukant jha</t>
  </si>
  <si>
    <t xml:space="preserve">Vill-Pokharia, Pokharia, Araria</t>
  </si>
  <si>
    <t xml:space="preserve">RAMPUR MOHANPUR</t>
  </si>
  <si>
    <t xml:space="preserve">Prakash ranjan</t>
  </si>
  <si>
    <t xml:space="preserve">RAMPUR MOHANPUR, Araria</t>
  </si>
  <si>
    <t xml:space="preserve">HINGUAJOT</t>
  </si>
  <si>
    <t xml:space="preserve">Dinanath roy</t>
  </si>
  <si>
    <t xml:space="preserve">HINGUAJOT, Araria</t>
  </si>
  <si>
    <t xml:space="preserve">UDA</t>
  </si>
  <si>
    <t xml:space="preserve">Awdhesh kr jha</t>
  </si>
  <si>
    <t xml:space="preserve">Uda, Araria</t>
  </si>
  <si>
    <t xml:space="preserve">Bhargama</t>
  </si>
  <si>
    <t xml:space="preserve">BHARGAMA</t>
  </si>
  <si>
    <t xml:space="preserve">Jyoti devi</t>
  </si>
  <si>
    <t xml:space="preserve">Bhargama, Araria</t>
  </si>
  <si>
    <t xml:space="preserve">CHIRAIYA</t>
  </si>
  <si>
    <t xml:space="preserve">Sanjay Kumar Singh</t>
  </si>
  <si>
    <t xml:space="preserve">Village-KHUTHA BAIJNATH, Bhargama, Araria</t>
  </si>
  <si>
    <t xml:space="preserve">9471018997 / 9934916264</t>
  </si>
  <si>
    <t xml:space="preserve">KHUTHA BAIJNATH</t>
  </si>
  <si>
    <t xml:space="preserve">MANNULAH PATTI</t>
  </si>
  <si>
    <t xml:space="preserve">MANNULAH PATTI, Bhargama, Araria</t>
  </si>
  <si>
    <t xml:space="preserve">PAIKPUR</t>
  </si>
  <si>
    <t xml:space="preserve">Pappu singh</t>
  </si>
  <si>
    <t xml:space="preserve">Paikpur, Bhargama, Araria</t>
  </si>
  <si>
    <t xml:space="preserve">RAMPUR AADI</t>
  </si>
  <si>
    <t xml:space="preserve">Saroj kr singh</t>
  </si>
  <si>
    <t xml:space="preserve">rampur aadi, Bhargama, Araria</t>
  </si>
  <si>
    <t xml:space="preserve">BISARIA</t>
  </si>
  <si>
    <t xml:space="preserve">Prahlad kr mehta</t>
  </si>
  <si>
    <t xml:space="preserve">Bisaria, Bhargama, Araria</t>
  </si>
  <si>
    <t xml:space="preserve">GERKI</t>
  </si>
  <si>
    <t xml:space="preserve">BAGESARI</t>
  </si>
  <si>
    <t xml:space="preserve">MUZAFFAR HUSSAIN</t>
  </si>
  <si>
    <t xml:space="preserve">BAGESARI, Gerki, Araria</t>
  </si>
  <si>
    <t xml:space="preserve">9931234488 / 06453 - 203023</t>
  </si>
  <si>
    <t xml:space="preserve">BHANSIA</t>
  </si>
  <si>
    <t xml:space="preserve">Abdul wajid</t>
  </si>
  <si>
    <t xml:space="preserve">Bhansia, Gerki, Araria</t>
  </si>
  <si>
    <t xml:space="preserve">PARSHADPUR</t>
  </si>
  <si>
    <t xml:space="preserve">Nikhil ranjan</t>
  </si>
  <si>
    <t xml:space="preserve">Parshadpur, Gerki, Araria</t>
  </si>
  <si>
    <t xml:space="preserve">CHIRAH</t>
  </si>
  <si>
    <t xml:space="preserve">Md Akhtar Hussan</t>
  </si>
  <si>
    <t xml:space="preserve">Chirah, Gerki, Araria</t>
  </si>
  <si>
    <t xml:space="preserve">MASURIA</t>
  </si>
  <si>
    <t xml:space="preserve">Aflak reza</t>
  </si>
  <si>
    <t xml:space="preserve">Masuria, Gerki, Araria</t>
  </si>
  <si>
    <t xml:space="preserve">KURSAIL</t>
  </si>
  <si>
    <t xml:space="preserve">Sumit Kumar</t>
  </si>
  <si>
    <t xml:space="preserve">Kursail, Gekri, Araria</t>
  </si>
  <si>
    <t xml:space="preserve">UKHWA</t>
  </si>
  <si>
    <t xml:space="preserve">BARDENGA</t>
  </si>
  <si>
    <t xml:space="preserve">Aftab</t>
  </si>
  <si>
    <t xml:space="preserve">BARDENGA, Gekri, Araia</t>
  </si>
  <si>
    <t xml:space="preserve">PACHHIYARI PIPRA</t>
  </si>
  <si>
    <t xml:space="preserve">PACHHIYARI PIPRA, Gerki, Araria</t>
  </si>
  <si>
    <t xml:space="preserve">DHARAMGANJ BAGHUA</t>
  </si>
  <si>
    <t xml:space="preserve">DHARAMGANJ BAGHUA, Gerki, Araria</t>
  </si>
  <si>
    <t xml:space="preserve">BHAGWANPUR</t>
  </si>
  <si>
    <t xml:space="preserve">Bhagwanpur, Gerki, Araria</t>
  </si>
  <si>
    <t xml:space="preserve">MAHALGAON</t>
  </si>
  <si>
    <t xml:space="preserve">Mahalgaon, Gerki, Araria</t>
  </si>
  <si>
    <t xml:space="preserve">Jogbani</t>
  </si>
  <si>
    <t xml:space="preserve">PIPRA</t>
  </si>
  <si>
    <t xml:space="preserve">Ashok kr singh</t>
  </si>
  <si>
    <t xml:space="preserve">Pipra, Jogbani, Araria</t>
  </si>
  <si>
    <t xml:space="preserve">Palasi</t>
  </si>
  <si>
    <t xml:space="preserve">KURHAILI</t>
  </si>
  <si>
    <t xml:space="preserve">Rajendra kr jha</t>
  </si>
  <si>
    <t xml:space="preserve">Kurhaili, Palasi, Araria</t>
  </si>
  <si>
    <t xml:space="preserve">9771299473 / 9431232983</t>
  </si>
  <si>
    <t xml:space="preserve">DEHTI</t>
  </si>
  <si>
    <t xml:space="preserve">Dehti, Palasi, Araria</t>
  </si>
  <si>
    <t xml:space="preserve">BHANTABARI</t>
  </si>
  <si>
    <t xml:space="preserve">BHANTABARI, Palasi, Araria</t>
  </si>
  <si>
    <t xml:space="preserve">CHAPANIA</t>
  </si>
  <si>
    <t xml:space="preserve">Surendra Kr Biswash</t>
  </si>
  <si>
    <t xml:space="preserve">CHAPANIA, Palasi, Araria</t>
  </si>
  <si>
    <t xml:space="preserve">PIPRA BIJWARA</t>
  </si>
  <si>
    <t xml:space="preserve">PIPRA BIJWARA, Palasi, Araria</t>
  </si>
  <si>
    <t xml:space="preserve">Sikti</t>
  </si>
  <si>
    <t xml:space="preserve">DAGWAN</t>
  </si>
  <si>
    <t xml:space="preserve">Dagwan, Sikti, Araria</t>
  </si>
  <si>
    <t xml:space="preserve">BARMASIA SIMALBARI</t>
  </si>
  <si>
    <t xml:space="preserve">Tabish </t>
  </si>
  <si>
    <t xml:space="preserve">BARMASIA SIMALBARI, Sikti, Araria</t>
  </si>
  <si>
    <t xml:space="preserve">KOCHAHA</t>
  </si>
  <si>
    <t xml:space="preserve">Sushil kr jha</t>
  </si>
  <si>
    <t xml:space="preserve">KOCHAHA, Sikti, Araria</t>
  </si>
  <si>
    <t xml:space="preserve">KUNA POKHAR</t>
  </si>
  <si>
    <t xml:space="preserve">Rajesh Kumar Rai</t>
  </si>
  <si>
    <t xml:space="preserve">KUNA POKHAR, Sikti, Araria</t>
  </si>
  <si>
    <t xml:space="preserve">PAHARA</t>
  </si>
  <si>
    <t xml:space="preserve">Pahara, Sikti, Araria</t>
  </si>
  <si>
    <t xml:space="preserve">PAPARIA</t>
  </si>
  <si>
    <t xml:space="preserve">Md Mubarak Alam</t>
  </si>
  <si>
    <t xml:space="preserve">Paparia, Sikti, Araria</t>
  </si>
  <si>
    <t xml:space="preserve">SIGHIA</t>
  </si>
  <si>
    <t xml:space="preserve">Sighia, Sikti, Araria</t>
  </si>
  <si>
    <t xml:space="preserve">DUMARIA</t>
  </si>
  <si>
    <t xml:space="preserve">Munni kumari</t>
  </si>
  <si>
    <t xml:space="preserve">Dumaria, Gerki, Araria</t>
  </si>
  <si>
    <t xml:space="preserve">9308006788 / 06455-224395</t>
  </si>
  <si>
    <t xml:space="preserve">NALANDA</t>
  </si>
  <si>
    <t xml:space="preserve">Rajgir</t>
  </si>
  <si>
    <t xml:space="preserve">LAHUAR</t>
  </si>
  <si>
    <t xml:space="preserve">Jainendra Kumar</t>
  </si>
  <si>
    <t xml:space="preserve">Birchat, lauhar, Rajgir</t>
  </si>
  <si>
    <t xml:space="preserve">9431490118 / 06112 - 687057</t>
  </si>
  <si>
    <t xml:space="preserve">N College</t>
  </si>
  <si>
    <t xml:space="preserve">SAKRAUL</t>
  </si>
  <si>
    <t xml:space="preserve">Abhiram Kumar</t>
  </si>
  <si>
    <t xml:space="preserve">SAKRAUL, Biharsharif</t>
  </si>
  <si>
    <t xml:space="preserve">PAWA</t>
  </si>
  <si>
    <t xml:space="preserve">Sanjay Kumar</t>
  </si>
  <si>
    <t xml:space="preserve">Chatto, PAWA, Biharsharif</t>
  </si>
  <si>
    <t xml:space="preserve">MAHANANDPUR</t>
  </si>
  <si>
    <t xml:space="preserve">Manish Kumar</t>
  </si>
  <si>
    <t xml:space="preserve">Harnaut</t>
  </si>
  <si>
    <t xml:space="preserve">SABNAHUAR</t>
  </si>
  <si>
    <t xml:space="preserve">Chandra shekhar azad</t>
  </si>
  <si>
    <t xml:space="preserve">SABNAHUAR, harnaut</t>
  </si>
  <si>
    <t xml:space="preserve">DIHRI</t>
  </si>
  <si>
    <t xml:space="preserve">Avinash Kumar</t>
  </si>
  <si>
    <t xml:space="preserve">DIHRI, Harnaut</t>
  </si>
  <si>
    <t xml:space="preserve">MURHARI</t>
  </si>
  <si>
    <t xml:space="preserve">Jitendra Kumar</t>
  </si>
  <si>
    <t xml:space="preserve">MURHARI, harnaut</t>
  </si>
  <si>
    <t xml:space="preserve">06112 - 230833 / 9006566124</t>
  </si>
  <si>
    <t xml:space="preserve">CHERAN</t>
  </si>
  <si>
    <t xml:space="preserve">SRICHANDPUR</t>
  </si>
  <si>
    <t xml:space="preserve">Kunal kumar</t>
  </si>
  <si>
    <t xml:space="preserve">9934074989/9608646827</t>
  </si>
  <si>
    <t xml:space="preserve">KORAI</t>
  </si>
  <si>
    <t xml:space="preserve">Manishankar Kumar</t>
  </si>
  <si>
    <t xml:space="preserve">KORAI, harnaut</t>
  </si>
  <si>
    <t xml:space="preserve">EKANGARSARAI</t>
  </si>
  <si>
    <t xml:space="preserve">DANIAWAN PAINDAPUR</t>
  </si>
  <si>
    <t xml:space="preserve">Rakesh ranjan</t>
  </si>
  <si>
    <t xml:space="preserve">BARSIAWAN, Ekangisarai</t>
  </si>
  <si>
    <t xml:space="preserve">BARSIAWAN</t>
  </si>
  <si>
    <t xml:space="preserve">NAWADA</t>
  </si>
  <si>
    <t xml:space="preserve">Orhanpur</t>
  </si>
  <si>
    <t xml:space="preserve">Manoj kumar</t>
  </si>
  <si>
    <t xml:space="preserve">Urhanpur, Nawada</t>
  </si>
  <si>
    <t xml:space="preserve">Danara</t>
  </si>
  <si>
    <t xml:space="preserve">MAHAJANPUR</t>
  </si>
  <si>
    <t xml:space="preserve">Ajit raj</t>
  </si>
  <si>
    <t xml:space="preserve">Gyaspur</t>
  </si>
  <si>
    <t xml:space="preserve">DHANAUT</t>
  </si>
  <si>
    <t xml:space="preserve">Seresh Pandit</t>
  </si>
  <si>
    <t xml:space="preserve">DHANAUT, Gola road</t>
  </si>
  <si>
    <t xml:space="preserve">Sikaria</t>
  </si>
  <si>
    <t xml:space="preserve">PARRI</t>
  </si>
  <si>
    <t xml:space="preserve">Shyam narayan pandit</t>
  </si>
  <si>
    <t xml:space="preserve">PARRI, Sikaria</t>
  </si>
  <si>
    <t xml:space="preserve">SIKANDARPUR</t>
  </si>
  <si>
    <t xml:space="preserve">Niraj kumar</t>
  </si>
  <si>
    <t xml:space="preserve">Karnauti</t>
  </si>
  <si>
    <t xml:space="preserve">SHAHPUR</t>
  </si>
  <si>
    <t xml:space="preserve">Raj kumar Poddar</t>
  </si>
  <si>
    <t xml:space="preserve">SHAHPUR, Danapur</t>
  </si>
  <si>
    <t xml:space="preserve">SAIDPUR</t>
  </si>
  <si>
    <t xml:space="preserve">Rajeev kumar</t>
  </si>
  <si>
    <t xml:space="preserve">SAIDPUR, karamtoli</t>
  </si>
  <si>
    <t xml:space="preserve">MISI</t>
  </si>
  <si>
    <t xml:space="preserve">MISI, Shahpur</t>
  </si>
  <si>
    <t xml:space="preserve">RANISARAI</t>
  </si>
  <si>
    <t xml:space="preserve">Sujit kr Munna</t>
  </si>
  <si>
    <t xml:space="preserve">KALA DIARA</t>
  </si>
  <si>
    <t xml:space="preserve">NIRAJ KUMAR</t>
  </si>
  <si>
    <t xml:space="preserve">HEDAIATPUR</t>
  </si>
  <si>
    <t xml:space="preserve">Asha Kumari</t>
  </si>
  <si>
    <t xml:space="preserve">GANGAPUR NARAULI</t>
  </si>
  <si>
    <t xml:space="preserve">Sonu kumar Gautam</t>
  </si>
  <si>
    <t xml:space="preserve">MAJHAULI</t>
  </si>
  <si>
    <t xml:space="preserve">Sunita Devi</t>
  </si>
  <si>
    <t xml:space="preserve">USFA</t>
  </si>
  <si>
    <t xml:space="preserve">Sanjay Kr Verma</t>
  </si>
  <si>
    <t xml:space="preserve">USFA, Murlichak,</t>
  </si>
  <si>
    <t xml:space="preserve">Gaurichak</t>
  </si>
  <si>
    <t xml:space="preserve">LANKA KACHHUARA</t>
  </si>
  <si>
    <t xml:space="preserve">JUJHARPUR</t>
  </si>
  <si>
    <t xml:space="preserve">ALABAKHSHPUR</t>
  </si>
  <si>
    <t xml:space="preserve">ALAWALPUR</t>
  </si>
  <si>
    <t xml:space="preserve">Ajay Kumar</t>
  </si>
  <si>
    <t xml:space="preserve">JAMALPUR</t>
  </si>
  <si>
    <t xml:space="preserve">Abhimanyu vidyarthi </t>
  </si>
  <si>
    <t xml:space="preserve">JAMALPUR, patna</t>
  </si>
  <si>
    <t xml:space="preserve">BALIARI</t>
  </si>
  <si>
    <t xml:space="preserve">Anju Kumari</t>
  </si>
  <si>
    <t xml:space="preserve">BALIARI, Danapur</t>
  </si>
  <si>
    <t xml:space="preserve">Danapur</t>
  </si>
  <si>
    <t xml:space="preserve">PATLAPUR</t>
  </si>
  <si>
    <t xml:space="preserve">PATLAPUR, Shahpur, Danapur</t>
  </si>
  <si>
    <t xml:space="preserve">LODIPUR</t>
  </si>
  <si>
    <t xml:space="preserve">Ajit Kumar</t>
  </si>
  <si>
    <t xml:space="preserve">LODIPUR, Danapur</t>
  </si>
  <si>
    <t xml:space="preserve">PURNIA</t>
  </si>
  <si>
    <t xml:space="preserve">Baisa</t>
  </si>
  <si>
    <t xml:space="preserve">SIRSI</t>
  </si>
  <si>
    <t xml:space="preserve">Md. Hifzur Rahman</t>
  </si>
  <si>
    <t xml:space="preserve">Sirse</t>
  </si>
  <si>
    <t xml:space="preserve">Harerampur</t>
  </si>
  <si>
    <t xml:space="preserve">KHAPRA</t>
  </si>
  <si>
    <t xml:space="preserve">Md Saiyad Alam</t>
  </si>
  <si>
    <t xml:space="preserve"> KHAPRA</t>
  </si>
  <si>
    <t xml:space="preserve">Kuskibagh</t>
  </si>
  <si>
    <t xml:space="preserve">BIRPUR</t>
  </si>
  <si>
    <t xml:space="preserve">Shithilesh kumar</t>
  </si>
  <si>
    <t xml:space="preserve"> BIRPUR</t>
  </si>
  <si>
    <t xml:space="preserve">Banmakhi</t>
  </si>
  <si>
    <t xml:space="preserve">BAHORA</t>
  </si>
  <si>
    <t xml:space="preserve">Santosh Kr Panday</t>
  </si>
  <si>
    <t xml:space="preserve"> MAHADEOPUR</t>
  </si>
  <si>
    <t xml:space="preserve">9939892805, 9334384507</t>
  </si>
  <si>
    <t xml:space="preserve">MINAPUR</t>
  </si>
  <si>
    <t xml:space="preserve">Md Quaiser Perwez</t>
  </si>
  <si>
    <t xml:space="preserve"> MINAPUR</t>
  </si>
  <si>
    <t xml:space="preserve">Harintor</t>
  </si>
  <si>
    <t xml:space="preserve">Pawan Kumar Bhagat</t>
  </si>
  <si>
    <t xml:space="preserve">harintor, PO+PS-Baisi, Purnea</t>
  </si>
  <si>
    <t xml:space="preserve">HARNA</t>
  </si>
  <si>
    <t xml:space="preserve">Satrudhan kr sah</t>
  </si>
  <si>
    <t xml:space="preserve">MALOPARA</t>
  </si>
  <si>
    <t xml:space="preserve">KHOKSA</t>
  </si>
  <si>
    <t xml:space="preserve">Md. Garib Nawaz</t>
  </si>
  <si>
    <t xml:space="preserve">KHUTIA</t>
  </si>
  <si>
    <t xml:space="preserve">Bramgyani</t>
  </si>
  <si>
    <t xml:space="preserve">MAHABALA</t>
  </si>
  <si>
    <t xml:space="preserve">Ranjeet Kr Mehto</t>
  </si>
  <si>
    <t xml:space="preserve"> SONDIP MILIK</t>
  </si>
  <si>
    <t xml:space="preserve">BRAHAMGYANI</t>
  </si>
  <si>
    <t xml:space="preserve">JABE</t>
  </si>
  <si>
    <t xml:space="preserve">SAMIM AKHTAR</t>
  </si>
  <si>
    <t xml:space="preserve">BAISA</t>
  </si>
  <si>
    <t xml:space="preserve">MAJHUA</t>
  </si>
  <si>
    <t xml:space="preserve">ABHAY SHANKAR PRASAD</t>
  </si>
  <si>
    <t xml:space="preserve">DAMALPUR</t>
  </si>
  <si>
    <t xml:space="preserve">DAGARUA</t>
  </si>
  <si>
    <t xml:space="preserve">MAHALWARI</t>
  </si>
  <si>
    <t xml:space="preserve">MD KOUNEN</t>
  </si>
  <si>
    <t xml:space="preserve">KOHELA</t>
  </si>
  <si>
    <t xml:space="preserve">RAPAULI</t>
  </si>
  <si>
    <t xml:space="preserve">DHOBGIDHA</t>
  </si>
  <si>
    <t xml:space="preserve">SUNIL KUMAR JAYASAWAL</t>
  </si>
  <si>
    <t xml:space="preserve">RUPOULI</t>
  </si>
  <si>
    <t xml:space="preserve">HARDA</t>
  </si>
  <si>
    <t xml:space="preserve">GANGAILI ARAZI</t>
  </si>
  <si>
    <t xml:space="preserve">SANKAR KUMAR SUMAN</t>
  </si>
  <si>
    <t xml:space="preserve">GANGAILI </t>
  </si>
  <si>
    <t xml:space="preserve">CHOPUR</t>
  </si>
  <si>
    <t xml:space="preserve">SHAILESH KUMAR</t>
  </si>
  <si>
    <t xml:space="preserve">MUNGRA PIYAGI</t>
  </si>
  <si>
    <t xml:space="preserve">JALALGARH</t>
  </si>
  <si>
    <t xml:space="preserve">DILIP KUMAR SINGH</t>
  </si>
  <si>
    <t xml:space="preserve">RUPAULI</t>
  </si>
  <si>
    <t xml:space="preserve">SINGHPUR DIYARA</t>
  </si>
  <si>
    <t xml:space="preserve">MOTIUR REHMAN</t>
  </si>
  <si>
    <t xml:space="preserve">BELAPRASADI</t>
  </si>
  <si>
    <t xml:space="preserve">DHOBA</t>
  </si>
  <si>
    <t xml:space="preserve">DINESH PASWAN</t>
  </si>
  <si>
    <t xml:space="preserve">GOWALPARA</t>
  </si>
  <si>
    <t xml:space="preserve">BANMANKHI</t>
  </si>
  <si>
    <t xml:space="preserve">KACHARI BALUA</t>
  </si>
  <si>
    <t xml:space="preserve">SUDHANSU KUMAR MISHRA</t>
  </si>
  <si>
    <t xml:space="preserve">RAGHUNATHPUR  </t>
  </si>
  <si>
    <t xml:space="preserve">DHIRENDRA KUMAR SHARMA</t>
  </si>
  <si>
    <t xml:space="preserve">KOHILA</t>
  </si>
  <si>
    <t xml:space="preserve">KARAMCHAND YADAV</t>
  </si>
  <si>
    <t xml:space="preserve">MAHALWRI</t>
  </si>
  <si>
    <t xml:space="preserve">MD. ABBAS</t>
  </si>
  <si>
    <t xml:space="preserve">DIMIYA</t>
  </si>
  <si>
    <t xml:space="preserve">ATAUR REHMAN</t>
  </si>
  <si>
    <t xml:space="preserve">MD. AAZAM</t>
  </si>
  <si>
    <t xml:space="preserve">NIZGEHUA</t>
  </si>
  <si>
    <t xml:space="preserve">SHRAVAN KUMAR SINGH</t>
  </si>
  <si>
    <t xml:space="preserve">BIMAL PRASAD SINGH</t>
  </si>
  <si>
    <t xml:space="preserve">DANSAR</t>
  </si>
  <si>
    <t xml:space="preserve">DILIP KUMAR YADAV</t>
  </si>
  <si>
    <t xml:space="preserve">ARJUN KUMAR</t>
  </si>
  <si>
    <t xml:space="preserve">CHAK</t>
  </si>
  <si>
    <t xml:space="preserve">NAGENDRA PRASAD SINGH</t>
  </si>
  <si>
    <t xml:space="preserve">Raghunathpur</t>
  </si>
  <si>
    <t xml:space="preserve">Raghunathpur, Bhawanipur</t>
  </si>
  <si>
    <t xml:space="preserve">Kohila </t>
  </si>
  <si>
    <t xml:space="preserve">Vijay kumar</t>
  </si>
  <si>
    <t xml:space="preserve">Kohila, dagarua</t>
  </si>
  <si>
    <t xml:space="preserve">Makeli</t>
  </si>
  <si>
    <t xml:space="preserve">Suman Kumar</t>
  </si>
  <si>
    <t xml:space="preserve">Makeli, dagarua</t>
  </si>
  <si>
    <t xml:space="preserve">Thathol</t>
  </si>
  <si>
    <t xml:space="preserve">Thathol, dagrua</t>
  </si>
  <si>
    <t xml:space="preserve">Chak </t>
  </si>
  <si>
    <t xml:space="preserve">Dansar</t>
  </si>
  <si>
    <t xml:space="preserve">Sunil kr Jaiswal</t>
  </si>
  <si>
    <t xml:space="preserve">Lalit kumar</t>
  </si>
  <si>
    <t xml:space="preserve">Dimiya </t>
  </si>
  <si>
    <t xml:space="preserve">Naween Kumar</t>
  </si>
  <si>
    <t xml:space="preserve">Priti raj</t>
  </si>
  <si>
    <t xml:space="preserve">Jalalgarh </t>
  </si>
  <si>
    <t xml:space="preserve">Nij Gehunwa</t>
  </si>
  <si>
    <t xml:space="preserve">9504753276 / 9835456270</t>
  </si>
  <si>
    <t xml:space="preserve">Dhobgidha -Rupauli </t>
  </si>
  <si>
    <t xml:space="preserve">Deepak kr rungta</t>
  </si>
  <si>
    <t xml:space="preserve">Ataur Rahman</t>
  </si>
  <si>
    <t xml:space="preserve">Mataili Khem-chand </t>
  </si>
  <si>
    <t xml:space="preserve">Rampur Parihat</t>
  </si>
  <si>
    <t xml:space="preserve">Md Shahnawaz Alam</t>
  </si>
  <si>
    <t xml:space="preserve">Pramesh kr dubey</t>
  </si>
  <si>
    <t xml:space="preserve">Singhpur Diyara</t>
  </si>
  <si>
    <t xml:space="preserve">Asif reza</t>
  </si>
  <si>
    <t xml:space="preserve">ROHTAS</t>
  </si>
  <si>
    <t xml:space="preserve">Dehri-ON-Sone</t>
  </si>
  <si>
    <t xml:space="preserve">DAHAUR</t>
  </si>
  <si>
    <t xml:space="preserve">Abhay kumar</t>
  </si>
  <si>
    <t xml:space="preserve">Dahaur, Dehri-on-sone</t>
  </si>
  <si>
    <t xml:space="preserve">sheohar</t>
  </si>
  <si>
    <t xml:space="preserve">SHEOHAR</t>
  </si>
  <si>
    <t xml:space="preserve">PHATMACHAK</t>
  </si>
  <si>
    <t xml:space="preserve">Md Moqueem</t>
  </si>
  <si>
    <t xml:space="preserve">Mohari</t>
  </si>
  <si>
    <t xml:space="preserve">Md Sams Quamer</t>
  </si>
  <si>
    <t xml:space="preserve">Sitamarhi</t>
  </si>
  <si>
    <t xml:space="preserve">Sursand</t>
  </si>
  <si>
    <t xml:space="preserve">Sursand Asli</t>
  </si>
  <si>
    <t xml:space="preserve">Rakesh kumar</t>
  </si>
  <si>
    <t xml:space="preserve">9430016254 / 06228 - 289437</t>
  </si>
  <si>
    <t xml:space="preserve">Sarkhandio Bitha</t>
  </si>
  <si>
    <t xml:space="preserve">Raj kumar paswan</t>
  </si>
  <si>
    <t xml:space="preserve">Pakari Parsa</t>
  </si>
  <si>
    <t xml:space="preserve">Rakesh kr jha</t>
  </si>
  <si>
    <t xml:space="preserve">Meghpur</t>
  </si>
  <si>
    <t xml:space="preserve">Mahendra pandey</t>
  </si>
  <si>
    <t xml:space="preserve">DIWARI MATAUNA</t>
  </si>
  <si>
    <t xml:space="preserve">Ramnath Yadav</t>
  </si>
  <si>
    <t xml:space="preserve">DADHAWARI</t>
  </si>
  <si>
    <t xml:space="preserve">Bengahi</t>
  </si>
  <si>
    <t xml:space="preserve">Sanjiv kumar</t>
  </si>
  <si>
    <t xml:space="preserve">9430213999 / 06226 - 271238</t>
  </si>
  <si>
    <t xml:space="preserve">Simiahi</t>
  </si>
  <si>
    <t xml:space="preserve">CHAK RAJOPATTI</t>
  </si>
  <si>
    <t xml:space="preserve">99554354494 / 06226 - 290057</t>
  </si>
  <si>
    <t xml:space="preserve">Bhuparsad</t>
  </si>
  <si>
    <t xml:space="preserve">Upendra pd singh</t>
  </si>
  <si>
    <t xml:space="preserve">Banchauri</t>
  </si>
  <si>
    <t xml:space="preserve">Bairbas</t>
  </si>
  <si>
    <t xml:space="preserve">Nandini Kumari</t>
  </si>
  <si>
    <t xml:space="preserve">Righa</t>
  </si>
  <si>
    <t xml:space="preserve">Kusumari</t>
  </si>
  <si>
    <t xml:space="preserve">Sambhu kumar</t>
  </si>
  <si>
    <t xml:space="preserve">9934604822 / 06226 - 285215</t>
  </si>
  <si>
    <t xml:space="preserve">Kharsan</t>
  </si>
  <si>
    <t xml:space="preserve">Rakesh kumar Mishra</t>
  </si>
  <si>
    <t xml:space="preserve">BARAHI</t>
  </si>
  <si>
    <t xml:space="preserve">Sudha Bharti</t>
  </si>
  <si>
    <t xml:space="preserve">R.Saidpur</t>
  </si>
  <si>
    <t xml:space="preserve">Morsand</t>
  </si>
  <si>
    <t xml:space="preserve">Mukesh kumar</t>
  </si>
  <si>
    <t xml:space="preserve">9939422607 / 06226 - 286698</t>
  </si>
  <si>
    <t xml:space="preserve">Varunendra Kumar</t>
  </si>
  <si>
    <t xml:space="preserve">Mahsaul urf Rampur </t>
  </si>
  <si>
    <t xml:space="preserve">Firdaous baano</t>
  </si>
  <si>
    <t xml:space="preserve">Koriahi Kalyanpatti</t>
  </si>
  <si>
    <t xml:space="preserve">Amrendra Lal Karn</t>
  </si>
  <si>
    <t xml:space="preserve">Pupri Bazar</t>
  </si>
  <si>
    <t xml:space="preserve">JHAJHIHAT</t>
  </si>
  <si>
    <t xml:space="preserve">Kiran devi</t>
  </si>
  <si>
    <t xml:space="preserve">Haridiya</t>
  </si>
  <si>
    <t xml:space="preserve">GARHA</t>
  </si>
  <si>
    <t xml:space="preserve">Gautam kumar</t>
  </si>
  <si>
    <t xml:space="preserve">Bhima Makresar</t>
  </si>
  <si>
    <t xml:space="preserve">Sushil Kr Karna</t>
  </si>
  <si>
    <t xml:space="preserve">9334306741 / 06228 - 316434</t>
  </si>
  <si>
    <t xml:space="preserve">Mehsaul</t>
  </si>
  <si>
    <t xml:space="preserve">Tikauli</t>
  </si>
  <si>
    <t xml:space="preserve">Satyendra Baitha</t>
  </si>
  <si>
    <t xml:space="preserve">Thahar</t>
  </si>
  <si>
    <t xml:space="preserve">Md Asgar ali</t>
  </si>
  <si>
    <t xml:space="preserve">GANGWARA BUZURG</t>
  </si>
  <si>
    <t xml:space="preserve">Naseem ahmad</t>
  </si>
  <si>
    <t xml:space="preserve">DEONA BUZURG</t>
  </si>
  <si>
    <t xml:space="preserve">Dasain</t>
  </si>
  <si>
    <t xml:space="preserve">M.Mondal</t>
  </si>
  <si>
    <t xml:space="preserve">GHARWARA</t>
  </si>
  <si>
    <t xml:space="preserve">Yogendra Pd Singh</t>
  </si>
  <si>
    <t xml:space="preserve">BOKTHA</t>
  </si>
  <si>
    <t xml:space="preserve">Navin kr Nirala</t>
  </si>
  <si>
    <t xml:space="preserve">9430081333 / 06226 - 247121</t>
  </si>
  <si>
    <t xml:space="preserve">Masahi</t>
  </si>
  <si>
    <t xml:space="preserve">Nahra</t>
  </si>
  <si>
    <t xml:space="preserve">Kothia Rae</t>
  </si>
  <si>
    <t xml:space="preserve">M. Chaturi</t>
  </si>
  <si>
    <t xml:space="preserve">Humayunpur</t>
  </si>
  <si>
    <t xml:space="preserve">Pankaj Kumar</t>
  </si>
  <si>
    <t xml:space="preserve">Bishnupur Ratwara</t>
  </si>
  <si>
    <t xml:space="preserve">Dharambir Kumar</t>
  </si>
  <si>
    <t xml:space="preserve">Gisara</t>
  </si>
  <si>
    <t xml:space="preserve">Kathor urf Baikunthpur</t>
  </si>
  <si>
    <t xml:space="preserve">Ram Babu Thakur</t>
  </si>
  <si>
    <t xml:space="preserve">DEMA</t>
  </si>
  <si>
    <t xml:space="preserve">Gouri Shankar Singh</t>
  </si>
  <si>
    <t xml:space="preserve">9570222500 / 9570244455</t>
  </si>
  <si>
    <t xml:space="preserve">G. Pitaujia</t>
  </si>
  <si>
    <t xml:space="preserve">Walipur Sarhanchia</t>
  </si>
  <si>
    <t xml:space="preserve">Shalilendra kr sharan</t>
  </si>
  <si>
    <t xml:space="preserve">Ghausnagar</t>
  </si>
  <si>
    <t xml:space="preserve">Manibhushan kumar</t>
  </si>
  <si>
    <t xml:space="preserve">9934796652 / 9431431233</t>
  </si>
  <si>
    <t xml:space="preserve">Mahesha farakpur</t>
  </si>
  <si>
    <t xml:space="preserve">Sudhir kr Mishra</t>
  </si>
  <si>
    <t xml:space="preserve">Dumra</t>
  </si>
  <si>
    <t xml:space="preserve">Paroha</t>
  </si>
  <si>
    <t xml:space="preserve">Rakesh kr. Pandey</t>
  </si>
  <si>
    <t xml:space="preserve">Rikhauli</t>
  </si>
  <si>
    <t xml:space="preserve">Bandana kumari</t>
  </si>
  <si>
    <t xml:space="preserve">RAMPUR PARORI</t>
  </si>
  <si>
    <t xml:space="preserve">Pravin Kumar</t>
  </si>
  <si>
    <t xml:space="preserve">Majhaulia</t>
  </si>
  <si>
    <t xml:space="preserve">Md Tabrej Alam</t>
  </si>
  <si>
    <t xml:space="preserve">Bishunathpur</t>
  </si>
  <si>
    <t xml:space="preserve">B. Neelkant</t>
  </si>
  <si>
    <t xml:space="preserve">Mahidar</t>
  </si>
  <si>
    <t xml:space="preserve">Mukesh kumar gupta</t>
  </si>
  <si>
    <t xml:space="preserve">Anhari</t>
  </si>
  <si>
    <t xml:space="preserve">Sonargawan</t>
  </si>
  <si>
    <t xml:space="preserve">Annu kumari</t>
  </si>
  <si>
    <t xml:space="preserve">9708146484 / 9708898650</t>
  </si>
  <si>
    <t xml:space="preserve">Bishnupur Dhodhni</t>
  </si>
  <si>
    <t xml:space="preserve">Parsurampur</t>
  </si>
  <si>
    <t xml:space="preserve">Narsanda urf Narsawan</t>
  </si>
  <si>
    <t xml:space="preserve">Nirbhay kr mishra</t>
  </si>
  <si>
    <t xml:space="preserve">Bhorha</t>
  </si>
  <si>
    <t xml:space="preserve">Pramod kumar</t>
  </si>
  <si>
    <t xml:space="preserve">9931038495 / 9955087738</t>
  </si>
  <si>
    <t xml:space="preserve">Vaishali</t>
  </si>
  <si>
    <t xml:space="preserve">RUSTAMPUR</t>
  </si>
  <si>
    <t xml:space="preserve">PARHARPUR</t>
  </si>
  <si>
    <t xml:space="preserve">MANOJ KUMAR</t>
  </si>
  <si>
    <t xml:space="preserve">MAHUA</t>
  </si>
  <si>
    <t xml:space="preserve">FULWARIYA</t>
  </si>
  <si>
    <t xml:space="preserve">SANDEEP KUMAR JAISAWAL</t>
  </si>
  <si>
    <t xml:space="preserve">RANIPOKHAR</t>
  </si>
  <si>
    <t xml:space="preserve">MIRPUR</t>
  </si>
  <si>
    <t xml:space="preserve">AJIT KR. SINGH</t>
  </si>
  <si>
    <t xml:space="preserve">RAHASA</t>
  </si>
  <si>
    <t xml:space="preserve">ASOILICHHAVI</t>
  </si>
  <si>
    <t xml:space="preserve">ANANT KUMAR</t>
  </si>
  <si>
    <t xml:space="preserve">MADHOPURM</t>
  </si>
  <si>
    <t xml:space="preserve">BINOD KUMAR</t>
  </si>
  <si>
    <t xml:space="preserve">TERESIYA</t>
  </si>
  <si>
    <t xml:space="preserve">SHIVJEE ROY</t>
  </si>
  <si>
    <t xml:space="preserve">MADARANA</t>
  </si>
  <si>
    <t xml:space="preserve">MAJHOLI</t>
  </si>
  <si>
    <t xml:space="preserve">SANJEEV KUMAR</t>
  </si>
  <si>
    <t xml:space="preserve">JASPARHA</t>
  </si>
  <si>
    <t xml:space="preserve">NADI KHURD</t>
  </si>
  <si>
    <t xml:space="preserve">ASISH KUMAR</t>
  </si>
  <si>
    <t xml:space="preserve">MAHUA MUKUND</t>
  </si>
  <si>
    <t xml:space="preserve">MUKESH KUMAR</t>
  </si>
  <si>
    <t xml:space="preserve">B CHIKNAUTA</t>
  </si>
  <si>
    <t xml:space="preserve">ALI NAGAR</t>
  </si>
  <si>
    <t xml:space="preserve">REYAZ AHMAD</t>
  </si>
  <si>
    <t xml:space="preserve">BELADARGAHA </t>
  </si>
  <si>
    <t xml:space="preserve">UPENDRA KUMAR</t>
  </si>
  <si>
    <t xml:space="preserve">PATEPUR</t>
  </si>
  <si>
    <t xml:space="preserve">SAIDPUR DUMRA</t>
  </si>
  <si>
    <t xml:space="preserve">RAMAKANT KUMAR</t>
  </si>
  <si>
    <t xml:space="preserve">HARPUR HARDAS</t>
  </si>
  <si>
    <t xml:space="preserve">JAFRAPATI</t>
  </si>
  <si>
    <t xml:space="preserve">RABISH KUMAR</t>
  </si>
  <si>
    <t xml:space="preserve">Hajipur</t>
  </si>
  <si>
    <t xml:space="preserve">TEKNARI</t>
  </si>
  <si>
    <t xml:space="preserve">VIRENDRA KUMAR</t>
  </si>
  <si>
    <t xml:space="preserve">SHADE I BUJURG</t>
  </si>
  <si>
    <t xml:space="preserve">VAJITPUR</t>
  </si>
  <si>
    <t xml:space="preserve">PAWAN KR THAKUR</t>
  </si>
  <si>
    <t xml:space="preserve">BHADURPUR CHIKNAUTA</t>
  </si>
  <si>
    <t xml:space="preserve">CHAKJADO</t>
  </si>
  <si>
    <t xml:space="preserve">MD WAZAIR</t>
  </si>
  <si>
    <t xml:space="preserve">MAHANAR</t>
  </si>
  <si>
    <t xml:space="preserve">ALLPUR HATTA</t>
  </si>
  <si>
    <t xml:space="preserve">SUNITA KUMARI</t>
  </si>
  <si>
    <t xml:space="preserve">GORIGAMA</t>
  </si>
  <si>
    <t xml:space="preserve">ANITA KUMARI</t>
  </si>
  <si>
    <t xml:space="preserve">HASHNPUROT</t>
  </si>
  <si>
    <t xml:space="preserve">ASHOK KUMAR SAH</t>
  </si>
  <si>
    <t xml:space="preserve">HARPURHARDAS</t>
  </si>
  <si>
    <t xml:space="preserve">JAFARPATI</t>
  </si>
  <si>
    <t xml:space="preserve">MANISH KUMAR</t>
  </si>
  <si>
    <t xml:space="preserve">LALGANJ</t>
  </si>
  <si>
    <t xml:space="preserve">JALALPUR</t>
  </si>
  <si>
    <t xml:space="preserve">POHIYAR</t>
  </si>
  <si>
    <t xml:space="preserve">NEERAJ KUMAR</t>
  </si>
  <si>
    <t xml:space="preserve">LAGURAO BILANPUR</t>
  </si>
  <si>
    <t xml:space="preserve">JEETENDAR KUMAR MUKUL</t>
  </si>
  <si>
    <t xml:space="preserve">PRAMOD KUMAR</t>
  </si>
  <si>
    <t xml:space="preserve">PATHEDHI BELSAR</t>
  </si>
  <si>
    <t xml:space="preserve">AFAJAL MISROULIYA</t>
  </si>
  <si>
    <t xml:space="preserve">RANI SUPRIYA</t>
  </si>
  <si>
    <t xml:space="preserve">ETWARPUR SISHRAUL</t>
  </si>
  <si>
    <t xml:space="preserve">JAYANTI KUMAR SRIVASTAV</t>
  </si>
  <si>
    <t xml:space="preserve">VAISHALI</t>
  </si>
  <si>
    <t xml:space="preserve">BHAGWATPUR</t>
  </si>
  <si>
    <t xml:space="preserve">RAVI BHUSAN PATEL</t>
  </si>
  <si>
    <t xml:space="preserve">PAHARPUR(MAHUA)</t>
  </si>
  <si>
    <t xml:space="preserve">PANKAJ KUMAR</t>
  </si>
  <si>
    <t xml:space="preserve">FATEHPUR PAKRI</t>
  </si>
  <si>
    <t xml:space="preserve">MANOJ KUMAR THAKUR</t>
  </si>
  <si>
    <t xml:space="preserve">ZAFARABADTOK</t>
  </si>
  <si>
    <t xml:space="preserve">UMES KUMAR</t>
  </si>
  <si>
    <t xml:space="preserve">Pirapur</t>
  </si>
  <si>
    <t xml:space="preserve">Rasulpur enayat</t>
  </si>
  <si>
    <t xml:space="preserve">Indrajeet Kumar</t>
  </si>
  <si>
    <t xml:space="preserve">Pateri Belsar</t>
  </si>
  <si>
    <t xml:space="preserve">Upraul urf Dharampur</t>
  </si>
  <si>
    <t xml:space="preserve">Mishri lal singh</t>
  </si>
  <si>
    <t xml:space="preserve">Surahatha Dharampur</t>
  </si>
  <si>
    <t xml:space="preserve">Raj kumar</t>
  </si>
  <si>
    <t xml:space="preserve">Harpur Hari</t>
  </si>
  <si>
    <t xml:space="preserve">Manoj kr singh</t>
  </si>
  <si>
    <t xml:space="preserve">Patepur</t>
  </si>
  <si>
    <t xml:space="preserve">Harlo Chanpur Suki</t>
  </si>
  <si>
    <t xml:space="preserve">Naresh sahni</t>
  </si>
  <si>
    <t xml:space="preserve">Paharpur</t>
  </si>
  <si>
    <t xml:space="preserve">Rasulpur Mohidini</t>
  </si>
  <si>
    <t xml:space="preserve">Bharti kumari</t>
  </si>
  <si>
    <t xml:space="preserve">Gorgawan Gar gosain</t>
  </si>
  <si>
    <t xml:space="preserve">Amod Kumar</t>
  </si>
  <si>
    <t xml:space="preserve">Gajraul</t>
  </si>
  <si>
    <t xml:space="preserve">Fatehpur Pakri</t>
  </si>
  <si>
    <t xml:space="preserve">Bishunpur Hira Ram</t>
  </si>
  <si>
    <t xml:space="preserve">Mahua</t>
  </si>
  <si>
    <t xml:space="preserve">Phulwaria</t>
  </si>
  <si>
    <t xml:space="preserve">Ravish kumar</t>
  </si>
  <si>
    <t xml:space="preserve">Maudah Dih</t>
  </si>
  <si>
    <t xml:space="preserve">Girish kumar</t>
  </si>
  <si>
    <t xml:space="preserve">9931202796 / 06227- 255404</t>
  </si>
  <si>
    <t xml:space="preserve">Hasanpur Osti</t>
  </si>
  <si>
    <t xml:space="preserve">Randhir kumar</t>
  </si>
  <si>
    <t xml:space="preserve">Ghauspur Chak Majahid</t>
  </si>
  <si>
    <t xml:space="preserve">Parmanand roy</t>
  </si>
  <si>
    <t xml:space="preserve">Chak Kaji Nizam</t>
  </si>
  <si>
    <t xml:space="preserve">Anil kr chandrama</t>
  </si>
  <si>
    <t xml:space="preserve">Mahnar</t>
  </si>
  <si>
    <t xml:space="preserve">Majlalpur</t>
  </si>
  <si>
    <t xml:space="preserve">Vikash Bihari Yadav</t>
  </si>
  <si>
    <t xml:space="preserve">Gorgawan</t>
  </si>
  <si>
    <t xml:space="preserve">Seema Kumari</t>
  </si>
  <si>
    <t xml:space="preserve">06227 - 226943 / 9973310558</t>
  </si>
  <si>
    <t xml:space="preserve">Alipur Hatta</t>
  </si>
  <si>
    <t xml:space="preserve">kamal kr thakur</t>
  </si>
  <si>
    <t xml:space="preserve">Madarna</t>
  </si>
  <si>
    <t xml:space="preserve">Mataia urf Saidpur</t>
  </si>
  <si>
    <t xml:space="preserve">Bachandeo Kumar</t>
  </si>
  <si>
    <t xml:space="preserve">Hauzpur urf khauazpura</t>
  </si>
  <si>
    <t xml:space="preserve">Chintamanpur</t>
  </si>
  <si>
    <t xml:space="preserve">Rahul kumar</t>
  </si>
  <si>
    <t xml:space="preserve">Abul Hasanpur</t>
  </si>
  <si>
    <t xml:space="preserve">Ravindra kumar</t>
  </si>
  <si>
    <t xml:space="preserve">Lalganj</t>
  </si>
  <si>
    <t xml:space="preserve">Yusufpur</t>
  </si>
  <si>
    <t xml:space="preserve">Shyam Kishor</t>
  </si>
  <si>
    <t xml:space="preserve">Khanjahan Chak urf</t>
  </si>
  <si>
    <t xml:space="preserve">Prabhat Kr Singh</t>
  </si>
  <si>
    <t xml:space="preserve">Kamalpur</t>
  </si>
  <si>
    <t xml:space="preserve">Santosh kumar</t>
  </si>
  <si>
    <t xml:space="preserve">9431070961 / 9835828800 / 06224 - 237404</t>
  </si>
  <si>
    <t xml:space="preserve">Jalalpur urf Bishnupur</t>
  </si>
  <si>
    <t xml:space="preserve">Jafrabad</t>
  </si>
  <si>
    <t xml:space="preserve">Etwarpur Sisaul</t>
  </si>
  <si>
    <t xml:space="preserve">Madhubala watsya</t>
  </si>
  <si>
    <t xml:space="preserve">Kharagpur</t>
  </si>
  <si>
    <t xml:space="preserve">Tayabpur</t>
  </si>
  <si>
    <t xml:space="preserve">Niranjan kr rajak</t>
  </si>
  <si>
    <t xml:space="preserve">Panapur Raghunath</t>
  </si>
  <si>
    <t xml:space="preserve">Chak Bhikhari Urf Bhikhanpura</t>
  </si>
  <si>
    <t xml:space="preserve">Azampur</t>
  </si>
  <si>
    <t xml:space="preserve">Arun Kumar singh</t>
  </si>
  <si>
    <t xml:space="preserve">Jasparha</t>
  </si>
  <si>
    <t xml:space="preserve">Nari Khurd</t>
  </si>
  <si>
    <t xml:space="preserve">Ashish kumar</t>
  </si>
  <si>
    <t xml:space="preserve">Bishunpur bedaulia</t>
  </si>
  <si>
    <t xml:space="preserve">Awdhesh kumar</t>
  </si>
  <si>
    <t xml:space="preserve">Bhathahi</t>
  </si>
  <si>
    <t xml:space="preserve">Adalpur urf adilnagar</t>
  </si>
  <si>
    <t xml:space="preserve">Sunil kr singh</t>
  </si>
  <si>
    <t xml:space="preserve">9431843056 / 9430800342</t>
  </si>
  <si>
    <t xml:space="preserve">Harpur Hardas</t>
  </si>
  <si>
    <t xml:space="preserve">Bishunpur Balbhadar</t>
  </si>
  <si>
    <t xml:space="preserve">Kundan lal verma</t>
  </si>
  <si>
    <t xml:space="preserve">Jafarpatti</t>
  </si>
  <si>
    <t xml:space="preserve">Bishnupur Sad urf Bakar</t>
  </si>
  <si>
    <t xml:space="preserve">Nitesh kumar</t>
  </si>
  <si>
    <t xml:space="preserve">Bariarpur Buzurg</t>
  </si>
  <si>
    <t xml:space="preserve">Bakhri Barahi</t>
  </si>
  <si>
    <t xml:space="preserve">VikaSh kr Sinha</t>
  </si>
  <si>
    <t xml:space="preserve">Harpur Belwa</t>
  </si>
  <si>
    <t xml:space="preserve">Shamaspura</t>
  </si>
  <si>
    <t xml:space="preserve">Krishna mohan kumar</t>
  </si>
  <si>
    <t xml:space="preserve">Paur Malshah Mo.</t>
  </si>
  <si>
    <t xml:space="preserve">Rajesh kumar</t>
  </si>
  <si>
    <t xml:space="preserve">Lachhmi Narayanpur</t>
  </si>
  <si>
    <t xml:space="preserve">Jahangirpur Salthani</t>
  </si>
  <si>
    <t xml:space="preserve">Parasnath bhagat</t>
  </si>
  <si>
    <t xml:space="preserve">SULTANPUR</t>
  </si>
  <si>
    <t xml:space="preserve">Sanjeev kumar</t>
  </si>
  <si>
    <t xml:space="preserve">Dawood Nagar</t>
  </si>
  <si>
    <t xml:space="preserve">Rahimpur</t>
  </si>
  <si>
    <t xml:space="preserve">Ganesh pd sinha</t>
  </si>
  <si>
    <t xml:space="preserve">B.Chiknauta</t>
  </si>
  <si>
    <t xml:space="preserve">Chak Jado</t>
  </si>
  <si>
    <t xml:space="preserve">Md Wazair</t>
  </si>
  <si>
    <t xml:space="preserve">Alinagar urf Lothan</t>
  </si>
  <si>
    <t xml:space="preserve">Reyaj Ahmad</t>
  </si>
  <si>
    <t xml:space="preserve">Kawa dih</t>
  </si>
  <si>
    <t xml:space="preserve">Upendra kumar</t>
  </si>
  <si>
    <t xml:space="preserve">Digha Fatehpur</t>
  </si>
  <si>
    <t xml:space="preserve">Bela Dargah urf bela </t>
  </si>
  <si>
    <t xml:space="preserve">west Champaran</t>
  </si>
  <si>
    <t xml:space="preserve">Dhomnagar</t>
  </si>
  <si>
    <t xml:space="preserve">Jagdishpur</t>
  </si>
  <si>
    <t xml:space="preserve">pankaj kr. Singh</t>
  </si>
  <si>
    <t xml:space="preserve">Parsauni</t>
  </si>
  <si>
    <t xml:space="preserve">Majhauwa</t>
  </si>
  <si>
    <t xml:space="preserve">Baleshwar Prasad Keshari</t>
  </si>
  <si>
    <t xml:space="preserve">Jogapatti</t>
  </si>
  <si>
    <t xml:space="preserve">siswania</t>
  </si>
  <si>
    <t xml:space="preserve">ravi shankar singh</t>
  </si>
  <si>
    <t xml:space="preserve">Kandhwaliya</t>
  </si>
  <si>
    <t xml:space="preserve">Lakar Sarai</t>
  </si>
  <si>
    <t xml:space="preserve">Arshad Equball</t>
  </si>
  <si>
    <t xml:space="preserve">Dhumnagar</t>
  </si>
  <si>
    <t xml:space="preserve">Ratanmala</t>
  </si>
  <si>
    <t xml:space="preserve">Suraj Kumar</t>
  </si>
  <si>
    <t xml:space="preserve">Narayan pur</t>
  </si>
  <si>
    <t xml:space="preserve">Narwal</t>
  </si>
  <si>
    <t xml:space="preserve">Raj Kumar Prasad</t>
  </si>
  <si>
    <t xml:space="preserve">Sikarpur</t>
  </si>
  <si>
    <t xml:space="preserve">Somgarh</t>
  </si>
  <si>
    <t xml:space="preserve">Angand Mukhiya</t>
  </si>
  <si>
    <t xml:space="preserve">YOGAPATTI</t>
  </si>
  <si>
    <t xml:space="preserve">FATEHPUR</t>
  </si>
  <si>
    <t xml:space="preserve">CHANDRAKISHOR GUPTA</t>
  </si>
  <si>
    <t xml:space="preserve">APMC Bettiah campus</t>
  </si>
  <si>
    <t xml:space="preserve">Ahwar Kudiya</t>
  </si>
  <si>
    <t xml:space="preserve">Sangita Kumari</t>
  </si>
  <si>
    <t xml:space="preserve">8102378712/9708127313</t>
  </si>
  <si>
    <t xml:space="preserve">Kehuniya</t>
  </si>
  <si>
    <t xml:space="preserve">Bahuwrwa</t>
  </si>
  <si>
    <t xml:space="preserve">Yogendera Pandit</t>
  </si>
  <si>
    <t xml:space="preserve">CHANPATIA</t>
  </si>
  <si>
    <t xml:space="preserve">SOUTH GHOGHA</t>
  </si>
  <si>
    <t xml:space="preserve">RAJAN PRASAD</t>
  </si>
  <si>
    <t xml:space="preserve">Bairiya</t>
  </si>
  <si>
    <t xml:space="preserve">Pakhanaha Dumariya</t>
  </si>
  <si>
    <t xml:space="preserve">KANDHWALIA</t>
  </si>
  <si>
    <t xml:space="preserve">Sabeya</t>
  </si>
  <si>
    <t xml:space="preserve">RAKESH KUMAR</t>
  </si>
  <si>
    <t xml:space="preserve">DHUM NAGAR</t>
  </si>
  <si>
    <t xml:space="preserve">Sonsaraiya</t>
  </si>
  <si>
    <t xml:space="preserve">DILIP KUMAR PRASAD</t>
  </si>
  <si>
    <t xml:space="preserve">Chhawani Bettiah</t>
  </si>
  <si>
    <t xml:space="preserve">Bagahi Baghamberpur</t>
  </si>
  <si>
    <t xml:space="preserve">Sudhir Gupta</t>
  </si>
  <si>
    <t xml:space="preserve">Bettiah </t>
  </si>
  <si>
    <t xml:space="preserve">Kargahiya Pachhim(217360)</t>
  </si>
  <si>
    <t xml:space="preserve">Amanul Haque</t>
  </si>
  <si>
    <t xml:space="preserve">9835685427/9430956786</t>
  </si>
  <si>
    <t xml:space="preserve">taullaha</t>
  </si>
  <si>
    <t xml:space="preserve">Marut nandan singh</t>
  </si>
  <si>
    <t xml:space="preserve">Himaliya</t>
  </si>
  <si>
    <t xml:space="preserve">Ravi shankar singh</t>
  </si>
  <si>
    <t xml:space="preserve">Mandhatpur</t>
  </si>
  <si>
    <t xml:space="preserve">Pappu Kumar Pandey</t>
  </si>
  <si>
    <t xml:space="preserve">9472863191 / 06254 - 294916</t>
  </si>
  <si>
    <t xml:space="preserve">Mangalpur</t>
  </si>
  <si>
    <t xml:space="preserve">Vijay Kr Gupta</t>
  </si>
  <si>
    <t xml:space="preserve">Lokauria</t>
  </si>
  <si>
    <t xml:space="preserve">Dhananjay kr pandey</t>
  </si>
  <si>
    <t xml:space="preserve">Khutwaniya</t>
  </si>
  <si>
    <t xml:space="preserve">Akash kr raj</t>
  </si>
  <si>
    <t xml:space="preserve">9931073351 / 9771387551</t>
  </si>
  <si>
    <t xml:space="preserve">Hathia</t>
  </si>
  <si>
    <t xml:space="preserve">Murtuza Ansaari</t>
  </si>
  <si>
    <t xml:space="preserve">8084942686 / 06254-254535</t>
  </si>
  <si>
    <t xml:space="preserve">Fatehpur</t>
  </si>
  <si>
    <t xml:space="preserve">Jitendra prasad</t>
  </si>
  <si>
    <t xml:space="preserve">9939522464 / </t>
  </si>
  <si>
    <t xml:space="preserve">Dumari</t>
  </si>
  <si>
    <t xml:space="preserve">Mithilesh kumar</t>
  </si>
  <si>
    <t xml:space="preserve">Dhebalva</t>
  </si>
  <si>
    <t xml:space="preserve">Chaumukha</t>
  </si>
  <si>
    <t xml:space="preserve">Sunil Kr Jaishwal</t>
  </si>
  <si>
    <t xml:space="preserve">Sehunrawa</t>
  </si>
  <si>
    <t xml:space="preserve">Abhishek Kr. Singh</t>
  </si>
  <si>
    <t xml:space="preserve">Bahuarwa</t>
  </si>
  <si>
    <t xml:space="preserve">Jugesh Rai</t>
  </si>
  <si>
    <t xml:space="preserve">Bagahi</t>
  </si>
  <si>
    <t xml:space="preserve">Md hasim raza</t>
  </si>
  <si>
    <t xml:space="preserve">Dhom Nagar</t>
  </si>
  <si>
    <t xml:space="preserve">REKHA SUNDER PATTI</t>
  </si>
  <si>
    <t xml:space="preserve">Abhinit Anal</t>
  </si>
  <si>
    <t xml:space="preserve">Tola Parbatia</t>
  </si>
  <si>
    <t xml:space="preserve">Rakesh Kr Sharma</t>
  </si>
  <si>
    <t xml:space="preserve">Pakaria</t>
  </si>
  <si>
    <t xml:space="preserve">Dewaliya</t>
  </si>
  <si>
    <t xml:space="preserve">Atulya Pandey</t>
  </si>
  <si>
    <t xml:space="preserve">9470859751 / 06256 - 224627</t>
  </si>
  <si>
    <t xml:space="preserve">Chakhani</t>
  </si>
  <si>
    <t xml:space="preserve">HAMIRA</t>
  </si>
  <si>
    <t xml:space="preserve">Vikash Tiwary</t>
  </si>
  <si>
    <t xml:space="preserve">Rajwatia</t>
  </si>
  <si>
    <t xml:space="preserve">Smita ankur pandey</t>
  </si>
  <si>
    <t xml:space="preserve">9934447147 / 06251 - 253268</t>
  </si>
  <si>
    <t xml:space="preserve">Bettiah</t>
  </si>
  <si>
    <t xml:space="preserve">Tola Mansaraut</t>
  </si>
  <si>
    <t xml:space="preserve">Santosh Kumar</t>
  </si>
  <si>
    <t xml:space="preserve">Barwal</t>
  </si>
  <si>
    <t xml:space="preserve">Dholbajwa</t>
  </si>
  <si>
    <t xml:space="preserve">Om Prakash Raw</t>
  </si>
  <si>
    <t xml:space="preserve">Tadhwa Nandpur</t>
  </si>
  <si>
    <t xml:space="preserve">Premshila Kumari</t>
  </si>
  <si>
    <t xml:space="preserve">Bagaha</t>
  </si>
  <si>
    <t xml:space="preserve">Pipariya</t>
  </si>
  <si>
    <t xml:space="preserve">Ratnesh kr Mishra</t>
  </si>
  <si>
    <t xml:space="preserve">Barganw</t>
  </si>
  <si>
    <t xml:space="preserve">JEBA YASMIN</t>
  </si>
  <si>
    <t xml:space="preserve">East Champaran</t>
  </si>
  <si>
    <t xml:space="preserve">DHANHAR DIHULI</t>
  </si>
  <si>
    <t xml:space="preserve">Parsauna Tapsi</t>
  </si>
  <si>
    <t xml:space="preserve">Suresh Kumar Sah</t>
  </si>
  <si>
    <t xml:space="preserve">Parsauna Tapsi, Raxaul</t>
  </si>
  <si>
    <t xml:space="preserve">Dhanhar Dihuli</t>
  </si>
  <si>
    <t xml:space="preserve">Mantu Kumar Kushwaha</t>
  </si>
  <si>
    <t xml:space="preserve">Dhanhar Dihuli, ramgharwa</t>
  </si>
  <si>
    <t xml:space="preserve">Karsahiya</t>
  </si>
  <si>
    <t xml:space="preserve">Karsahia</t>
  </si>
  <si>
    <t xml:space="preserve">Raj Bal Raut</t>
  </si>
  <si>
    <t xml:space="preserve">Karsahia, Dhaka</t>
  </si>
  <si>
    <t xml:space="preserve">GHORASAHAN</t>
  </si>
  <si>
    <t xml:space="preserve">Bijbani East </t>
  </si>
  <si>
    <t xml:space="preserve">Narad Singh</t>
  </si>
  <si>
    <t xml:space="preserve">Bijbani East , Bankatawa</t>
  </si>
  <si>
    <t xml:space="preserve">Bijbani North </t>
  </si>
  <si>
    <t xml:space="preserve">Bijbani North, Bankatwa</t>
  </si>
  <si>
    <t xml:space="preserve">Kotwa</t>
  </si>
  <si>
    <t xml:space="preserve">Jasauli</t>
  </si>
  <si>
    <t xml:space="preserve">Jasauli, Kotwa</t>
  </si>
  <si>
    <t xml:space="preserve">Maharani Bhopat</t>
  </si>
  <si>
    <t xml:space="preserve">SACHIDANAND PRASAD</t>
  </si>
  <si>
    <t xml:space="preserve">Maharani Bhopat, Kotwa</t>
  </si>
  <si>
    <t xml:space="preserve">chakia</t>
  </si>
  <si>
    <t xml:space="preserve">Baramadia</t>
  </si>
  <si>
    <t xml:space="preserve">chitranjan kumar</t>
  </si>
  <si>
    <t xml:space="preserve">Baramadia, Chakia</t>
  </si>
  <si>
    <t xml:space="preserve">Krishna Nagar</t>
  </si>
  <si>
    <t xml:space="preserve">JAINENDRA PRATAP</t>
  </si>
  <si>
    <t xml:space="preserve">Krishna Nagar, Madhuban</t>
  </si>
  <si>
    <t xml:space="preserve">Keshriya</t>
  </si>
  <si>
    <t xml:space="preserve">East sunderpur</t>
  </si>
  <si>
    <t xml:space="preserve">SAROJ KUMAR</t>
  </si>
  <si>
    <t xml:space="preserve">East sunderpur, Kesariya</t>
  </si>
  <si>
    <t xml:space="preserve">KISHANGANJ</t>
  </si>
  <si>
    <t xml:space="preserve">Mahadeodighi</t>
  </si>
  <si>
    <t xml:space="preserve">NISNDARA</t>
  </si>
  <si>
    <t xml:space="preserve">Arshad Iquebal</t>
  </si>
  <si>
    <t xml:space="preserve">RUPNI</t>
  </si>
  <si>
    <t xml:space="preserve">Md. Nasir</t>
  </si>
  <si>
    <t xml:space="preserve">Kishanganj</t>
  </si>
  <si>
    <t xml:space="preserve">MAHAMMADPUR BHAGAL</t>
  </si>
  <si>
    <t xml:space="preserve">Dilip kr yadav</t>
  </si>
  <si>
    <t xml:space="preserve">CHHAKLA</t>
  </si>
  <si>
    <t xml:space="preserve">Mahboob alam</t>
  </si>
  <si>
    <t xml:space="preserve">Kathalbari</t>
  </si>
  <si>
    <t xml:space="preserve">MUHAMMAD NAGAR</t>
  </si>
  <si>
    <t xml:space="preserve">Md Gulam Haider</t>
  </si>
  <si>
    <t xml:space="preserve">KOIMARI</t>
  </si>
  <si>
    <t xml:space="preserve">Praveen kumar</t>
  </si>
  <si>
    <t xml:space="preserve">Dumaria</t>
  </si>
  <si>
    <t xml:space="preserve">BOALDAH</t>
  </si>
  <si>
    <t xml:space="preserve">Md Junaid alam</t>
  </si>
  <si>
    <t xml:space="preserve">9771638449/ 9973866551</t>
  </si>
  <si>
    <t xml:space="preserve">MEHANGAON</t>
  </si>
  <si>
    <t xml:space="preserve">Ajay Kumar Singh</t>
  </si>
  <si>
    <t xml:space="preserve">Dighalbank</t>
  </si>
  <si>
    <t xml:space="preserve">LACHHMIPUR</t>
  </si>
  <si>
    <t xml:space="preserve">Rani Marandi</t>
  </si>
  <si>
    <t xml:space="preserve">9006047100 / 9470884786 / 9546082680</t>
  </si>
  <si>
    <t xml:space="preserve">Chanamana</t>
  </si>
  <si>
    <t xml:space="preserve">THIPI JHARI</t>
  </si>
  <si>
    <t xml:space="preserve">Perwez Maruf</t>
  </si>
  <si>
    <t xml:space="preserve">THIPI JHARI, Pothia</t>
  </si>
  <si>
    <t xml:space="preserve">9932748543 / 9931157822</t>
  </si>
  <si>
    <t xml:space="preserve">GANGNATI</t>
  </si>
  <si>
    <t xml:space="preserve">PAMAL</t>
  </si>
  <si>
    <t xml:space="preserve">Mohanchandra Malakaar</t>
  </si>
  <si>
    <t xml:space="preserve">KALIDAS</t>
  </si>
  <si>
    <t xml:space="preserve">Ajoy Kumar Singha</t>
  </si>
  <si>
    <t xml:space="preserve">GORUKHAL</t>
  </si>
  <si>
    <t xml:space="preserve">Bahadurganj</t>
  </si>
  <si>
    <t xml:space="preserve">PALASMANI</t>
  </si>
  <si>
    <t xml:space="preserve">Kaashif Reza</t>
  </si>
  <si>
    <t xml:space="preserve">NATUAPARA</t>
  </si>
  <si>
    <t xml:space="preserve">Daulat kr singh</t>
  </si>
  <si>
    <t xml:space="preserve">JHINGAKATA</t>
  </si>
  <si>
    <t xml:space="preserve">Dilip kumar</t>
  </si>
  <si>
    <t xml:space="preserve">TOGHARIA</t>
  </si>
  <si>
    <t xml:space="preserve">Amit kr mandal</t>
  </si>
  <si>
    <t xml:space="preserve">BAISA GOPALGANJ</t>
  </si>
  <si>
    <t xml:space="preserve">JHINGAKATA ISTAMARRAR</t>
  </si>
  <si>
    <t xml:space="preserve">Ranjeet kr mehto</t>
  </si>
  <si>
    <t xml:space="preserve">JHILJHILI</t>
  </si>
  <si>
    <t xml:space="preserve">Imtiyaz alam</t>
  </si>
  <si>
    <t xml:space="preserve">DOHAR</t>
  </si>
  <si>
    <t xml:space="preserve">Safiq Alam</t>
  </si>
  <si>
    <t xml:space="preserve">BANKA</t>
  </si>
  <si>
    <t xml:space="preserve">BARAHAT</t>
  </si>
  <si>
    <t xml:space="preserve">PATHRA</t>
  </si>
  <si>
    <t xml:space="preserve">Gourav Kumar Singh</t>
  </si>
  <si>
    <t xml:space="preserve">Louria, Pathadda, Fullidumar, Banka</t>
  </si>
  <si>
    <t xml:space="preserve">Kumarpur</t>
  </si>
  <si>
    <t xml:space="preserve">DOMODIH</t>
  </si>
  <si>
    <t xml:space="preserve">Ram krishna</t>
  </si>
  <si>
    <t xml:space="preserve">DOMODIH, Kumarpur, banka</t>
  </si>
  <si>
    <t xml:space="preserve">KENDUAR</t>
  </si>
  <si>
    <t xml:space="preserve">Madan mahrana</t>
  </si>
  <si>
    <t xml:space="preserve">KENDUAR, Kumarpur, Banka</t>
  </si>
  <si>
    <t xml:space="preserve">TELIA PAHAR</t>
  </si>
  <si>
    <t xml:space="preserve">Sarita Sah</t>
  </si>
  <si>
    <t xml:space="preserve">Village-TeliyapatherKumarpur, Teliapahar, Fullidumar, Banka</t>
  </si>
  <si>
    <t xml:space="preserve">Sondiha</t>
  </si>
  <si>
    <t xml:space="preserve">Nittesh kumar</t>
  </si>
  <si>
    <t xml:space="preserve">Dafarpur, Sondiha, Barahat, Banka</t>
  </si>
  <si>
    <t xml:space="preserve">BHAGALPUR</t>
  </si>
  <si>
    <t xml:space="preserve">Gauripur</t>
  </si>
  <si>
    <t xml:space="preserve">AMARPUR JAYRAMPUR URF LATTIPUR</t>
  </si>
  <si>
    <t xml:space="preserve">AMARPUR JAYRAMPUR, Bhagalpur</t>
  </si>
  <si>
    <t xml:space="preserve">LATTIPUR</t>
  </si>
  <si>
    <t xml:space="preserve">Binita kumari</t>
  </si>
  <si>
    <t xml:space="preserve">At+PO-Lattipur, PS-Bihpur, Bhagalpur</t>
  </si>
  <si>
    <t xml:space="preserve">BHAGWATIPUR</t>
  </si>
  <si>
    <t xml:space="preserve">GAURIPUR</t>
  </si>
  <si>
    <t xml:space="preserve">Aanand Ranjan</t>
  </si>
  <si>
    <t xml:space="preserve">Danaulipur, Bhagalpur</t>
  </si>
  <si>
    <t xml:space="preserve">KARHU</t>
  </si>
  <si>
    <t xml:space="preserve">JAMALDIHPUR</t>
  </si>
  <si>
    <t xml:space="preserve">NARKATIA</t>
  </si>
  <si>
    <t xml:space="preserve">Darbhanga</t>
  </si>
  <si>
    <t xml:space="preserve">Benipur</t>
  </si>
  <si>
    <t xml:space="preserve">Dhakharam</t>
  </si>
  <si>
    <t xml:space="preserve">Dhakharam, Benipur, Darbhanga</t>
  </si>
  <si>
    <t xml:space="preserve">Dekulichatti</t>
  </si>
  <si>
    <t xml:space="preserve">Kaphchahi</t>
  </si>
  <si>
    <t xml:space="preserve">Kaphchahi, Dekulichatti, Darbhanga</t>
  </si>
  <si>
    <t xml:space="preserve">Meknabaida</t>
  </si>
  <si>
    <t xml:space="preserve">Roshan Kumar</t>
  </si>
  <si>
    <t xml:space="preserve">Meknabaida, Dekulichatti, Darbhanga</t>
  </si>
  <si>
    <t xml:space="preserve">Dharampur</t>
  </si>
  <si>
    <t xml:space="preserve">Narainpur</t>
  </si>
  <si>
    <t xml:space="preserve">Narainpur, Dharampur, Darbhanga</t>
  </si>
  <si>
    <t xml:space="preserve">Jhajhra</t>
  </si>
  <si>
    <t xml:space="preserve">Vishwanath Prasad</t>
  </si>
  <si>
    <t xml:space="preserve">Jhajhra, Dharampur, Darbhanga</t>
  </si>
  <si>
    <t xml:space="preserve">Semraha</t>
  </si>
  <si>
    <t xml:space="preserve">Semraha, Dharampur, Darbhanga</t>
  </si>
  <si>
    <t xml:space="preserve">Hanumannagar</t>
  </si>
  <si>
    <t xml:space="preserve">Chattauna</t>
  </si>
  <si>
    <t xml:space="preserve">Sanjeev Kumar</t>
  </si>
  <si>
    <t xml:space="preserve">At-Uchauli,Po-Narsara,P.s-Hayaghat,Dist-Darbhanga</t>
  </si>
  <si>
    <t xml:space="preserve">Narsara</t>
  </si>
  <si>
    <t xml:space="preserve">Narsara, hanumannagar, Darbhanga</t>
  </si>
  <si>
    <t xml:space="preserve">Ughra</t>
  </si>
  <si>
    <t xml:space="preserve">Ganesh Pd. Thakur</t>
  </si>
  <si>
    <t xml:space="preserve">At-Pansiha,Po-Ughra,Block+P.s-Bahadurpur,Dist-Darbhanga</t>
  </si>
  <si>
    <t xml:space="preserve">Hayaghat</t>
  </si>
  <si>
    <t xml:space="preserve">Maksudpur</t>
  </si>
  <si>
    <t xml:space="preserve">Saroj Kumar Jha</t>
  </si>
  <si>
    <t xml:space="preserve">Pouram, Pouram, Darbhanga</t>
  </si>
  <si>
    <t xml:space="preserve">Pouram</t>
  </si>
  <si>
    <t xml:space="preserve">Sirnia</t>
  </si>
  <si>
    <t xml:space="preserve">Sirnia, Hayaghat, Darbhanga</t>
  </si>
  <si>
    <t xml:space="preserve">Niam</t>
  </si>
  <si>
    <t xml:space="preserve">Ghosrama</t>
  </si>
  <si>
    <t xml:space="preserve">S.M.Benzir Maksud Ahmad</t>
  </si>
  <si>
    <t xml:space="preserve">At-bansdih,po-ghosrama,via+ps-hayaghat,Dist-Darbhanga</t>
  </si>
  <si>
    <t xml:space="preserve">Rasulpur</t>
  </si>
  <si>
    <t xml:space="preserve">Hari Prasad Sah</t>
  </si>
  <si>
    <t xml:space="preserve">panchayat+at+po-Rasalpur,ps+block-hayaghat,dist-darbhanga</t>
  </si>
  <si>
    <t xml:space="preserve">Mahanpurkhaira</t>
  </si>
  <si>
    <t xml:space="preserve">Mahanpurkhaira, Pouram, Darbhanga</t>
  </si>
  <si>
    <t xml:space="preserve">Keotirunway</t>
  </si>
  <si>
    <t xml:space="preserve">Lahwar</t>
  </si>
  <si>
    <t xml:space="preserve">Sanjay Kr.Safi</t>
  </si>
  <si>
    <t xml:space="preserve">Lahwar, Keotirunway, Darbhanga</t>
  </si>
  <si>
    <t xml:space="preserve">Darma</t>
  </si>
  <si>
    <t xml:space="preserve">Ajit Kumar Jha</t>
  </si>
  <si>
    <t xml:space="preserve">Vill+po-darima,ps+via-keori,district-darbhanga</t>
  </si>
  <si>
    <t xml:space="preserve">Paigambarpur</t>
  </si>
  <si>
    <t xml:space="preserve">Dighiar</t>
  </si>
  <si>
    <t xml:space="preserve">Bipin Kumar</t>
  </si>
  <si>
    <t xml:space="preserve">Dighiar, Keotirunway, Darbhanga</t>
  </si>
  <si>
    <t xml:space="preserve">Koilathan</t>
  </si>
  <si>
    <t xml:space="preserve">K.Madan.Singh </t>
  </si>
  <si>
    <t xml:space="preserve">Barahi</t>
  </si>
  <si>
    <t xml:space="preserve">Nutan Gupta</t>
  </si>
  <si>
    <t xml:space="preserve">At+po+panchayat- Barhi,P.s+Block-Keoti,Dist-Darbhanga</t>
  </si>
  <si>
    <t xml:space="preserve">Kuseswarsthan</t>
  </si>
  <si>
    <t xml:space="preserve">Bargaon</t>
  </si>
  <si>
    <t xml:space="preserve">Purshottam Kumar</t>
  </si>
  <si>
    <t xml:space="preserve">At+Po-Bargaon,Ps-Kusheshwarsthan,Dist-Darbhanga</t>
  </si>
  <si>
    <t xml:space="preserve">Chigari</t>
  </si>
  <si>
    <t xml:space="preserve">Md. Anwar Ali</t>
  </si>
  <si>
    <t xml:space="preserve">At+Post-Jahangir Tola, PS-Kamtaul, Darbhanga</t>
  </si>
  <si>
    <t xml:space="preserve">8294540355/8802928496</t>
  </si>
  <si>
    <t xml:space="preserve">Raiyam</t>
  </si>
  <si>
    <t xml:space="preserve">Rajaura</t>
  </si>
  <si>
    <t xml:space="preserve">Sanjay kr sinha</t>
  </si>
  <si>
    <t xml:space="preserve">Rajaura, Riyam, Darbhanga</t>
  </si>
  <si>
    <t xml:space="preserve">Nayagaon</t>
  </si>
  <si>
    <t xml:space="preserve">Ruprekha devi</t>
  </si>
  <si>
    <t xml:space="preserve">Nayagaon, Riyam, Darbhanga</t>
  </si>
  <si>
    <t xml:space="preserve">Singhwara</t>
  </si>
  <si>
    <t xml:space="preserve">Kewatsa</t>
  </si>
  <si>
    <t xml:space="preserve">Subodh kr singh</t>
  </si>
  <si>
    <t xml:space="preserve">Kewatsa, Singhwara, darbhanga</t>
  </si>
  <si>
    <t xml:space="preserve">9431637525/9631706525</t>
  </si>
  <si>
    <t xml:space="preserve">Brahmpur</t>
  </si>
  <si>
    <t xml:space="preserve">Vill-Dhankaul, PO-Karwa, Jale, Darbhanga</t>
  </si>
  <si>
    <t xml:space="preserve">Mirzapur</t>
  </si>
  <si>
    <t xml:space="preserve">Dilip Chaube</t>
  </si>
  <si>
    <t xml:space="preserve">Mirzapur, Singhwara, darbhanga</t>
  </si>
  <si>
    <t xml:space="preserve">Paigamberpur</t>
  </si>
  <si>
    <t xml:space="preserve">Kalwara</t>
  </si>
  <si>
    <t xml:space="preserve">Kalwara, Singhwara, Darbhanga</t>
  </si>
  <si>
    <t xml:space="preserve">Khathaliya</t>
  </si>
  <si>
    <t xml:space="preserve">Rampura</t>
  </si>
  <si>
    <t xml:space="preserve">Alok Kumar</t>
  </si>
  <si>
    <t xml:space="preserve">Rampura, Singhwara, Darbhanga</t>
  </si>
  <si>
    <t xml:space="preserve">Kora</t>
  </si>
  <si>
    <t xml:space="preserve">Ram Binod Yadav</t>
  </si>
  <si>
    <t xml:space="preserve">Kora, Singhwara, Darbhanga</t>
  </si>
  <si>
    <t xml:space="preserve">Mishrauli</t>
  </si>
  <si>
    <t xml:space="preserve">Mishrauli, Singhwara, Darbhanga</t>
  </si>
  <si>
    <t xml:space="preserve">Bharauli</t>
  </si>
  <si>
    <t xml:space="preserve">Bharauli, Singhwara</t>
  </si>
  <si>
    <t xml:space="preserve">SAMASTIPUR</t>
  </si>
  <si>
    <t xml:space="preserve">Almashnagar</t>
  </si>
  <si>
    <t xml:space="preserve">Balahi</t>
  </si>
  <si>
    <t xml:space="preserve">Rambabu Nayak</t>
  </si>
  <si>
    <t xml:space="preserve">Manwara</t>
  </si>
  <si>
    <t xml:space="preserve">shyamsunder jaiswal</t>
  </si>
  <si>
    <t xml:space="preserve">Satmalpur</t>
  </si>
  <si>
    <t xml:space="preserve">Siropatti</t>
  </si>
  <si>
    <t xml:space="preserve">juli kumari</t>
  </si>
  <si>
    <t xml:space="preserve">Kanu Bishnupur</t>
  </si>
  <si>
    <t xml:space="preserve">Birha</t>
  </si>
  <si>
    <t xml:space="preserve">Bharwari</t>
  </si>
  <si>
    <t xml:space="preserve">Ashok Kumar Poddar</t>
  </si>
  <si>
    <t xml:space="preserve">Birsinghpur</t>
  </si>
  <si>
    <t xml:space="preserve">Akbarpur</t>
  </si>
  <si>
    <t xml:space="preserve">Reeta Kumari</t>
  </si>
  <si>
    <t xml:space="preserve">Basudeopur</t>
  </si>
  <si>
    <t xml:space="preserve">Dinesh Kumar Singh</t>
  </si>
  <si>
    <t xml:space="preserve">Gopalpur</t>
  </si>
  <si>
    <t xml:space="preserve">Jhahuri</t>
  </si>
  <si>
    <t xml:space="preserve">Dalsinghsarai</t>
  </si>
  <si>
    <t xml:space="preserve">Purwaripati</t>
  </si>
  <si>
    <t xml:space="preserve">Rakesh Kumar</t>
  </si>
  <si>
    <t xml:space="preserve">Rampur Jalalpur</t>
  </si>
  <si>
    <t xml:space="preserve">Gauspur inaet</t>
  </si>
  <si>
    <t xml:space="preserve">Ram Sewak Singh</t>
  </si>
  <si>
    <t xml:space="preserve">Dinmanpur</t>
  </si>
  <si>
    <t xml:space="preserve">khairi</t>
  </si>
  <si>
    <t xml:space="preserve">Soraul</t>
  </si>
  <si>
    <t xml:space="preserve">ankit kumar jha</t>
  </si>
  <si>
    <t xml:space="preserve">Kashipur</t>
  </si>
  <si>
    <t xml:space="preserve">Dudhpura</t>
  </si>
  <si>
    <t xml:space="preserve">navin kumar</t>
  </si>
  <si>
    <t xml:space="preserve">Lagunia Suraj Kanth</t>
  </si>
  <si>
    <t xml:space="preserve">Musapur</t>
  </si>
  <si>
    <t xml:space="preserve">Rajeev Kumar</t>
  </si>
  <si>
    <t xml:space="preserve">Khanpur</t>
  </si>
  <si>
    <t xml:space="preserve">Fatepur</t>
  </si>
  <si>
    <t xml:space="preserve">Basantpur</t>
  </si>
  <si>
    <t xml:space="preserve">Jhangirpur</t>
  </si>
  <si>
    <t xml:space="preserve">sanjeev kumar suman</t>
  </si>
  <si>
    <t xml:space="preserve">Khatuaha Bahurpati</t>
  </si>
  <si>
    <t xml:space="preserve">Pappu Kumar</t>
  </si>
  <si>
    <t xml:space="preserve">Madhu Tola</t>
  </si>
  <si>
    <t xml:space="preserve">Sadipur</t>
  </si>
  <si>
    <t xml:space="preserve">Sanjeev kumar </t>
  </si>
  <si>
    <t xml:space="preserve">Saduka</t>
  </si>
  <si>
    <t xml:space="preserve">Hashanpur</t>
  </si>
  <si>
    <t xml:space="preserve">Bhorejairam</t>
  </si>
  <si>
    <t xml:space="preserve">ganesh kumar jha</t>
  </si>
  <si>
    <t xml:space="preserve">Jahangirpur</t>
  </si>
  <si>
    <t xml:space="preserve">Madhurapur Tara</t>
  </si>
  <si>
    <t xml:space="preserve">Madhopur Bhual</t>
  </si>
  <si>
    <t xml:space="preserve">Upendra Kumar Singh</t>
  </si>
  <si>
    <t xml:space="preserve">Somnaha</t>
  </si>
  <si>
    <t xml:space="preserve">Satish Kumar </t>
  </si>
  <si>
    <t xml:space="preserve">9973747662/9934447224</t>
  </si>
  <si>
    <t xml:space="preserve">Madudabad</t>
  </si>
  <si>
    <t xml:space="preserve">Bhadaia</t>
  </si>
  <si>
    <t xml:space="preserve">Chandan kumar choudhary</t>
  </si>
  <si>
    <t xml:space="preserve">Mohiuddinagar</t>
  </si>
  <si>
    <t xml:space="preserve">Binod kumar</t>
  </si>
  <si>
    <t xml:space="preserve">Tetarpur</t>
  </si>
  <si>
    <t xml:space="preserve">Shyam Kishor Vishwkarma</t>
  </si>
  <si>
    <t xml:space="preserve">Mashina</t>
  </si>
  <si>
    <t xml:space="preserve">Bachauli</t>
  </si>
  <si>
    <t xml:space="preserve">ravindra kumar choudhary</t>
  </si>
  <si>
    <t xml:space="preserve">Bishanpur Sonsa</t>
  </si>
  <si>
    <t xml:space="preserve">Md Ehrar alam</t>
  </si>
  <si>
    <t xml:space="preserve">Buzurg Doar</t>
  </si>
  <si>
    <t xml:space="preserve">Nathu Doar</t>
  </si>
  <si>
    <t xml:space="preserve">Harishchandra Mahto</t>
  </si>
  <si>
    <t xml:space="preserve">Shahpur</t>
  </si>
  <si>
    <t xml:space="preserve">Soman</t>
  </si>
  <si>
    <t xml:space="preserve">raghwendra kr. Jha</t>
  </si>
  <si>
    <t xml:space="preserve">Purusottampur Annu</t>
  </si>
  <si>
    <t xml:space="preserve">jagdish choudhary</t>
  </si>
  <si>
    <t xml:space="preserve">Pusa farm</t>
  </si>
  <si>
    <t xml:space="preserve">Harpur Pusa</t>
  </si>
  <si>
    <t xml:space="preserve">Ashok Kumar Mehta</t>
  </si>
  <si>
    <t xml:space="preserve">Rahua</t>
  </si>
  <si>
    <t xml:space="preserve">Bariarpur</t>
  </si>
  <si>
    <t xml:space="preserve">Baliram Jee</t>
  </si>
  <si>
    <t xml:space="preserve">Rampur Siwan</t>
  </si>
  <si>
    <t xml:space="preserve">Rambabu poddar</t>
  </si>
  <si>
    <t xml:space="preserve">Rosera</t>
  </si>
  <si>
    <t xml:space="preserve">ChakThat</t>
  </si>
  <si>
    <t xml:space="preserve">Rajkumar chaurasiya</t>
  </si>
  <si>
    <t xml:space="preserve">Khaira</t>
  </si>
  <si>
    <t xml:space="preserve">Vijay kumar mahto</t>
  </si>
  <si>
    <t xml:space="preserve">Udaipur</t>
  </si>
  <si>
    <t xml:space="preserve">Samastipur</t>
  </si>
  <si>
    <t xml:space="preserve">Punas</t>
  </si>
  <si>
    <t xml:space="preserve">Rupa Kumari</t>
  </si>
  <si>
    <t xml:space="preserve">Sarairanjan</t>
  </si>
  <si>
    <t xml:space="preserve">Harpur Berheta</t>
  </si>
  <si>
    <t xml:space="preserve">Lalbabu Mahto</t>
  </si>
  <si>
    <t xml:space="preserve">Bazidpur Meari</t>
  </si>
  <si>
    <t xml:space="preserve">Ranjan Kumar</t>
  </si>
  <si>
    <t xml:space="preserve">Ramchandrapur</t>
  </si>
  <si>
    <t xml:space="preserve">Tajpur</t>
  </si>
  <si>
    <t xml:space="preserve">Baghauni Harishankarpur</t>
  </si>
  <si>
    <t xml:space="preserve">Amit Raj Karn</t>
  </si>
  <si>
    <t xml:space="preserve">Madhopur Digharua</t>
  </si>
  <si>
    <t xml:space="preserve">Satish Kumar</t>
  </si>
  <si>
    <t xml:space="preserve">Waini</t>
  </si>
  <si>
    <t xml:space="preserve">Mohamadpur Koari</t>
  </si>
  <si>
    <t xml:space="preserve">Manoj Kumar Sah</t>
  </si>
  <si>
    <t xml:space="preserve">9973640053/9973715100</t>
  </si>
  <si>
    <t xml:space="preserve">Ranjeet kr choudhary</t>
  </si>
  <si>
    <t xml:space="preserve">Rizwana Khatoon</t>
  </si>
  <si>
    <t xml:space="preserve">K.Madan.Singh, Koilathan, Darbhanga</t>
  </si>
  <si>
    <t xml:space="preserve">9835821149/9631376072</t>
  </si>
  <si>
    <t xml:space="preserve">Khalid Hashmi</t>
  </si>
  <si>
    <t xml:space="preserve">Vikash kr mishra</t>
  </si>
  <si>
    <t xml:space="preserve">Md.Arif siddique</t>
  </si>
  <si>
    <t xml:space="preserve">Gyanendra Yadav</t>
  </si>
  <si>
    <t xml:space="preserve">Madhepura</t>
  </si>
  <si>
    <t xml:space="preserve">Bihariganj</t>
  </si>
  <si>
    <t xml:space="preserve">Jajhat Sabela</t>
  </si>
  <si>
    <t xml:space="preserve">Jajhat Sabela, Singheshwar</t>
  </si>
  <si>
    <t xml:space="preserve">Alamnagar</t>
  </si>
  <si>
    <t xml:space="preserve">Ithari Gahumani</t>
  </si>
  <si>
    <t xml:space="preserve">Panna Lal Kumar</t>
  </si>
  <si>
    <t xml:space="preserve">Balam Gadhia</t>
  </si>
  <si>
    <t xml:space="preserve">Brajnandan kr</t>
  </si>
  <si>
    <t xml:space="preserve">Balam Gadhia, madhepura</t>
  </si>
  <si>
    <t xml:space="preserve">MURHO</t>
  </si>
  <si>
    <t xml:space="preserve">Khopati Tunihai</t>
  </si>
  <si>
    <t xml:space="preserve">RAKESH KUMAR ROSHAN</t>
  </si>
  <si>
    <t xml:space="preserve">Khopati Tunihai, madhepura</t>
  </si>
  <si>
    <t xml:space="preserve">Murho</t>
  </si>
  <si>
    <t xml:space="preserve">ravi kumar</t>
  </si>
  <si>
    <t xml:space="preserve">Murho, madhepura</t>
  </si>
  <si>
    <t xml:space="preserve">BIHARIGANJ</t>
  </si>
  <si>
    <t xml:space="preserve">Bhadaul Budhma</t>
  </si>
  <si>
    <t xml:space="preserve">Bhadaul Budhma, madhepura</t>
  </si>
  <si>
    <t xml:space="preserve">MURLIGANJ</t>
  </si>
  <si>
    <t xml:space="preserve">Main br Madhepur</t>
  </si>
  <si>
    <t xml:space="preserve">Bishanpur Sundar</t>
  </si>
  <si>
    <t xml:space="preserve">Sumit Kumar Suman</t>
  </si>
  <si>
    <t xml:space="preserve">Israinkala</t>
  </si>
  <si>
    <t xml:space="preserve">Rohit Kumar Rupesh</t>
  </si>
  <si>
    <t xml:space="preserve">Israinkala, Kumarkand</t>
  </si>
  <si>
    <t xml:space="preserve">Baisadh</t>
  </si>
  <si>
    <t xml:space="preserve">Sushil Singh</t>
  </si>
  <si>
    <t xml:space="preserve">Baisadh, Kumarkand</t>
  </si>
  <si>
    <t xml:space="preserve">Puraini bazar</t>
  </si>
  <si>
    <t xml:space="preserve">Harpur Kala</t>
  </si>
  <si>
    <t xml:space="preserve">PRASHANT KUMAR</t>
  </si>
  <si>
    <t xml:space="preserve">Harpur Kala, Murliganj</t>
  </si>
  <si>
    <t xml:space="preserve">ALAM NAGAR</t>
  </si>
  <si>
    <t xml:space="preserve">Digghi</t>
  </si>
  <si>
    <t xml:space="preserve">Shambhu raj</t>
  </si>
  <si>
    <t xml:space="preserve">Digghi, Murliganj</t>
  </si>
  <si>
    <t xml:space="preserve">Singion</t>
  </si>
  <si>
    <t xml:space="preserve">sanjit kumar singh</t>
  </si>
  <si>
    <t xml:space="preserve">Singion, Murliganj</t>
  </si>
  <si>
    <t xml:space="preserve">9430547538,9570235620</t>
  </si>
  <si>
    <t xml:space="preserve">madhepura</t>
  </si>
  <si>
    <t xml:space="preserve">GAURIPUR </t>
  </si>
  <si>
    <t xml:space="preserve">Sarauni</t>
  </si>
  <si>
    <t xml:space="preserve">Prashant Kumar Mishra</t>
  </si>
  <si>
    <t xml:space="preserve">Sarauni, Gwalpara</t>
  </si>
  <si>
    <t xml:space="preserve">8002363617, 9570737445</t>
  </si>
  <si>
    <t xml:space="preserve">Laxmipur</t>
  </si>
  <si>
    <t xml:space="preserve">Md Sajjad</t>
  </si>
  <si>
    <t xml:space="preserve">Laxmipur, Gwalpara</t>
  </si>
  <si>
    <t xml:space="preserve">8873674202</t>
  </si>
  <si>
    <t xml:space="preserve">Manjhaura</t>
  </si>
  <si>
    <t xml:space="preserve">Majaura</t>
  </si>
  <si>
    <t xml:space="preserve">Majaura, Kishanganj</t>
  </si>
  <si>
    <t xml:space="preserve">ISRAYANKALA</t>
  </si>
  <si>
    <t xml:space="preserve">Jotaili</t>
  </si>
  <si>
    <t xml:space="preserve">Narmadeshwar Kumar</t>
  </si>
  <si>
    <t xml:space="preserve">Jotaili, Kishanganj</t>
  </si>
  <si>
    <t xml:space="preserve">Belari </t>
  </si>
  <si>
    <t xml:space="preserve">mademuy</t>
  </si>
  <si>
    <t xml:space="preserve">Sahjadpur</t>
  </si>
  <si>
    <t xml:space="preserve">Sahjadpur, Kishanganj</t>
  </si>
  <si>
    <t xml:space="preserve">yaduapatti(Israinkala)</t>
  </si>
  <si>
    <t xml:space="preserve">Naya Nagar</t>
  </si>
  <si>
    <t xml:space="preserve">Naya Nagar, Kishanganj</t>
  </si>
  <si>
    <t xml:space="preserve">Nardah</t>
  </si>
  <si>
    <t xml:space="preserve">Anmol kumar</t>
  </si>
  <si>
    <t xml:space="preserve">Nardah, Puraini</t>
  </si>
  <si>
    <t xml:space="preserve">Bansh Gopal</t>
  </si>
  <si>
    <t xml:space="preserve">SANTOSH KUMAR SAH</t>
  </si>
  <si>
    <t xml:space="preserve">Bansh Gopal, Puraini</t>
  </si>
  <si>
    <t xml:space="preserve">Bargoan</t>
  </si>
  <si>
    <t xml:space="preserve">Bargoan, Alamnagar</t>
  </si>
  <si>
    <t xml:space="preserve">Kusthan</t>
  </si>
  <si>
    <t xml:space="preserve">Kusthan, Bihariganj</t>
  </si>
  <si>
    <t xml:space="preserve">Laxmipur Lalchand</t>
  </si>
  <si>
    <t xml:space="preserve">Vivek Singh</t>
  </si>
  <si>
    <t xml:space="preserve">Baisadh, Kumarkhand</t>
  </si>
  <si>
    <t xml:space="preserve">Alamnagar North</t>
  </si>
  <si>
    <t xml:space="preserve">Shamim Haider</t>
  </si>
  <si>
    <t xml:space="preserve">Pararia</t>
  </si>
  <si>
    <t xml:space="preserve">Pararia, Bihariganj</t>
  </si>
  <si>
    <t xml:space="preserve">Saharsa</t>
  </si>
  <si>
    <t xml:space="preserve">BAKAUNIA</t>
  </si>
  <si>
    <t xml:space="preserve">Nauhatta</t>
  </si>
  <si>
    <t xml:space="preserve">Pramod Kumar</t>
  </si>
  <si>
    <t xml:space="preserve">Nauhatta, Saharsa</t>
  </si>
  <si>
    <t xml:space="preserve">BARHAR</t>
  </si>
  <si>
    <t xml:space="preserve">BISHUNPUR</t>
  </si>
  <si>
    <t xml:space="preserve">Pastpaar</t>
  </si>
  <si>
    <t xml:space="preserve">Amit Jha</t>
  </si>
  <si>
    <t xml:space="preserve">DARNAR</t>
  </si>
  <si>
    <t xml:space="preserve">Anil Sharma</t>
  </si>
  <si>
    <t xml:space="preserve">JIRWAR</t>
  </si>
  <si>
    <t xml:space="preserve">KAPASIA</t>
  </si>
  <si>
    <t xml:space="preserve">KEDLI</t>
  </si>
  <si>
    <t xml:space="preserve">Sanyukta Kumkari</t>
  </si>
  <si>
    <t xml:space="preserve">MAJHAUL</t>
  </si>
  <si>
    <t xml:space="preserve">PAMA</t>
  </si>
  <si>
    <t xml:space="preserve">Chandra Shekhar Goit</t>
  </si>
  <si>
    <t xml:space="preserve">9993345439</t>
  </si>
  <si>
    <t xml:space="preserve">PARTAHA</t>
  </si>
  <si>
    <t xml:space="preserve">SULINDABAD</t>
  </si>
  <si>
    <t xml:space="preserve">Purab Baazar</t>
  </si>
  <si>
    <t xml:space="preserve">Soni Singh</t>
  </si>
  <si>
    <t xml:space="preserve">Supaul</t>
  </si>
  <si>
    <t xml:space="preserve">SUPAUL</t>
  </si>
  <si>
    <t xml:space="preserve">SURATIPATTI</t>
  </si>
  <si>
    <t xml:space="preserve">DHANANJAY KUMAR MISHRA</t>
  </si>
  <si>
    <t xml:space="preserve">AMHA</t>
  </si>
  <si>
    <t xml:space="preserve">THUMHA</t>
  </si>
  <si>
    <t xml:space="preserve">RAM NAGAR</t>
  </si>
  <si>
    <t xml:space="preserve">KATAIYA</t>
  </si>
  <si>
    <t xml:space="preserve">TULLAPATTI</t>
  </si>
  <si>
    <t xml:space="preserve">HITESHWAR KUMAR</t>
  </si>
  <si>
    <t xml:space="preserve">hardi</t>
  </si>
  <si>
    <t xml:space="preserve">HATWARIYA</t>
  </si>
  <si>
    <t xml:space="preserve">CHAINSINGHPATTI</t>
  </si>
  <si>
    <t xml:space="preserve">SHABNAM KHATOON</t>
  </si>
  <si>
    <t xml:space="preserve">BELHI</t>
  </si>
  <si>
    <t xml:space="preserve">harri(Baskhora)</t>
  </si>
  <si>
    <t xml:space="preserve">9572666016/wrong number</t>
  </si>
  <si>
    <t xml:space="preserve">LATONA</t>
  </si>
  <si>
    <t xml:space="preserve">MAHESUA</t>
  </si>
  <si>
    <t xml:space="preserve">MANTI KUMARI</t>
  </si>
  <si>
    <t xml:space="preserve">KUSHA</t>
  </si>
  <si>
    <t xml:space="preserve">Birpur</t>
  </si>
  <si>
    <t xml:space="preserve">Bhagwanpur</t>
  </si>
  <si>
    <t xml:space="preserve">Meena Kumari</t>
  </si>
  <si>
    <t xml:space="preserve">CHAKDUMARIA</t>
  </si>
  <si>
    <t xml:space="preserve">NAVIN KUMAR NAVIN</t>
  </si>
  <si>
    <t xml:space="preserve">7859015232/8986382275</t>
  </si>
  <si>
    <t xml:space="preserve">Andauli kishanpur</t>
  </si>
  <si>
    <t xml:space="preserve">malar</t>
  </si>
  <si>
    <t xml:space="preserve">Kanchan Devi</t>
  </si>
  <si>
    <t xml:space="preserve">Andauli Kishanpur</t>
  </si>
  <si>
    <t xml:space="preserve">Kadaiya</t>
  </si>
  <si>
    <t xml:space="preserve">Sukhashan</t>
  </si>
  <si>
    <t xml:space="preserve">sukhashan</t>
  </si>
  <si>
    <t xml:space="preserve">Pramod Kumar Yadav</t>
  </si>
  <si>
    <t xml:space="preserve">Hardi</t>
  </si>
  <si>
    <t xml:space="preserve">Itahri</t>
  </si>
  <si>
    <t xml:space="preserve">Raj Kishor Kumar</t>
  </si>
  <si>
    <t xml:space="preserve">Gobindpur</t>
  </si>
  <si>
    <t xml:space="preserve">Govindpur</t>
  </si>
  <si>
    <t xml:space="preserve">Siripur</t>
  </si>
  <si>
    <t xml:space="preserve">Andauli</t>
  </si>
  <si>
    <t xml:space="preserve">Manisha Kumari</t>
  </si>
  <si>
    <t xml:space="preserve">Kochgama</t>
  </si>
  <si>
    <t xml:space="preserve">Hemkant Mehta</t>
  </si>
  <si>
    <t xml:space="preserve">Tullapatti</t>
  </si>
  <si>
    <t xml:space="preserve">Rambha kumari</t>
  </si>
  <si>
    <t xml:space="preserve">Belhi</t>
  </si>
  <si>
    <t xml:space="preserve">parikoch</t>
  </si>
  <si>
    <t xml:space="preserve">Pappu Kumar Singh</t>
  </si>
  <si>
    <t xml:space="preserve">Harri</t>
  </si>
  <si>
    <t xml:space="preserve">Ekma</t>
  </si>
  <si>
    <t xml:space="preserve">Bela</t>
  </si>
  <si>
    <t xml:space="preserve">Suratipatti</t>
  </si>
  <si>
    <t xml:space="preserve">Rikee Devi</t>
  </si>
  <si>
    <t xml:space="preserve">PARKONCH</t>
  </si>
  <si>
    <t xml:space="preserve">Belahi</t>
  </si>
  <si>
    <t xml:space="preserve">Anil Kr </t>
  </si>
  <si>
    <t xml:space="preserve">PHULWARIA</t>
  </si>
  <si>
    <t xml:space="preserve">Kishanpur</t>
  </si>
  <si>
    <t xml:space="preserve">Awadhesh Prasad Yadav</t>
  </si>
  <si>
    <t xml:space="preserve">RAJPUR</t>
  </si>
  <si>
    <t xml:space="preserve">Amaha</t>
  </si>
  <si>
    <t xml:space="preserve">Ahilya Kumari</t>
  </si>
  <si>
    <t xml:space="preserve">RAM BISHUNPUR</t>
  </si>
  <si>
    <t xml:space="preserve">Raghopur</t>
  </si>
  <si>
    <t xml:space="preserve">RATAULI</t>
  </si>
  <si>
    <t xml:space="preserve">Bahorwa</t>
  </si>
  <si>
    <t xml:space="preserve">Dhananjay Kumar </t>
  </si>
  <si>
    <t xml:space="preserve">SINGIWAN</t>
  </si>
  <si>
    <t xml:space="preserve">Manejar Kumar Ram</t>
  </si>
  <si>
    <t xml:space="preserve">SIRIPUR</t>
  </si>
  <si>
    <t xml:space="preserve">Sukhasan</t>
  </si>
  <si>
    <t xml:space="preserve">Rakesh Kumar Rai</t>
  </si>
  <si>
    <t xml:space="preserve">Branch exist here</t>
  </si>
  <si>
    <t xml:space="preserve">Ramanuj Kumar</t>
  </si>
  <si>
    <t xml:space="preserve">SURTI PATTI</t>
  </si>
  <si>
    <t xml:space="preserve">Sanoj Kumar</t>
  </si>
  <si>
    <t xml:space="preserve">Kataiya</t>
  </si>
  <si>
    <t xml:space="preserve">Surayamohan Singh</t>
  </si>
  <si>
    <t xml:space="preserve">Muzafferpur</t>
  </si>
  <si>
    <t xml:space="preserve">GOPALGANJ</t>
  </si>
  <si>
    <t xml:space="preserve">Sidhwaniya</t>
  </si>
  <si>
    <t xml:space="preserve">PATKHAULI</t>
  </si>
  <si>
    <t xml:space="preserve">Babban Rai</t>
  </si>
  <si>
    <t xml:space="preserve">Patkhuli</t>
  </si>
  <si>
    <t xml:space="preserve">Panchdewri</t>
  </si>
  <si>
    <t xml:space="preserve">MAHUAWA</t>
  </si>
  <si>
    <t xml:space="preserve">Suman Kumar Rai</t>
  </si>
  <si>
    <t xml:space="preserve">Bankatiyan</t>
  </si>
  <si>
    <t xml:space="preserve">Kuchaikote</t>
  </si>
  <si>
    <t xml:space="preserve">KHALGAON</t>
  </si>
  <si>
    <t xml:space="preserve">Shri Prakash</t>
  </si>
  <si>
    <t xml:space="preserve">Siswan</t>
  </si>
  <si>
    <t xml:space="preserve">Khajuraha</t>
  </si>
  <si>
    <t xml:space="preserve">BANKATIYA</t>
  </si>
  <si>
    <t xml:space="preserve">Satish Kumar Yadav</t>
  </si>
  <si>
    <t xml:space="preserve">Khadahi, Kateya, Gopalganaj</t>
  </si>
  <si>
    <t xml:space="preserve">Jalalpur</t>
  </si>
  <si>
    <t xml:space="preserve">KHIRIDHIH</t>
  </si>
  <si>
    <t xml:space="preserve">Sunit Kumar Pandey</t>
  </si>
  <si>
    <t xml:space="preserve">jalalpur, Kuchaikote, Gopalganj</t>
  </si>
  <si>
    <t xml:space="preserve">Vijaypur</t>
  </si>
  <si>
    <t xml:space="preserve">SAROPAI</t>
  </si>
  <si>
    <t xml:space="preserve">Mithilesh Kumar Tiwari</t>
  </si>
  <si>
    <t xml:space="preserve">Mithupur, Bijaypur, Gopalganaj</t>
  </si>
  <si>
    <t xml:space="preserve">Jagdichpur</t>
  </si>
  <si>
    <t xml:space="preserve">Arvind Kumar Ojha</t>
  </si>
  <si>
    <t xml:space="preserve">Bhawani Chhapar, Vijaypur, Gopalganj</t>
  </si>
  <si>
    <t xml:space="preserve">BANDHOURA GHAT</t>
  </si>
  <si>
    <t xml:space="preserve">Nasir Ali</t>
  </si>
  <si>
    <t xml:space="preserve">Nautan, Vijaypur, Gopalganaj</t>
  </si>
  <si>
    <t xml:space="preserve">Rajnikant</t>
  </si>
  <si>
    <t xml:space="preserve">At -Ameya</t>
  </si>
  <si>
    <t xml:space="preserve">CHAMUKHA</t>
  </si>
  <si>
    <t xml:space="preserve">Nitesh Kumar</t>
  </si>
  <si>
    <t xml:space="preserve">Vill+po- Karia, </t>
  </si>
  <si>
    <t xml:space="preserve">Rajesh Kumar</t>
  </si>
  <si>
    <t xml:space="preserve">Vill-Jamunaha Bazar,Po-Chhitowna</t>
  </si>
  <si>
    <t xml:space="preserve">RAKBA</t>
  </si>
  <si>
    <t xml:space="preserve">Vill-Rampur Chakarwa,Po-Bhorey</t>
  </si>
  <si>
    <t xml:space="preserve">Barauli</t>
  </si>
  <si>
    <t xml:space="preserve">BARARI JAGDISH</t>
  </si>
  <si>
    <t xml:space="preserve">Arun Kumar</t>
  </si>
  <si>
    <t xml:space="preserve">Vill+PO-Batardeh</t>
  </si>
  <si>
    <t xml:space="preserve">UCHAGAOEN</t>
  </si>
  <si>
    <t xml:space="preserve">BARAI PATTI</t>
  </si>
  <si>
    <t xml:space="preserve">Abhishek Kr Singh</t>
  </si>
  <si>
    <t xml:space="preserve">Vill+Po=Jagarnatha</t>
  </si>
  <si>
    <t xml:space="preserve">MANIKPUR</t>
  </si>
  <si>
    <t xml:space="preserve">Ranju Devi</t>
  </si>
  <si>
    <t xml:space="preserve">Vill+Po-Batardeh</t>
  </si>
  <si>
    <t xml:space="preserve">Md.Raseed Alam</t>
  </si>
  <si>
    <t xml:space="preserve">Mathiya Hardon</t>
  </si>
  <si>
    <t xml:space="preserve">SESWA</t>
  </si>
  <si>
    <t xml:space="preserve">Sudhir Kumar</t>
  </si>
  <si>
    <t xml:space="preserve">Vill- lachhwar, po- thawe</t>
  </si>
  <si>
    <t xml:space="preserve">Dighwa Debauli</t>
  </si>
  <si>
    <t xml:space="preserve">Praveen Kumar</t>
  </si>
  <si>
    <t xml:space="preserve">Vill- Sirsa, Po- Dighwa dibauli</t>
  </si>
  <si>
    <t xml:space="preserve">KHAJURIYA</t>
  </si>
  <si>
    <t xml:space="preserve">Parshuram Kumar</t>
  </si>
  <si>
    <t xml:space="preserve">Vill+Po- Safihabad</t>
  </si>
  <si>
    <t xml:space="preserve">KALYANPUR</t>
  </si>
  <si>
    <t xml:space="preserve">Ramashankar Prasad</t>
  </si>
  <si>
    <t xml:space="preserve">Vill- Sohagpur, po- chitaona</t>
  </si>
  <si>
    <t xml:space="preserve">Uchkagawn</t>
  </si>
  <si>
    <t xml:space="preserve">DARAMBARI</t>
  </si>
  <si>
    <t xml:space="preserve">Kailesh Kumar</t>
  </si>
  <si>
    <t xml:space="preserve">Vill+po-Jagarnatha,Bl-Uchkagawn</t>
  </si>
  <si>
    <t xml:space="preserve">Dinesh Kumar Shah</t>
  </si>
  <si>
    <t xml:space="preserve">Vill-Saropai,Po+Bk-Vijaypur</t>
  </si>
  <si>
    <t xml:space="preserve">GAMHARI</t>
  </si>
  <si>
    <t xml:space="preserve">Vill+Po-Matiyari,</t>
  </si>
  <si>
    <t xml:space="preserve">Digwadibauli</t>
  </si>
  <si>
    <t xml:space="preserve">Manoj Kumar Singh</t>
  </si>
  <si>
    <t xml:space="preserve">Vill+Po+Pan-Faizullahpur</t>
  </si>
  <si>
    <t xml:space="preserve">PANCHD_PANCHDEORI (BIHAR)</t>
  </si>
  <si>
    <t xml:space="preserve">Sachin Kumar</t>
  </si>
  <si>
    <t xml:space="preserve">Mahuawa, Panchdevri</t>
  </si>
  <si>
    <t xml:space="preserve">919507691986</t>
  </si>
  <si>
    <t xml:space="preserve">Panchdewari</t>
  </si>
  <si>
    <t xml:space="preserve">Nipun Kumar</t>
  </si>
  <si>
    <t xml:space="preserve">Vill- Khalgawn</t>
  </si>
  <si>
    <t xml:space="preserve">Mogal biraicha</t>
  </si>
  <si>
    <t xml:space="preserve">Devendra Shah</t>
  </si>
  <si>
    <t xml:space="preserve">Vill+PO- Mogal Braicha</t>
  </si>
  <si>
    <t xml:space="preserve">Dighwa Dubauli</t>
  </si>
  <si>
    <t xml:space="preserve">JAGDISHPUR</t>
  </si>
  <si>
    <t xml:space="preserve">sanjay Kumar</t>
  </si>
  <si>
    <t xml:space="preserve">Vill- Khajuhatti</t>
  </si>
  <si>
    <t xml:space="preserve">PANCHDEWRI</t>
  </si>
  <si>
    <t xml:space="preserve">Nipun Kumar Singh</t>
  </si>
  <si>
    <t xml:space="preserve">GOPALPUR</t>
  </si>
  <si>
    <t xml:space="preserve">NAIWTAN</t>
  </si>
  <si>
    <t xml:space="preserve">Md.Salim</t>
  </si>
  <si>
    <t xml:space="preserve">BHAWANI CHHAPAR</t>
  </si>
  <si>
    <t xml:space="preserve">VIJAIPUR</t>
  </si>
  <si>
    <t xml:space="preserve">Anil Kumar Singh</t>
  </si>
  <si>
    <t xml:space="preserve">NAUTAN</t>
  </si>
  <si>
    <t xml:space="preserve">BHARPURWA</t>
  </si>
  <si>
    <t xml:space="preserve">Rupesh Kumar Pandey</t>
  </si>
  <si>
    <t xml:space="preserve">Soni Kumari</t>
  </si>
  <si>
    <t xml:space="preserve">GHAT BANDHAURA</t>
  </si>
  <si>
    <t xml:space="preserve">MAJHWALIA</t>
  </si>
  <si>
    <t xml:space="preserve">MAJHWALIYA</t>
  </si>
  <si>
    <t xml:space="preserve">Supriya Rani</t>
  </si>
  <si>
    <t xml:space="preserve">Vijaipur</t>
  </si>
  <si>
    <t xml:space="preserve">KHADHI</t>
  </si>
  <si>
    <t xml:space="preserve">Dharamnath Yadav</t>
  </si>
  <si>
    <t xml:space="preserve">Vill+ PO- Matiyari</t>
  </si>
  <si>
    <t xml:space="preserve">Vill- Babhani, Po- Katiya</t>
  </si>
  <si>
    <t xml:space="preserve">Majha</t>
  </si>
  <si>
    <t xml:space="preserve">BARIYA DURG</t>
  </si>
  <si>
    <t xml:space="preserve">Satya Prakash</t>
  </si>
  <si>
    <t xml:space="preserve">Vill- Mishroulia, Po- majhagarh</t>
  </si>
  <si>
    <t xml:space="preserve">Uchkagaonn</t>
  </si>
  <si>
    <t xml:space="preserve">Ramesh Kumar Singh</t>
  </si>
  <si>
    <t xml:space="preserve">Vill- Penduls mishra, Po- Bathua azar</t>
  </si>
  <si>
    <t xml:space="preserve">Nechua Jalalpur</t>
  </si>
  <si>
    <t xml:space="preserve">UCHAKAGAON</t>
  </si>
  <si>
    <t xml:space="preserve">Deepu Prasad</t>
  </si>
  <si>
    <t xml:space="preserve">Vill- Rampur mukund, po- Siswa</t>
  </si>
  <si>
    <t xml:space="preserve">SAKHEKHAS</t>
  </si>
  <si>
    <t xml:space="preserve">Vijendra Kumar Prasad</t>
  </si>
  <si>
    <t xml:space="preserve">Vill- Rampur Chekarwa, po- bhore</t>
  </si>
  <si>
    <t xml:space="preserve">Gopalganj</t>
  </si>
  <si>
    <t xml:space="preserve">Sanjay Yadav</t>
  </si>
  <si>
    <t xml:space="preserve">Vill+Po-Baraipatti,Po-</t>
  </si>
  <si>
    <t xml:space="preserve">Kuchaikoth</t>
  </si>
  <si>
    <t xml:space="preserve">Bikrama Yadav</t>
  </si>
  <si>
    <t xml:space="preserve">Hira lal Chaurasia</t>
  </si>
  <si>
    <t xml:space="preserve">MATHIYA HARDO</t>
  </si>
  <si>
    <t xml:space="preserve">Munna Yadav</t>
  </si>
  <si>
    <t xml:space="preserve">Abhimanu Kumar Singh</t>
  </si>
  <si>
    <t xml:space="preserve">KUCHAIKOT</t>
  </si>
  <si>
    <t xml:space="preserve">Divya Kumar</t>
  </si>
  <si>
    <t xml:space="preserve">SHEKH PARSA</t>
  </si>
  <si>
    <t xml:space="preserve">MOGAL BIRAICHA</t>
  </si>
  <si>
    <t xml:space="preserve">Gautam Kumar </t>
  </si>
  <si>
    <t xml:space="preserve">SIWAN</t>
  </si>
  <si>
    <t xml:space="preserve">Balapur</t>
  </si>
  <si>
    <t xml:space="preserve">Barharia</t>
  </si>
  <si>
    <t xml:space="preserve">Dinesh Kumar Ray</t>
  </si>
  <si>
    <t xml:space="preserve">Barhaga Jadda</t>
  </si>
  <si>
    <t xml:space="preserve">GoriyaKhoti</t>
  </si>
  <si>
    <t xml:space="preserve">Dharmendra Kumar Singh </t>
  </si>
  <si>
    <t xml:space="preserve">Baryarpur</t>
  </si>
  <si>
    <t xml:space="preserve">Pachrukhi</t>
  </si>
  <si>
    <t xml:space="preserve">Radha Krishna </t>
  </si>
  <si>
    <t xml:space="preserve">Bhada Jadda</t>
  </si>
  <si>
    <t xml:space="preserve">Siwan</t>
  </si>
  <si>
    <t xml:space="preserve">Sanjay Kumar </t>
  </si>
  <si>
    <t xml:space="preserve">Bhagar</t>
  </si>
  <si>
    <t xml:space="preserve">Chhotpur</t>
  </si>
  <si>
    <t xml:space="preserve">Gangapur</t>
  </si>
  <si>
    <t xml:space="preserve">Hajipurwa</t>
  </si>
  <si>
    <t xml:space="preserve">Maharajganj</t>
  </si>
  <si>
    <t xml:space="preserve">Harnatanr</t>
  </si>
  <si>
    <t xml:space="preserve">Darauli</t>
  </si>
  <si>
    <t xml:space="preserve">Harpur</t>
  </si>
  <si>
    <t xml:space="preserve">Andar</t>
  </si>
  <si>
    <t xml:space="preserve">Rakesh kumar Niranjan</t>
  </si>
  <si>
    <t xml:space="preserve">Jankinagar</t>
  </si>
  <si>
    <t xml:space="preserve">Jiaen</t>
  </si>
  <si>
    <t xml:space="preserve">Karahi Khurd</t>
  </si>
  <si>
    <t xml:space="preserve">Kasila Pachbenion</t>
  </si>
  <si>
    <t xml:space="preserve">Khamhari</t>
  </si>
  <si>
    <t xml:space="preserve">Vikash Kumar </t>
  </si>
  <si>
    <t xml:space="preserve">Makhnupur</t>
  </si>
  <si>
    <t xml:space="preserve">Anjali Kumari</t>
  </si>
  <si>
    <t xml:space="preserve">Malupur</t>
  </si>
  <si>
    <t xml:space="preserve">Mohammadpur</t>
  </si>
  <si>
    <t xml:space="preserve">Mohiuddinpur</t>
  </si>
  <si>
    <t xml:space="preserve">Ranipur</t>
  </si>
  <si>
    <t xml:space="preserve">Sanbarsa</t>
  </si>
  <si>
    <t xml:space="preserve">Raj Kumar</t>
  </si>
  <si>
    <t xml:space="preserve">Saraut</t>
  </si>
  <si>
    <t xml:space="preserve">Sarauti</t>
  </si>
  <si>
    <t xml:space="preserve">Sekhpura</t>
  </si>
  <si>
    <t xml:space="preserve">Shekhpura</t>
  </si>
  <si>
    <t xml:space="preserve">Hasanpura</t>
  </si>
  <si>
    <t xml:space="preserve">Shiude</t>
  </si>
  <si>
    <t xml:space="preserve">Ram Nath Manjhi</t>
  </si>
  <si>
    <t xml:space="preserve">Siari</t>
  </si>
  <si>
    <t xml:space="preserve">Pachlakhi</t>
  </si>
  <si>
    <t xml:space="preserve">Ram Dayal Ram</t>
  </si>
  <si>
    <t xml:space="preserve">Sipah</t>
  </si>
  <si>
    <t xml:space="preserve">Talimapur</t>
  </si>
  <si>
    <t xml:space="preserve">Masahri Bazar</t>
  </si>
  <si>
    <t xml:space="preserve">Tiar</t>
  </si>
  <si>
    <t xml:space="preserve">Usri Buzurg</t>
  </si>
  <si>
    <t xml:space="preserve">Usri Khurd</t>
  </si>
  <si>
    <t xml:space="preserve">SARAN</t>
  </si>
  <si>
    <t xml:space="preserve">Sandhadhala</t>
  </si>
  <si>
    <t xml:space="preserve">LOHARI</t>
  </si>
  <si>
    <t xml:space="preserve">Balgarha</t>
  </si>
  <si>
    <t xml:space="preserve">Mouna</t>
  </si>
  <si>
    <t xml:space="preserve">Jamuna</t>
  </si>
  <si>
    <t xml:space="preserve">Garkha</t>
  </si>
  <si>
    <t xml:space="preserve"> Mahammadpur  </t>
  </si>
  <si>
    <t xml:space="preserve">Mastichak</t>
  </si>
  <si>
    <t xml:space="preserve">Sarae Muzaffar</t>
  </si>
  <si>
    <t xml:space="preserve">AKILPUR</t>
  </si>
  <si>
    <t xml:space="preserve">Ramanuj Kumar Rai</t>
  </si>
  <si>
    <t xml:space="preserve">Salhadi
Ramdas Chak
Baqarpur     
</t>
  </si>
  <si>
    <t xml:space="preserve">Dighwara</t>
  </si>
  <si>
    <t xml:space="preserve">2.Dudhia 
Pakauliya
Batrauli
Babhangawan</t>
  </si>
  <si>
    <t xml:space="preserve">HARAJI</t>
  </si>
  <si>
    <t xml:space="preserve">Pakaulia
Dharipur
Fakuli
Haraji
</t>
  </si>
  <si>
    <t xml:space="preserve">MANPUR</t>
  </si>
  <si>
    <t xml:space="preserve">Yusufpur
Manupur
</t>
  </si>
  <si>
    <t xml:space="preserve">RAMPURAMI</t>
  </si>
  <si>
    <t xml:space="preserve">Bodha Chhapra
</t>
  </si>
  <si>
    <t xml:space="preserve">Ammi</t>
  </si>
  <si>
    <t xml:space="preserve">AMDARHI</t>
  </si>
  <si>
    <t xml:space="preserve">
Karanpura, Amdarhi
</t>
  </si>
  <si>
    <t xml:space="preserve">HANSRAJPUR</t>
  </si>
  <si>
    <t xml:space="preserve">
1.Rajapur, HARPUR
</t>
  </si>
  <si>
    <t xml:space="preserve">hansrajpur, Ekari</t>
  </si>
  <si>
    <t xml:space="preserve">HUSSEPUR</t>
  </si>
  <si>
    <t xml:space="preserve">Makundpur 
</t>
  </si>
  <si>
    <t xml:space="preserve">Banwari Amnaur</t>
  </si>
  <si>
    <t xml:space="preserve">Mirpurjuara</t>
  </si>
  <si>
    <t xml:space="preserve">Majlispur</t>
  </si>
  <si>
    <t xml:space="preserve">Jigna</t>
  </si>
  <si>
    <t xml:space="preserve">BAHUARAPATTI</t>
  </si>
  <si>
    <t xml:space="preserve">Dew Bahuara</t>
  </si>
  <si>
    <t xml:space="preserve">pateri</t>
  </si>
  <si>
    <t xml:space="preserve">MADHOPUR</t>
  </si>
  <si>
    <t xml:space="preserve">Senduari
</t>
  </si>
  <si>
    <t xml:space="preserve">2 Madhopur,</t>
  </si>
  <si>
    <t xml:space="preserve">GANGAULI</t>
  </si>
  <si>
    <t xml:space="preserve">1 Pachkhanda
</t>
  </si>
  <si>
    <t xml:space="preserve">masrakh</t>
  </si>
  <si>
    <t xml:space="preserve">MASRAKHPURB</t>
  </si>
  <si>
    <t xml:space="preserve">Hanuman Ganj</t>
  </si>
  <si>
    <t xml:space="preserve">BAHARMARAR</t>
  </si>
  <si>
    <t xml:space="preserve">1.Bajdahia Bankerwa </t>
  </si>
  <si>
    <t xml:space="preserve">2.Bahar Marar</t>
  </si>
  <si>
    <t xml:space="preserve">BALIGAON</t>
  </si>
  <si>
    <t xml:space="preserve">Mankiman Mal Bandi Chhapra
</t>
  </si>
  <si>
    <t xml:space="preserve">Parsauna</t>
  </si>
  <si>
    <t xml:space="preserve"> Baliganwan,</t>
  </si>
  <si>
    <t xml:space="preserve">PARSAUNA</t>
  </si>
  <si>
    <t xml:space="preserve">Parsadi
</t>
  </si>
  <si>
    <t xml:space="preserve">Bharpura</t>
  </si>
  <si>
    <t xml:space="preserve">1.Mirzapur
</t>
  </si>
  <si>
    <t xml:space="preserve">3.Bharanpura</t>
  </si>
  <si>
    <t xml:space="preserve">GANGAJAL</t>
  </si>
  <si>
    <t xml:space="preserve">1.Gangajal
</t>
  </si>
  <si>
    <t xml:space="preserve">Gola bazar</t>
  </si>
  <si>
    <t xml:space="preserve">2.Badurahi</t>
  </si>
  <si>
    <t xml:space="preserve">KASMAR</t>
  </si>
  <si>
    <t xml:space="preserve">1Chhitar Chak
</t>
  </si>
  <si>
    <t xml:space="preserve">APHAR</t>
  </si>
  <si>
    <t xml:space="preserve">Manoj Kumar Dubey</t>
  </si>
  <si>
    <t xml:space="preserve">KAIRGANWAN</t>
  </si>
  <si>
    <t xml:space="preserve">Dharahra Khurd</t>
  </si>
  <si>
    <t xml:space="preserve">Dharahra Khurd, </t>
  </si>
  <si>
    <t xml:space="preserve">Subhash Kumar Ray</t>
  </si>
  <si>
    <t xml:space="preserve">Chan Chaura
</t>
  </si>
  <si>
    <t xml:space="preserve">Pahleja</t>
  </si>
  <si>
    <t xml:space="preserve">SHERPUR</t>
  </si>
  <si>
    <t xml:space="preserve">1.Gheghta
</t>
  </si>
  <si>
    <t xml:space="preserve">Aphar</t>
  </si>
  <si>
    <t xml:space="preserve">Manishanker Singh</t>
  </si>
  <si>
    <t xml:space="preserve">2.Sherpur</t>
  </si>
  <si>
    <t xml:space="preserve">BAJAHIA</t>
  </si>
  <si>
    <t xml:space="preserve">Mritunjay Giri</t>
  </si>
  <si>
    <t xml:space="preserve">Rasulpur
Manika Chak,Rampur Aanant,Mathchelwa
Saman Chak,Bajahia
</t>
  </si>
  <si>
    <t xml:space="preserve">Mala Mirja Tukra Cbi</t>
  </si>
  <si>
    <t xml:space="preserve">DARIYAPUR</t>
  </si>
  <si>
    <t xml:space="preserve">krishan Kumar Singh</t>
  </si>
  <si>
    <t xml:space="preserve">1Dariyapur</t>
  </si>
  <si>
    <t xml:space="preserve">Sonu Kumar</t>
  </si>
  <si>
    <t xml:space="preserve">Malahi Chak
Dhongaha Fatuh,Garauna,Sadwara,Piara Math</t>
  </si>
  <si>
    <t xml:space="preserve">Dariyapur</t>
  </si>
  <si>
    <t xml:space="preserve">Banwaripur
</t>
  </si>
  <si>
    <t xml:space="preserve">MAHAMMADPUR</t>
  </si>
  <si>
    <t xml:space="preserve">DHANANJAY KUMAR</t>
  </si>
  <si>
    <t xml:space="preserve"> SARNATHCHAK,</t>
  </si>
  <si>
    <t xml:space="preserve">Prem Prakash</t>
  </si>
  <si>
    <t xml:space="preserve">Tiwari Chhapra,
Rampur,Panre Chhapra
</t>
  </si>
  <si>
    <t xml:space="preserve">BHALUA BUJURG</t>
  </si>
  <si>
    <t xml:space="preserve">Amarnath Kumar Yadav</t>
  </si>
  <si>
    <t xml:space="preserve">
1-Bhalua Buzurg,Salimapati ,Kalan</t>
  </si>
  <si>
    <t xml:space="preserve">Amrendra Kumar Singh</t>
  </si>
  <si>
    <t xml:space="preserve">,Khanpur</t>
  </si>
  <si>
    <t xml:space="preserve">Suman Kumar Singh</t>
  </si>
  <si>
    <t xml:space="preserve">Repura,Raj Ganwan,          
</t>
  </si>
  <si>
    <t xml:space="preserve">ISRAULI</t>
  </si>
  <si>
    <t xml:space="preserve">Paterhi Baij,Paterhi Jalal
Channa
</t>
  </si>
  <si>
    <t xml:space="preserve">Abishake Yadav</t>
  </si>
  <si>
    <t xml:space="preserve">2 Piarpurwa,</t>
  </si>
  <si>
    <t xml:space="preserve">            Masrakh</t>
  </si>
  <si>
    <t xml:space="preserve">Sunil Kumar  </t>
  </si>
  <si>
    <t xml:space="preserve">Masrakh-2</t>
  </si>
  <si>
    <t xml:space="preserve">Pateri</t>
  </si>
  <si>
    <t xml:space="preserve">MOHABBATPARSA</t>
  </si>
  <si>
    <t xml:space="preserve">Rewati Raman</t>
  </si>
  <si>
    <t xml:space="preserve">Rampur Bhat
Bhadpa,Raghopur
</t>
  </si>
  <si>
    <t xml:space="preserve">GARKHA</t>
  </si>
  <si>
    <t xml:space="preserve">Guddu Kumar</t>
  </si>
  <si>
    <t xml:space="preserve">Hakma</t>
  </si>
  <si>
    <t xml:space="preserve">Gulame Gaush</t>
  </si>
  <si>
    <t xml:space="preserve">Mohammadpur  </t>
  </si>
  <si>
    <t xml:space="preserve">9661930675/8804044398</t>
  </si>
  <si>
    <t xml:space="preserve">Masrakh</t>
  </si>
  <si>
    <t xml:space="preserve">Kharika</t>
  </si>
  <si>
    <t xml:space="preserve">Dilip Kumar Singh</t>
  </si>
  <si>
    <t xml:space="preserve">Kharika Sultanp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[$-409]m/d/yyyy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33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Verdana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</font>
    <font>
      <sz val="10"/>
      <color rgb="FF000000"/>
      <name val="Times New Roman"/>
      <family val="1"/>
      <charset val="1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333333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Sheet1" xfId="23"/>
    <cellStyle name="Excel Built-in Normal" xfId="24"/>
    <cellStyle name="Excel Built-in Normal 1" xfId="25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true" hidden="false" outlineLevel="0" max="4" min="4" style="1" width="15.85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22.7"/>
    <col collapsed="false" customWidth="true" hidden="false" outlineLevel="0" max="8" min="8" style="1" width="39.13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s">
        <v>14</v>
      </c>
      <c r="G3" s="8" t="s">
        <v>15</v>
      </c>
      <c r="H3" s="8" t="s">
        <v>16</v>
      </c>
      <c r="I3" s="8" t="n">
        <v>9934780596</v>
      </c>
    </row>
    <row r="4" customFormat="false" ht="12.75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8" t="s">
        <v>17</v>
      </c>
      <c r="F4" s="8" t="s">
        <v>18</v>
      </c>
      <c r="G4" s="8" t="s">
        <v>19</v>
      </c>
      <c r="H4" s="8" t="s">
        <v>20</v>
      </c>
      <c r="I4" s="8" t="n">
        <v>7763068161</v>
      </c>
    </row>
    <row r="5" customFormat="false" ht="12.75" hidden="false" customHeight="false" outlineLevel="0" collapsed="false">
      <c r="A5" s="6" t="n">
        <v>3</v>
      </c>
      <c r="B5" s="7" t="s">
        <v>10</v>
      </c>
      <c r="C5" s="7" t="s">
        <v>11</v>
      </c>
      <c r="D5" s="7" t="s">
        <v>12</v>
      </c>
      <c r="E5" s="10" t="s">
        <v>21</v>
      </c>
      <c r="F5" s="10" t="s">
        <v>22</v>
      </c>
      <c r="G5" s="10" t="s">
        <v>23</v>
      </c>
      <c r="H5" s="10" t="s">
        <v>24</v>
      </c>
      <c r="I5" s="10" t="n">
        <v>9334616719</v>
      </c>
    </row>
    <row r="6" customFormat="false" ht="12.75" hidden="false" customHeight="false" outlineLevel="0" collapsed="false">
      <c r="A6" s="6" t="n">
        <v>4</v>
      </c>
      <c r="B6" s="7" t="s">
        <v>10</v>
      </c>
      <c r="C6" s="7" t="s">
        <v>11</v>
      </c>
      <c r="D6" s="7" t="s">
        <v>12</v>
      </c>
      <c r="E6" s="10" t="s">
        <v>21</v>
      </c>
      <c r="F6" s="11" t="s">
        <v>25</v>
      </c>
      <c r="G6" s="10" t="s">
        <v>26</v>
      </c>
      <c r="H6" s="10" t="s">
        <v>27</v>
      </c>
      <c r="I6" s="10" t="n">
        <v>9973909008</v>
      </c>
    </row>
    <row r="7" customFormat="false" ht="12.75" hidden="false" customHeight="false" outlineLevel="0" collapsed="false">
      <c r="A7" s="6" t="n">
        <v>5</v>
      </c>
      <c r="B7" s="7" t="s">
        <v>10</v>
      </c>
      <c r="C7" s="7" t="s">
        <v>11</v>
      </c>
      <c r="D7" s="7" t="s">
        <v>12</v>
      </c>
      <c r="E7" s="10" t="s">
        <v>28</v>
      </c>
      <c r="F7" s="10" t="s">
        <v>28</v>
      </c>
      <c r="G7" s="10" t="s">
        <v>29</v>
      </c>
      <c r="H7" s="10" t="s">
        <v>30</v>
      </c>
      <c r="I7" s="10" t="n">
        <v>9576130784</v>
      </c>
    </row>
    <row r="8" customFormat="false" ht="12.75" hidden="false" customHeight="false" outlineLevel="0" collapsed="false">
      <c r="A8" s="6" t="n">
        <v>6</v>
      </c>
      <c r="B8" s="7" t="s">
        <v>10</v>
      </c>
      <c r="C8" s="7" t="s">
        <v>11</v>
      </c>
      <c r="D8" s="7" t="s">
        <v>12</v>
      </c>
      <c r="E8" s="8" t="s">
        <v>13</v>
      </c>
      <c r="F8" s="9" t="s">
        <v>14</v>
      </c>
      <c r="G8" s="8" t="s">
        <v>31</v>
      </c>
      <c r="H8" s="8" t="s">
        <v>13</v>
      </c>
      <c r="I8" s="8" t="n">
        <v>8292370772</v>
      </c>
    </row>
    <row r="9" customFormat="false" ht="12.75" hidden="false" customHeight="false" outlineLevel="0" collapsed="false">
      <c r="A9" s="6" t="n">
        <v>7</v>
      </c>
      <c r="B9" s="7" t="s">
        <v>10</v>
      </c>
      <c r="C9" s="7" t="s">
        <v>11</v>
      </c>
      <c r="D9" s="7" t="s">
        <v>12</v>
      </c>
      <c r="E9" s="8" t="s">
        <v>21</v>
      </c>
      <c r="F9" s="8" t="s">
        <v>32</v>
      </c>
      <c r="G9" s="8" t="s">
        <v>33</v>
      </c>
      <c r="H9" s="8" t="s">
        <v>34</v>
      </c>
      <c r="I9" s="8" t="n">
        <v>9931073037</v>
      </c>
    </row>
    <row r="10" customFormat="false" ht="12.75" hidden="false" customHeight="false" outlineLevel="0" collapsed="false">
      <c r="A10" s="6" t="n">
        <v>8</v>
      </c>
      <c r="B10" s="7" t="s">
        <v>10</v>
      </c>
      <c r="C10" s="7" t="s">
        <v>11</v>
      </c>
      <c r="D10" s="7" t="s">
        <v>12</v>
      </c>
      <c r="E10" s="8" t="s">
        <v>35</v>
      </c>
      <c r="F10" s="8" t="s">
        <v>36</v>
      </c>
      <c r="G10" s="8" t="s">
        <v>37</v>
      </c>
      <c r="H10" s="8" t="s">
        <v>38</v>
      </c>
      <c r="I10" s="8" t="n">
        <v>9973461286</v>
      </c>
    </row>
    <row r="11" customFormat="false" ht="12.75" hidden="false" customHeight="false" outlineLevel="0" collapsed="false">
      <c r="A11" s="6" t="n">
        <v>9</v>
      </c>
      <c r="B11" s="7" t="s">
        <v>10</v>
      </c>
      <c r="C11" s="7" t="s">
        <v>11</v>
      </c>
      <c r="D11" s="7" t="s">
        <v>12</v>
      </c>
      <c r="E11" s="8" t="s">
        <v>39</v>
      </c>
      <c r="F11" s="8" t="s">
        <v>39</v>
      </c>
      <c r="G11" s="8" t="s">
        <v>40</v>
      </c>
      <c r="H11" s="8" t="s">
        <v>41</v>
      </c>
      <c r="I11" s="8" t="n">
        <v>9570610079</v>
      </c>
    </row>
    <row r="12" customFormat="false" ht="12.75" hidden="false" customHeight="false" outlineLevel="0" collapsed="false">
      <c r="A12" s="6" t="n">
        <v>10</v>
      </c>
      <c r="B12" s="7" t="s">
        <v>10</v>
      </c>
      <c r="C12" s="7" t="s">
        <v>11</v>
      </c>
      <c r="D12" s="7" t="s">
        <v>12</v>
      </c>
      <c r="E12" s="12" t="s">
        <v>42</v>
      </c>
      <c r="F12" s="13" t="s">
        <v>43</v>
      </c>
      <c r="G12" s="7" t="s">
        <v>44</v>
      </c>
      <c r="H12" s="7" t="s">
        <v>45</v>
      </c>
      <c r="I12" s="7" t="n">
        <v>8051438906</v>
      </c>
    </row>
    <row r="13" customFormat="false" ht="12.75" hidden="false" customHeight="false" outlineLevel="0" collapsed="false">
      <c r="A13" s="6" t="n">
        <v>11</v>
      </c>
      <c r="B13" s="7" t="s">
        <v>10</v>
      </c>
      <c r="C13" s="7" t="s">
        <v>11</v>
      </c>
      <c r="D13" s="7" t="s">
        <v>12</v>
      </c>
      <c r="E13" s="7" t="s">
        <v>46</v>
      </c>
      <c r="F13" s="7" t="s">
        <v>47</v>
      </c>
      <c r="G13" s="7" t="s">
        <v>48</v>
      </c>
      <c r="H13" s="7" t="s">
        <v>49</v>
      </c>
      <c r="I13" s="7" t="n">
        <v>8084321911</v>
      </c>
    </row>
    <row r="14" customFormat="false" ht="12.75" hidden="false" customHeight="false" outlineLevel="0" collapsed="false">
      <c r="A14" s="6" t="n">
        <v>12</v>
      </c>
      <c r="B14" s="7" t="s">
        <v>10</v>
      </c>
      <c r="C14" s="7" t="s">
        <v>11</v>
      </c>
      <c r="D14" s="7" t="s">
        <v>12</v>
      </c>
      <c r="E14" s="14" t="s">
        <v>50</v>
      </c>
      <c r="F14" s="14" t="s">
        <v>51</v>
      </c>
      <c r="G14" s="14" t="s">
        <v>52</v>
      </c>
      <c r="H14" s="14" t="s">
        <v>53</v>
      </c>
      <c r="I14" s="7" t="n">
        <v>9708020293</v>
      </c>
    </row>
    <row r="15" customFormat="false" ht="12.75" hidden="false" customHeight="false" outlineLevel="0" collapsed="false">
      <c r="A15" s="6" t="n">
        <v>13</v>
      </c>
      <c r="B15" s="7" t="s">
        <v>10</v>
      </c>
      <c r="C15" s="7" t="s">
        <v>11</v>
      </c>
      <c r="D15" s="7" t="s">
        <v>12</v>
      </c>
      <c r="E15" s="7" t="s">
        <v>54</v>
      </c>
      <c r="F15" s="7" t="s">
        <v>55</v>
      </c>
      <c r="G15" s="7" t="s">
        <v>56</v>
      </c>
      <c r="H15" s="7" t="s">
        <v>57</v>
      </c>
      <c r="I15" s="7" t="n">
        <v>7352672800</v>
      </c>
    </row>
    <row r="16" customFormat="false" ht="18" hidden="false" customHeight="true" outlineLevel="0" collapsed="false">
      <c r="A16" s="6" t="n">
        <v>14</v>
      </c>
      <c r="B16" s="7" t="s">
        <v>10</v>
      </c>
      <c r="C16" s="7" t="s">
        <v>11</v>
      </c>
      <c r="D16" s="7" t="s">
        <v>12</v>
      </c>
      <c r="E16" s="15" t="s">
        <v>17</v>
      </c>
      <c r="F16" s="16" t="s">
        <v>58</v>
      </c>
      <c r="G16" s="15" t="s">
        <v>59</v>
      </c>
      <c r="H16" s="16" t="s">
        <v>60</v>
      </c>
      <c r="I16" s="15" t="n">
        <v>8002734303</v>
      </c>
    </row>
    <row r="17" customFormat="false" ht="12.75" hidden="false" customHeight="false" outlineLevel="0" collapsed="false">
      <c r="A17" s="6" t="n">
        <v>15</v>
      </c>
      <c r="B17" s="7" t="s">
        <v>10</v>
      </c>
      <c r="C17" s="7" t="s">
        <v>11</v>
      </c>
      <c r="D17" s="7" t="s">
        <v>12</v>
      </c>
      <c r="E17" s="17" t="s">
        <v>13</v>
      </c>
      <c r="F17" s="17" t="s">
        <v>55</v>
      </c>
      <c r="G17" s="17" t="s">
        <v>61</v>
      </c>
      <c r="H17" s="7" t="s">
        <v>62</v>
      </c>
      <c r="I17" s="17" t="n">
        <v>9852106726</v>
      </c>
    </row>
    <row r="18" customFormat="false" ht="12.75" hidden="false" customHeight="false" outlineLevel="0" collapsed="false">
      <c r="A18" s="6" t="n">
        <v>16</v>
      </c>
      <c r="B18" s="7" t="s">
        <v>10</v>
      </c>
      <c r="C18" s="7" t="s">
        <v>11</v>
      </c>
      <c r="D18" s="7" t="s">
        <v>12</v>
      </c>
      <c r="E18" s="7" t="s">
        <v>63</v>
      </c>
      <c r="F18" s="7" t="s">
        <v>64</v>
      </c>
      <c r="G18" s="7" t="s">
        <v>65</v>
      </c>
      <c r="H18" s="7" t="s">
        <v>66</v>
      </c>
      <c r="I18" s="7" t="n">
        <v>7070238791</v>
      </c>
    </row>
    <row r="19" customFormat="false" ht="12.75" hidden="false" customHeight="false" outlineLevel="0" collapsed="false">
      <c r="A19" s="6" t="n">
        <v>17</v>
      </c>
      <c r="B19" s="7" t="s">
        <v>10</v>
      </c>
      <c r="C19" s="7" t="s">
        <v>11</v>
      </c>
      <c r="D19" s="7" t="s">
        <v>12</v>
      </c>
      <c r="E19" s="7" t="s">
        <v>63</v>
      </c>
      <c r="F19" s="7" t="s">
        <v>67</v>
      </c>
      <c r="G19" s="7" t="s">
        <v>68</v>
      </c>
      <c r="H19" s="7" t="s">
        <v>69</v>
      </c>
      <c r="I19" s="7" t="n">
        <v>9973515550</v>
      </c>
    </row>
    <row r="20" customFormat="false" ht="12.75" hidden="false" customHeight="false" outlineLevel="0" collapsed="false">
      <c r="A20" s="6" t="n">
        <v>18</v>
      </c>
      <c r="B20" s="7" t="s">
        <v>10</v>
      </c>
      <c r="C20" s="7" t="s">
        <v>11</v>
      </c>
      <c r="D20" s="7" t="s">
        <v>12</v>
      </c>
      <c r="E20" s="8" t="s">
        <v>21</v>
      </c>
      <c r="F20" s="15" t="s">
        <v>70</v>
      </c>
      <c r="G20" s="15" t="s">
        <v>71</v>
      </c>
      <c r="H20" s="15" t="s">
        <v>72</v>
      </c>
      <c r="I20" s="15" t="n">
        <v>9955245133</v>
      </c>
    </row>
    <row r="21" customFormat="false" ht="12.75" hidden="false" customHeight="false" outlineLevel="0" collapsed="false">
      <c r="A21" s="6" t="n">
        <v>19</v>
      </c>
      <c r="B21" s="7" t="s">
        <v>10</v>
      </c>
      <c r="C21" s="7" t="s">
        <v>11</v>
      </c>
      <c r="D21" s="7" t="s">
        <v>12</v>
      </c>
      <c r="E21" s="7" t="s">
        <v>73</v>
      </c>
      <c r="F21" s="7" t="s">
        <v>74</v>
      </c>
      <c r="G21" s="7" t="s">
        <v>75</v>
      </c>
      <c r="H21" s="7" t="s">
        <v>76</v>
      </c>
      <c r="I21" s="7" t="n">
        <v>8809295647</v>
      </c>
    </row>
    <row r="22" customFormat="false" ht="12.75" hidden="false" customHeight="false" outlineLevel="0" collapsed="false">
      <c r="A22" s="6" t="n">
        <v>20</v>
      </c>
      <c r="B22" s="7" t="s">
        <v>10</v>
      </c>
      <c r="C22" s="7" t="s">
        <v>11</v>
      </c>
      <c r="D22" s="7" t="s">
        <v>12</v>
      </c>
      <c r="E22" s="8" t="s">
        <v>17</v>
      </c>
      <c r="F22" s="15" t="s">
        <v>77</v>
      </c>
      <c r="G22" s="7" t="s">
        <v>78</v>
      </c>
      <c r="H22" s="7" t="s">
        <v>79</v>
      </c>
      <c r="I22" s="7" t="n">
        <v>9988243567</v>
      </c>
    </row>
    <row r="23" customFormat="false" ht="12.75" hidden="false" customHeight="false" outlineLevel="0" collapsed="false">
      <c r="A23" s="6" t="n">
        <v>21</v>
      </c>
      <c r="B23" s="7" t="s">
        <v>10</v>
      </c>
      <c r="C23" s="7" t="s">
        <v>11</v>
      </c>
      <c r="D23" s="7" t="s">
        <v>12</v>
      </c>
      <c r="E23" s="10" t="s">
        <v>21</v>
      </c>
      <c r="F23" s="15" t="s">
        <v>77</v>
      </c>
      <c r="G23" s="7" t="s">
        <v>78</v>
      </c>
      <c r="H23" s="7" t="s">
        <v>79</v>
      </c>
      <c r="I23" s="7" t="n">
        <v>9988243567</v>
      </c>
    </row>
    <row r="24" customFormat="false" ht="12.75" hidden="false" customHeight="false" outlineLevel="0" collapsed="false">
      <c r="A24" s="6" t="n">
        <v>22</v>
      </c>
      <c r="B24" s="7" t="s">
        <v>10</v>
      </c>
      <c r="C24" s="7" t="s">
        <v>11</v>
      </c>
      <c r="D24" s="7" t="s">
        <v>12</v>
      </c>
      <c r="E24" s="10" t="s">
        <v>21</v>
      </c>
      <c r="F24" s="15" t="s">
        <v>80</v>
      </c>
      <c r="G24" s="7" t="s">
        <v>81</v>
      </c>
      <c r="H24" s="7" t="s">
        <v>82</v>
      </c>
      <c r="I24" s="7" t="n">
        <v>8891827736</v>
      </c>
    </row>
    <row r="25" customFormat="false" ht="12.75" hidden="false" customHeight="false" outlineLevel="0" collapsed="false">
      <c r="A25" s="6" t="n">
        <v>23</v>
      </c>
      <c r="B25" s="7" t="s">
        <v>10</v>
      </c>
      <c r="C25" s="7" t="s">
        <v>11</v>
      </c>
      <c r="D25" s="7" t="s">
        <v>12</v>
      </c>
      <c r="E25" s="10" t="s">
        <v>28</v>
      </c>
      <c r="F25" s="15" t="s">
        <v>80</v>
      </c>
      <c r="G25" s="7" t="s">
        <v>81</v>
      </c>
      <c r="H25" s="7" t="s">
        <v>82</v>
      </c>
      <c r="I25" s="7" t="n">
        <v>8891827736</v>
      </c>
    </row>
    <row r="26" customFormat="false" ht="12.75" hidden="false" customHeight="false" outlineLevel="0" collapsed="false">
      <c r="A26" s="6" t="n">
        <v>24</v>
      </c>
      <c r="B26" s="7" t="s">
        <v>10</v>
      </c>
      <c r="C26" s="7" t="s">
        <v>11</v>
      </c>
      <c r="D26" s="7" t="s">
        <v>12</v>
      </c>
      <c r="E26" s="8" t="s">
        <v>13</v>
      </c>
      <c r="F26" s="15" t="s">
        <v>83</v>
      </c>
      <c r="G26" s="7" t="s">
        <v>44</v>
      </c>
      <c r="H26" s="7" t="s">
        <v>84</v>
      </c>
      <c r="I26" s="7" t="n">
        <v>8051438906</v>
      </c>
    </row>
    <row r="27" customFormat="false" ht="12.75" hidden="false" customHeight="false" outlineLevel="0" collapsed="false">
      <c r="A27" s="6" t="n">
        <v>25</v>
      </c>
      <c r="B27" s="7" t="s">
        <v>10</v>
      </c>
      <c r="C27" s="7" t="s">
        <v>11</v>
      </c>
      <c r="D27" s="7" t="s">
        <v>12</v>
      </c>
      <c r="E27" s="8" t="s">
        <v>21</v>
      </c>
      <c r="F27" s="15" t="s">
        <v>85</v>
      </c>
      <c r="G27" s="7" t="s">
        <v>44</v>
      </c>
      <c r="H27" s="7" t="s">
        <v>84</v>
      </c>
      <c r="I27" s="7" t="n">
        <v>8051438906</v>
      </c>
    </row>
    <row r="28" customFormat="false" ht="12.75" hidden="false" customHeight="false" outlineLevel="0" collapsed="false">
      <c r="A28" s="6" t="n">
        <v>26</v>
      </c>
      <c r="B28" s="7" t="s">
        <v>10</v>
      </c>
      <c r="C28" s="7" t="s">
        <v>11</v>
      </c>
      <c r="D28" s="7" t="s">
        <v>12</v>
      </c>
      <c r="E28" s="8" t="s">
        <v>35</v>
      </c>
      <c r="F28" s="15" t="s">
        <v>85</v>
      </c>
      <c r="G28" s="7" t="s">
        <v>44</v>
      </c>
      <c r="H28" s="7" t="s">
        <v>84</v>
      </c>
      <c r="I28" s="7" t="n">
        <v>8051438906</v>
      </c>
    </row>
    <row r="29" customFormat="false" ht="12.75" hidden="false" customHeight="false" outlineLevel="0" collapsed="false">
      <c r="A29" s="6" t="n">
        <v>27</v>
      </c>
      <c r="B29" s="7" t="s">
        <v>10</v>
      </c>
      <c r="C29" s="7" t="s">
        <v>11</v>
      </c>
      <c r="D29" s="7" t="s">
        <v>12</v>
      </c>
      <c r="E29" s="8" t="s">
        <v>39</v>
      </c>
      <c r="F29" s="15" t="s">
        <v>86</v>
      </c>
      <c r="G29" s="7" t="s">
        <v>68</v>
      </c>
      <c r="H29" s="15" t="s">
        <v>86</v>
      </c>
      <c r="I29" s="7" t="n">
        <v>9973515550</v>
      </c>
    </row>
    <row r="30" customFormat="false" ht="12.75" hidden="false" customHeight="false" outlineLevel="0" collapsed="false">
      <c r="A30" s="6" t="n">
        <v>28</v>
      </c>
      <c r="B30" s="7" t="s">
        <v>10</v>
      </c>
      <c r="C30" s="7" t="s">
        <v>11</v>
      </c>
      <c r="D30" s="7" t="s">
        <v>12</v>
      </c>
      <c r="E30" s="12" t="s">
        <v>42</v>
      </c>
      <c r="F30" s="15" t="s">
        <v>87</v>
      </c>
      <c r="G30" s="7" t="s">
        <v>88</v>
      </c>
      <c r="H30" s="15" t="s">
        <v>89</v>
      </c>
      <c r="I30" s="7" t="n">
        <v>9800925514</v>
      </c>
    </row>
    <row r="31" customFormat="false" ht="12.75" hidden="false" customHeight="false" outlineLevel="0" collapsed="false">
      <c r="A31" s="6" t="n">
        <v>29</v>
      </c>
      <c r="B31" s="7" t="s">
        <v>10</v>
      </c>
      <c r="C31" s="7" t="s">
        <v>11</v>
      </c>
      <c r="D31" s="7" t="s">
        <v>12</v>
      </c>
      <c r="E31" s="7" t="s">
        <v>17</v>
      </c>
      <c r="F31" s="15" t="s">
        <v>58</v>
      </c>
      <c r="G31" s="15" t="s">
        <v>59</v>
      </c>
      <c r="H31" s="15" t="s">
        <v>60</v>
      </c>
      <c r="I31" s="15" t="n">
        <v>8002734303</v>
      </c>
    </row>
    <row r="32" customFormat="false" ht="12.75" hidden="false" customHeight="false" outlineLevel="0" collapsed="false">
      <c r="A32" s="6" t="n">
        <v>30</v>
      </c>
      <c r="B32" s="7" t="s">
        <v>10</v>
      </c>
      <c r="C32" s="7" t="s">
        <v>11</v>
      </c>
      <c r="D32" s="7" t="s">
        <v>12</v>
      </c>
      <c r="E32" s="8" t="s">
        <v>17</v>
      </c>
      <c r="F32" s="15" t="s">
        <v>90</v>
      </c>
      <c r="G32" s="8" t="s">
        <v>19</v>
      </c>
      <c r="H32" s="15" t="s">
        <v>91</v>
      </c>
      <c r="I32" s="8" t="n">
        <v>7763068161</v>
      </c>
    </row>
    <row r="33" customFormat="false" ht="12.75" hidden="false" customHeight="false" outlineLevel="0" collapsed="false">
      <c r="A33" s="6" t="n">
        <v>31</v>
      </c>
      <c r="B33" s="7" t="s">
        <v>10</v>
      </c>
      <c r="C33" s="7" t="s">
        <v>11</v>
      </c>
      <c r="D33" s="7" t="s">
        <v>12</v>
      </c>
      <c r="E33" s="8" t="s">
        <v>39</v>
      </c>
      <c r="F33" s="15" t="s">
        <v>92</v>
      </c>
      <c r="G33" s="7" t="s">
        <v>93</v>
      </c>
      <c r="H33" s="15" t="s">
        <v>94</v>
      </c>
      <c r="I33" s="7" t="n">
        <v>7895524136</v>
      </c>
    </row>
    <row r="34" customFormat="false" ht="12.75" hidden="false" customHeight="false" outlineLevel="0" collapsed="false">
      <c r="A34" s="6" t="n">
        <v>32</v>
      </c>
      <c r="B34" s="7" t="s">
        <v>10</v>
      </c>
      <c r="C34" s="7" t="s">
        <v>11</v>
      </c>
      <c r="D34" s="7" t="s">
        <v>12</v>
      </c>
      <c r="E34" s="7" t="s">
        <v>54</v>
      </c>
      <c r="F34" s="15" t="s">
        <v>95</v>
      </c>
      <c r="G34" s="7" t="s">
        <v>56</v>
      </c>
      <c r="H34" s="15" t="s">
        <v>96</v>
      </c>
      <c r="I34" s="7" t="n">
        <v>7352672800</v>
      </c>
    </row>
    <row r="35" customFormat="false" ht="12.75" hidden="false" customHeight="false" outlineLevel="0" collapsed="false">
      <c r="A35" s="6" t="n">
        <v>33</v>
      </c>
      <c r="B35" s="7" t="s">
        <v>10</v>
      </c>
      <c r="C35" s="7" t="s">
        <v>11</v>
      </c>
      <c r="D35" s="7" t="s">
        <v>12</v>
      </c>
      <c r="E35" s="7" t="s">
        <v>46</v>
      </c>
      <c r="F35" s="15" t="s">
        <v>97</v>
      </c>
      <c r="G35" s="7" t="s">
        <v>48</v>
      </c>
      <c r="H35" s="15" t="s">
        <v>98</v>
      </c>
      <c r="I35" s="7" t="n">
        <v>8084321911</v>
      </c>
    </row>
    <row r="36" customFormat="false" ht="12.75" hidden="false" customHeight="false" outlineLevel="0" collapsed="false">
      <c r="A36" s="6" t="n">
        <v>34</v>
      </c>
      <c r="B36" s="7" t="s">
        <v>10</v>
      </c>
      <c r="C36" s="7" t="s">
        <v>11</v>
      </c>
      <c r="D36" s="7" t="s">
        <v>12</v>
      </c>
      <c r="E36" s="7" t="s">
        <v>46</v>
      </c>
      <c r="F36" s="18" t="s">
        <v>99</v>
      </c>
      <c r="G36" s="7" t="s">
        <v>100</v>
      </c>
      <c r="H36" s="18" t="s">
        <v>101</v>
      </c>
      <c r="I36" s="7" t="n">
        <v>9525970017</v>
      </c>
    </row>
    <row r="37" customFormat="false" ht="12.75" hidden="false" customHeight="false" outlineLevel="0" collapsed="false">
      <c r="A37" s="6" t="n">
        <v>35</v>
      </c>
      <c r="B37" s="7" t="s">
        <v>10</v>
      </c>
      <c r="C37" s="7" t="s">
        <v>11</v>
      </c>
      <c r="D37" s="7" t="s">
        <v>12</v>
      </c>
      <c r="E37" s="14" t="s">
        <v>50</v>
      </c>
      <c r="F37" s="18" t="s">
        <v>102</v>
      </c>
      <c r="G37" s="7" t="s">
        <v>103</v>
      </c>
      <c r="H37" s="18" t="s">
        <v>104</v>
      </c>
      <c r="I37" s="7" t="n">
        <v>9934914644</v>
      </c>
    </row>
    <row r="38" customFormat="false" ht="12.75" hidden="false" customHeight="false" outlineLevel="0" collapsed="false">
      <c r="A38" s="6" t="n">
        <v>36</v>
      </c>
      <c r="B38" s="7" t="s">
        <v>10</v>
      </c>
      <c r="C38" s="7" t="s">
        <v>11</v>
      </c>
      <c r="D38" s="7" t="s">
        <v>12</v>
      </c>
      <c r="E38" s="7" t="s">
        <v>54</v>
      </c>
      <c r="F38" s="18" t="s">
        <v>105</v>
      </c>
      <c r="G38" s="7" t="s">
        <v>106</v>
      </c>
      <c r="H38" s="18" t="s">
        <v>107</v>
      </c>
      <c r="I38" s="7" t="n">
        <v>9708376217</v>
      </c>
    </row>
    <row r="39" customFormat="false" ht="12.75" hidden="false" customHeight="false" outlineLevel="0" collapsed="false">
      <c r="A39" s="6" t="n">
        <v>37</v>
      </c>
      <c r="B39" s="7" t="s">
        <v>10</v>
      </c>
      <c r="C39" s="7" t="s">
        <v>11</v>
      </c>
      <c r="D39" s="7" t="s">
        <v>12</v>
      </c>
      <c r="E39" s="15" t="s">
        <v>17</v>
      </c>
      <c r="F39" s="18" t="s">
        <v>108</v>
      </c>
      <c r="G39" s="7" t="s">
        <v>109</v>
      </c>
      <c r="H39" s="18" t="s">
        <v>110</v>
      </c>
      <c r="I39" s="7" t="n">
        <v>9431452462</v>
      </c>
    </row>
    <row r="40" customFormat="false" ht="12.75" hidden="false" customHeight="false" outlineLevel="0" collapsed="false">
      <c r="A40" s="6" t="n">
        <v>38</v>
      </c>
      <c r="B40" s="7" t="s">
        <v>10</v>
      </c>
      <c r="C40" s="7" t="s">
        <v>11</v>
      </c>
      <c r="D40" s="7" t="s">
        <v>12</v>
      </c>
      <c r="E40" s="17" t="s">
        <v>13</v>
      </c>
      <c r="F40" s="18" t="s">
        <v>111</v>
      </c>
      <c r="G40" s="7" t="s">
        <v>112</v>
      </c>
      <c r="H40" s="18" t="s">
        <v>113</v>
      </c>
      <c r="I40" s="7" t="n">
        <v>9931443536</v>
      </c>
    </row>
    <row r="41" customFormat="false" ht="12.75" hidden="false" customHeight="false" outlineLevel="0" collapsed="false">
      <c r="A41" s="6" t="n">
        <v>39</v>
      </c>
      <c r="B41" s="7" t="s">
        <v>10</v>
      </c>
      <c r="C41" s="7" t="s">
        <v>11</v>
      </c>
      <c r="D41" s="7" t="s">
        <v>12</v>
      </c>
      <c r="E41" s="7" t="s">
        <v>63</v>
      </c>
      <c r="F41" s="18" t="s">
        <v>114</v>
      </c>
      <c r="G41" s="7" t="s">
        <v>115</v>
      </c>
      <c r="H41" s="18" t="s">
        <v>116</v>
      </c>
      <c r="I41" s="7" t="n">
        <v>8229011611</v>
      </c>
    </row>
    <row r="42" customFormat="false" ht="12.75" hidden="false" customHeight="false" outlineLevel="0" collapsed="false">
      <c r="A42" s="6" t="n">
        <v>40</v>
      </c>
      <c r="B42" s="7" t="s">
        <v>10</v>
      </c>
      <c r="C42" s="7" t="s">
        <v>11</v>
      </c>
      <c r="D42" s="7" t="s">
        <v>12</v>
      </c>
      <c r="E42" s="7" t="s">
        <v>63</v>
      </c>
      <c r="F42" s="18" t="s">
        <v>117</v>
      </c>
      <c r="G42" s="7" t="s">
        <v>118</v>
      </c>
      <c r="H42" s="18" t="s">
        <v>119</v>
      </c>
      <c r="I42" s="7" t="n">
        <v>8409311481</v>
      </c>
    </row>
    <row r="43" customFormat="false" ht="12.75" hidden="false" customHeight="false" outlineLevel="0" collapsed="false">
      <c r="A43" s="6" t="n">
        <v>41</v>
      </c>
      <c r="B43" s="7" t="s">
        <v>10</v>
      </c>
      <c r="C43" s="7" t="s">
        <v>11</v>
      </c>
      <c r="D43" s="7" t="s">
        <v>12</v>
      </c>
      <c r="E43" s="8" t="s">
        <v>21</v>
      </c>
      <c r="F43" s="18" t="s">
        <v>80</v>
      </c>
      <c r="G43" s="7" t="s">
        <v>120</v>
      </c>
      <c r="H43" s="18" t="s">
        <v>121</v>
      </c>
      <c r="I43" s="7" t="n">
        <v>9989884746</v>
      </c>
    </row>
    <row r="44" customFormat="false" ht="12.75" hidden="false" customHeight="false" outlineLevel="0" collapsed="false">
      <c r="A44" s="6" t="n">
        <v>42</v>
      </c>
      <c r="B44" s="7" t="s">
        <v>10</v>
      </c>
      <c r="C44" s="7" t="s">
        <v>11</v>
      </c>
      <c r="D44" s="7" t="s">
        <v>12</v>
      </c>
      <c r="E44" s="7" t="s">
        <v>73</v>
      </c>
      <c r="F44" s="18" t="s">
        <v>122</v>
      </c>
      <c r="G44" s="7" t="s">
        <v>65</v>
      </c>
      <c r="H44" s="18" t="s">
        <v>123</v>
      </c>
      <c r="I44" s="7" t="n">
        <v>7070238791</v>
      </c>
    </row>
    <row r="45" customFormat="false" ht="12.75" hidden="false" customHeight="false" outlineLevel="0" collapsed="false">
      <c r="A45" s="6" t="n">
        <v>43</v>
      </c>
      <c r="B45" s="7" t="s">
        <v>10</v>
      </c>
      <c r="C45" s="7" t="s">
        <v>11</v>
      </c>
      <c r="D45" s="7" t="s">
        <v>12</v>
      </c>
      <c r="E45" s="8" t="s">
        <v>13</v>
      </c>
      <c r="F45" s="18" t="s">
        <v>124</v>
      </c>
      <c r="G45" s="8" t="s">
        <v>15</v>
      </c>
      <c r="H45" s="18" t="s">
        <v>125</v>
      </c>
      <c r="I45" s="8" t="n">
        <v>9934780596</v>
      </c>
    </row>
    <row r="46" customFormat="false" ht="12.75" hidden="false" customHeight="false" outlineLevel="0" collapsed="false">
      <c r="A46" s="6" t="n">
        <v>44</v>
      </c>
      <c r="B46" s="7" t="s">
        <v>10</v>
      </c>
      <c r="C46" s="7" t="s">
        <v>11</v>
      </c>
      <c r="D46" s="7" t="s">
        <v>12</v>
      </c>
      <c r="E46" s="8" t="s">
        <v>13</v>
      </c>
      <c r="F46" s="18" t="s">
        <v>95</v>
      </c>
      <c r="G46" s="17" t="s">
        <v>61</v>
      </c>
      <c r="H46" s="18" t="s">
        <v>96</v>
      </c>
      <c r="I46" s="17" t="n">
        <v>9852106726</v>
      </c>
    </row>
    <row r="47" customFormat="false" ht="12.75" hidden="false" customHeight="false" outlineLevel="0" collapsed="false">
      <c r="A47" s="6" t="n">
        <v>45</v>
      </c>
      <c r="B47" s="7" t="s">
        <v>10</v>
      </c>
      <c r="C47" s="7" t="s">
        <v>126</v>
      </c>
      <c r="D47" s="7" t="s">
        <v>127</v>
      </c>
      <c r="E47" s="7" t="s">
        <v>128</v>
      </c>
      <c r="F47" s="7" t="s">
        <v>129</v>
      </c>
      <c r="G47" s="7" t="s">
        <v>130</v>
      </c>
      <c r="H47" s="7" t="s">
        <v>131</v>
      </c>
      <c r="I47" s="7" t="s">
        <v>132</v>
      </c>
    </row>
    <row r="48" customFormat="false" ht="12.75" hidden="false" customHeight="false" outlineLevel="0" collapsed="false">
      <c r="A48" s="6" t="n">
        <v>46</v>
      </c>
      <c r="B48" s="7" t="s">
        <v>10</v>
      </c>
      <c r="C48" s="7" t="s">
        <v>126</v>
      </c>
      <c r="D48" s="7" t="s">
        <v>127</v>
      </c>
      <c r="E48" s="7" t="s">
        <v>128</v>
      </c>
      <c r="F48" s="7" t="s">
        <v>133</v>
      </c>
      <c r="G48" s="7" t="s">
        <v>134</v>
      </c>
      <c r="H48" s="7" t="s">
        <v>135</v>
      </c>
      <c r="I48" s="7" t="n">
        <v>9431613526</v>
      </c>
    </row>
    <row r="49" customFormat="false" ht="12.75" hidden="false" customHeight="false" outlineLevel="0" collapsed="false">
      <c r="A49" s="6" t="n">
        <v>47</v>
      </c>
      <c r="B49" s="7" t="s">
        <v>10</v>
      </c>
      <c r="C49" s="7" t="s">
        <v>126</v>
      </c>
      <c r="D49" s="7" t="s">
        <v>127</v>
      </c>
      <c r="E49" s="7" t="s">
        <v>128</v>
      </c>
      <c r="F49" s="7" t="s">
        <v>136</v>
      </c>
      <c r="G49" s="7" t="s">
        <v>134</v>
      </c>
      <c r="H49" s="7" t="s">
        <v>135</v>
      </c>
      <c r="I49" s="7" t="n">
        <v>9431613526</v>
      </c>
    </row>
    <row r="50" customFormat="false" ht="12.75" hidden="false" customHeight="false" outlineLevel="0" collapsed="false">
      <c r="A50" s="6" t="n">
        <v>48</v>
      </c>
      <c r="B50" s="7" t="s">
        <v>10</v>
      </c>
      <c r="C50" s="7" t="s">
        <v>126</v>
      </c>
      <c r="D50" s="7" t="s">
        <v>137</v>
      </c>
      <c r="E50" s="7" t="s">
        <v>138</v>
      </c>
      <c r="F50" s="7" t="s">
        <v>139</v>
      </c>
      <c r="G50" s="7" t="s">
        <v>140</v>
      </c>
      <c r="H50" s="7" t="s">
        <v>141</v>
      </c>
      <c r="I50" s="7" t="n">
        <v>9631890265</v>
      </c>
    </row>
    <row r="51" customFormat="false" ht="12.75" hidden="false" customHeight="false" outlineLevel="0" collapsed="false">
      <c r="A51" s="6" t="n">
        <v>49</v>
      </c>
      <c r="B51" s="7" t="s">
        <v>10</v>
      </c>
      <c r="C51" s="7" t="s">
        <v>126</v>
      </c>
      <c r="D51" s="7" t="s">
        <v>137</v>
      </c>
      <c r="E51" s="7" t="s">
        <v>138</v>
      </c>
      <c r="F51" s="7" t="s">
        <v>142</v>
      </c>
      <c r="G51" s="7" t="s">
        <v>140</v>
      </c>
      <c r="H51" s="7" t="s">
        <v>141</v>
      </c>
      <c r="I51" s="7" t="n">
        <v>9631890265</v>
      </c>
    </row>
    <row r="52" customFormat="false" ht="12.75" hidden="false" customHeight="false" outlineLevel="0" collapsed="false">
      <c r="A52" s="6" t="n">
        <v>50</v>
      </c>
      <c r="B52" s="7" t="s">
        <v>10</v>
      </c>
      <c r="C52" s="7" t="s">
        <v>126</v>
      </c>
      <c r="D52" s="7" t="s">
        <v>137</v>
      </c>
      <c r="E52" s="7" t="s">
        <v>138</v>
      </c>
      <c r="F52" s="7" t="s">
        <v>143</v>
      </c>
      <c r="G52" s="7" t="s">
        <v>144</v>
      </c>
      <c r="H52" s="7" t="s">
        <v>145</v>
      </c>
      <c r="I52" s="7" t="n">
        <v>9308596788</v>
      </c>
    </row>
    <row r="53" customFormat="false" ht="12.75" hidden="false" customHeight="false" outlineLevel="0" collapsed="false">
      <c r="A53" s="6" t="n">
        <v>51</v>
      </c>
      <c r="B53" s="7" t="s">
        <v>10</v>
      </c>
      <c r="C53" s="7" t="s">
        <v>126</v>
      </c>
      <c r="D53" s="7" t="s">
        <v>137</v>
      </c>
      <c r="E53" s="7" t="s">
        <v>138</v>
      </c>
      <c r="F53" s="7" t="s">
        <v>146</v>
      </c>
      <c r="G53" s="7" t="s">
        <v>147</v>
      </c>
      <c r="H53" s="7" t="s">
        <v>148</v>
      </c>
      <c r="I53" s="7" t="n">
        <v>9852601943</v>
      </c>
    </row>
    <row r="54" customFormat="false" ht="12.75" hidden="false" customHeight="false" outlineLevel="0" collapsed="false">
      <c r="A54" s="6" t="n">
        <v>52</v>
      </c>
      <c r="B54" s="7" t="s">
        <v>10</v>
      </c>
      <c r="C54" s="7" t="s">
        <v>126</v>
      </c>
      <c r="D54" s="7" t="s">
        <v>137</v>
      </c>
      <c r="E54" s="7" t="s">
        <v>138</v>
      </c>
      <c r="F54" s="7" t="s">
        <v>149</v>
      </c>
      <c r="G54" s="7" t="s">
        <v>150</v>
      </c>
      <c r="H54" s="7" t="s">
        <v>151</v>
      </c>
      <c r="I54" s="7" t="n">
        <v>9955592181</v>
      </c>
    </row>
    <row r="55" customFormat="false" ht="12.75" hidden="false" customHeight="false" outlineLevel="0" collapsed="false">
      <c r="A55" s="6" t="n">
        <v>53</v>
      </c>
      <c r="B55" s="7" t="s">
        <v>10</v>
      </c>
      <c r="C55" s="7" t="s">
        <v>126</v>
      </c>
      <c r="D55" s="7" t="s">
        <v>137</v>
      </c>
      <c r="E55" s="7" t="s">
        <v>138</v>
      </c>
      <c r="F55" s="7" t="s">
        <v>152</v>
      </c>
      <c r="G55" s="7" t="s">
        <v>153</v>
      </c>
      <c r="H55" s="7" t="s">
        <v>154</v>
      </c>
      <c r="I55" s="7" t="n">
        <v>8083719245</v>
      </c>
    </row>
    <row r="56" customFormat="false" ht="12.75" hidden="false" customHeight="false" outlineLevel="0" collapsed="false">
      <c r="A56" s="6" t="n">
        <v>54</v>
      </c>
      <c r="B56" s="7" t="s">
        <v>10</v>
      </c>
      <c r="C56" s="7" t="s">
        <v>126</v>
      </c>
      <c r="D56" s="7" t="s">
        <v>137</v>
      </c>
      <c r="E56" s="7" t="s">
        <v>155</v>
      </c>
      <c r="F56" s="7" t="s">
        <v>156</v>
      </c>
      <c r="G56" s="7" t="s">
        <v>157</v>
      </c>
      <c r="H56" s="7" t="s">
        <v>158</v>
      </c>
      <c r="I56" s="7" t="n">
        <v>9973408233</v>
      </c>
    </row>
    <row r="57" customFormat="false" ht="12.75" hidden="false" customHeight="false" outlineLevel="0" collapsed="false">
      <c r="A57" s="6" t="n">
        <v>55</v>
      </c>
      <c r="B57" s="7" t="s">
        <v>10</v>
      </c>
      <c r="C57" s="7" t="s">
        <v>126</v>
      </c>
      <c r="D57" s="7" t="s">
        <v>159</v>
      </c>
      <c r="E57" s="7" t="s">
        <v>160</v>
      </c>
      <c r="F57" s="7" t="s">
        <v>161</v>
      </c>
      <c r="G57" s="7" t="s">
        <v>162</v>
      </c>
      <c r="H57" s="7" t="s">
        <v>163</v>
      </c>
      <c r="I57" s="7" t="s">
        <v>164</v>
      </c>
    </row>
    <row r="58" customFormat="false" ht="12.75" hidden="false" customHeight="false" outlineLevel="0" collapsed="false">
      <c r="A58" s="6" t="n">
        <v>56</v>
      </c>
      <c r="B58" s="7" t="s">
        <v>10</v>
      </c>
      <c r="C58" s="7" t="s">
        <v>126</v>
      </c>
      <c r="D58" s="7" t="s">
        <v>159</v>
      </c>
      <c r="E58" s="7" t="s">
        <v>160</v>
      </c>
      <c r="F58" s="7" t="s">
        <v>165</v>
      </c>
      <c r="G58" s="7" t="s">
        <v>162</v>
      </c>
      <c r="H58" s="7" t="s">
        <v>163</v>
      </c>
      <c r="I58" s="7" t="s">
        <v>164</v>
      </c>
    </row>
    <row r="59" customFormat="false" ht="12.75" hidden="false" customHeight="false" outlineLevel="0" collapsed="false">
      <c r="A59" s="6" t="n">
        <v>57</v>
      </c>
      <c r="B59" s="7" t="s">
        <v>10</v>
      </c>
      <c r="C59" s="7" t="s">
        <v>126</v>
      </c>
      <c r="D59" s="7" t="s">
        <v>166</v>
      </c>
      <c r="E59" s="7" t="s">
        <v>167</v>
      </c>
      <c r="F59" s="19" t="s">
        <v>168</v>
      </c>
      <c r="G59" s="7" t="s">
        <v>169</v>
      </c>
      <c r="H59" s="7" t="s">
        <v>170</v>
      </c>
      <c r="I59" s="7" t="n">
        <v>8876243156</v>
      </c>
    </row>
    <row r="60" customFormat="false" ht="12.75" hidden="false" customHeight="false" outlineLevel="0" collapsed="false">
      <c r="A60" s="6" t="n">
        <v>58</v>
      </c>
      <c r="B60" s="7" t="s">
        <v>10</v>
      </c>
      <c r="C60" s="7" t="s">
        <v>126</v>
      </c>
      <c r="D60" s="7" t="s">
        <v>166</v>
      </c>
      <c r="E60" s="7" t="s">
        <v>167</v>
      </c>
      <c r="F60" s="19" t="s">
        <v>171</v>
      </c>
      <c r="G60" s="7" t="s">
        <v>172</v>
      </c>
      <c r="H60" s="19" t="s">
        <v>173</v>
      </c>
      <c r="I60" s="7" t="n">
        <v>9099273645</v>
      </c>
    </row>
    <row r="61" customFormat="false" ht="12.75" hidden="false" customHeight="false" outlineLevel="0" collapsed="false">
      <c r="A61" s="6" t="n">
        <v>59</v>
      </c>
      <c r="B61" s="7" t="s">
        <v>10</v>
      </c>
      <c r="C61" s="7" t="s">
        <v>126</v>
      </c>
      <c r="D61" s="7" t="s">
        <v>166</v>
      </c>
      <c r="E61" s="7" t="s">
        <v>167</v>
      </c>
      <c r="F61" s="19" t="s">
        <v>174</v>
      </c>
      <c r="G61" s="7" t="s">
        <v>175</v>
      </c>
      <c r="H61" s="19" t="s">
        <v>176</v>
      </c>
      <c r="I61" s="7" t="n">
        <v>9931274000</v>
      </c>
    </row>
    <row r="62" customFormat="false" ht="12.75" hidden="false" customHeight="false" outlineLevel="0" collapsed="false">
      <c r="A62" s="6" t="n">
        <v>60</v>
      </c>
      <c r="B62" s="7" t="s">
        <v>10</v>
      </c>
      <c r="C62" s="7" t="s">
        <v>126</v>
      </c>
      <c r="D62" s="7" t="s">
        <v>166</v>
      </c>
      <c r="E62" s="7" t="s">
        <v>167</v>
      </c>
      <c r="F62" s="19" t="s">
        <v>177</v>
      </c>
      <c r="G62" s="7" t="s">
        <v>178</v>
      </c>
      <c r="H62" s="7" t="s">
        <v>179</v>
      </c>
      <c r="I62" s="7" t="n">
        <v>9661403772</v>
      </c>
    </row>
    <row r="63" customFormat="false" ht="12.75" hidden="false" customHeight="false" outlineLevel="0" collapsed="false">
      <c r="A63" s="6" t="n">
        <v>61</v>
      </c>
      <c r="B63" s="7" t="s">
        <v>10</v>
      </c>
      <c r="C63" s="7" t="s">
        <v>126</v>
      </c>
      <c r="D63" s="7" t="s">
        <v>166</v>
      </c>
      <c r="E63" s="7" t="s">
        <v>180</v>
      </c>
      <c r="F63" s="19" t="s">
        <v>181</v>
      </c>
      <c r="G63" s="7" t="s">
        <v>182</v>
      </c>
      <c r="H63" s="7" t="s">
        <v>183</v>
      </c>
      <c r="I63" s="7" t="n">
        <v>9798034544</v>
      </c>
    </row>
    <row r="64" customFormat="false" ht="12.75" hidden="false" customHeight="false" outlineLevel="0" collapsed="false">
      <c r="A64" s="6" t="n">
        <v>62</v>
      </c>
      <c r="B64" s="7" t="s">
        <v>10</v>
      </c>
      <c r="C64" s="7" t="s">
        <v>126</v>
      </c>
      <c r="D64" s="7" t="s">
        <v>166</v>
      </c>
      <c r="E64" s="7" t="s">
        <v>184</v>
      </c>
      <c r="F64" s="19" t="s">
        <v>181</v>
      </c>
      <c r="G64" s="7" t="s">
        <v>182</v>
      </c>
      <c r="H64" s="7" t="s">
        <v>183</v>
      </c>
      <c r="I64" s="7" t="n">
        <v>9798034544</v>
      </c>
    </row>
    <row r="65" customFormat="false" ht="12.75" hidden="false" customHeight="false" outlineLevel="0" collapsed="false">
      <c r="A65" s="6" t="n">
        <v>63</v>
      </c>
      <c r="B65" s="7" t="s">
        <v>10</v>
      </c>
      <c r="C65" s="7" t="s">
        <v>126</v>
      </c>
      <c r="D65" s="7" t="s">
        <v>166</v>
      </c>
      <c r="E65" s="7" t="s">
        <v>184</v>
      </c>
      <c r="F65" s="19" t="s">
        <v>185</v>
      </c>
      <c r="G65" s="7" t="s">
        <v>186</v>
      </c>
      <c r="H65" s="19" t="s">
        <v>187</v>
      </c>
      <c r="I65" s="7" t="n">
        <v>9931205728</v>
      </c>
    </row>
    <row r="66" customFormat="false" ht="12.75" hidden="false" customHeight="false" outlineLevel="0" collapsed="false">
      <c r="A66" s="6" t="n">
        <v>64</v>
      </c>
      <c r="B66" s="7" t="s">
        <v>10</v>
      </c>
      <c r="C66" s="7" t="s">
        <v>126</v>
      </c>
      <c r="D66" s="7" t="s">
        <v>166</v>
      </c>
      <c r="E66" s="7" t="s">
        <v>184</v>
      </c>
      <c r="F66" s="19" t="s">
        <v>188</v>
      </c>
      <c r="G66" s="7" t="s">
        <v>189</v>
      </c>
      <c r="H66" s="19" t="s">
        <v>190</v>
      </c>
      <c r="I66" s="7" t="n">
        <v>9771252663</v>
      </c>
    </row>
    <row r="67" customFormat="false" ht="12.75" hidden="false" customHeight="false" outlineLevel="0" collapsed="false">
      <c r="A67" s="6" t="n">
        <v>65</v>
      </c>
      <c r="B67" s="7" t="s">
        <v>10</v>
      </c>
      <c r="C67" s="7" t="s">
        <v>126</v>
      </c>
      <c r="D67" s="7" t="s">
        <v>166</v>
      </c>
      <c r="E67" s="7" t="s">
        <v>184</v>
      </c>
      <c r="F67" s="19" t="s">
        <v>188</v>
      </c>
      <c r="G67" s="7" t="s">
        <v>189</v>
      </c>
      <c r="H67" s="19" t="s">
        <v>190</v>
      </c>
      <c r="I67" s="7" t="n">
        <v>9771252663</v>
      </c>
    </row>
    <row r="68" customFormat="false" ht="12.75" hidden="false" customHeight="false" outlineLevel="0" collapsed="false">
      <c r="A68" s="6" t="n">
        <v>66</v>
      </c>
      <c r="B68" s="7" t="s">
        <v>10</v>
      </c>
      <c r="C68" s="7" t="s">
        <v>126</v>
      </c>
      <c r="D68" s="7" t="s">
        <v>166</v>
      </c>
      <c r="E68" s="7" t="s">
        <v>184</v>
      </c>
      <c r="F68" s="19" t="s">
        <v>191</v>
      </c>
      <c r="G68" s="7" t="s">
        <v>192</v>
      </c>
      <c r="H68" s="19" t="s">
        <v>193</v>
      </c>
      <c r="I68" s="7" t="n">
        <v>8002100569</v>
      </c>
    </row>
    <row r="69" customFormat="false" ht="12.75" hidden="false" customHeight="false" outlineLevel="0" collapsed="false">
      <c r="A69" s="6" t="n">
        <v>67</v>
      </c>
      <c r="B69" s="7" t="s">
        <v>10</v>
      </c>
      <c r="C69" s="7" t="s">
        <v>126</v>
      </c>
      <c r="D69" s="7" t="s">
        <v>166</v>
      </c>
      <c r="E69" s="7" t="s">
        <v>184</v>
      </c>
      <c r="F69" s="19" t="s">
        <v>194</v>
      </c>
      <c r="G69" s="7" t="s">
        <v>195</v>
      </c>
      <c r="H69" s="19" t="s">
        <v>196</v>
      </c>
      <c r="I69" s="7" t="n">
        <v>9572175974</v>
      </c>
    </row>
    <row r="70" customFormat="false" ht="12.75" hidden="false" customHeight="false" outlineLevel="0" collapsed="false">
      <c r="A70" s="6" t="n">
        <v>68</v>
      </c>
      <c r="B70" s="7" t="s">
        <v>10</v>
      </c>
      <c r="C70" s="7" t="s">
        <v>126</v>
      </c>
      <c r="D70" s="7" t="s">
        <v>166</v>
      </c>
      <c r="E70" s="7" t="s">
        <v>184</v>
      </c>
      <c r="F70" s="19" t="s">
        <v>197</v>
      </c>
      <c r="G70" s="7" t="s">
        <v>195</v>
      </c>
      <c r="H70" s="19" t="s">
        <v>196</v>
      </c>
      <c r="I70" s="7" t="n">
        <v>8890187364</v>
      </c>
    </row>
    <row r="71" customFormat="false" ht="12.75" hidden="false" customHeight="false" outlineLevel="0" collapsed="false">
      <c r="A71" s="6" t="n">
        <v>69</v>
      </c>
      <c r="B71" s="7" t="s">
        <v>10</v>
      </c>
      <c r="C71" s="7" t="s">
        <v>126</v>
      </c>
      <c r="D71" s="7" t="s">
        <v>166</v>
      </c>
      <c r="E71" s="7" t="s">
        <v>184</v>
      </c>
      <c r="F71" s="19" t="s">
        <v>198</v>
      </c>
      <c r="G71" s="7" t="s">
        <v>199</v>
      </c>
      <c r="H71" s="7" t="s">
        <v>200</v>
      </c>
      <c r="I71" s="7" t="n">
        <v>9939211448</v>
      </c>
    </row>
    <row r="72" customFormat="false" ht="12.75" hidden="false" customHeight="false" outlineLevel="0" collapsed="false">
      <c r="A72" s="6" t="n">
        <v>70</v>
      </c>
      <c r="B72" s="7" t="s">
        <v>10</v>
      </c>
      <c r="C72" s="7" t="s">
        <v>126</v>
      </c>
      <c r="D72" s="7" t="s">
        <v>166</v>
      </c>
      <c r="E72" s="7" t="s">
        <v>201</v>
      </c>
      <c r="F72" s="19" t="s">
        <v>202</v>
      </c>
      <c r="G72" s="7" t="s">
        <v>203</v>
      </c>
      <c r="H72" s="7" t="s">
        <v>204</v>
      </c>
      <c r="I72" s="7" t="n">
        <v>9709755784</v>
      </c>
    </row>
    <row r="73" customFormat="false" ht="12.75" hidden="false" customHeight="false" outlineLevel="0" collapsed="false">
      <c r="A73" s="6" t="n">
        <v>71</v>
      </c>
      <c r="B73" s="7" t="s">
        <v>10</v>
      </c>
      <c r="C73" s="7" t="s">
        <v>126</v>
      </c>
      <c r="D73" s="7" t="s">
        <v>166</v>
      </c>
      <c r="E73" s="7" t="s">
        <v>205</v>
      </c>
      <c r="F73" s="19" t="s">
        <v>202</v>
      </c>
      <c r="G73" s="7" t="s">
        <v>206</v>
      </c>
      <c r="H73" s="19" t="s">
        <v>207</v>
      </c>
      <c r="I73" s="7" t="n">
        <v>9679609665</v>
      </c>
    </row>
    <row r="74" customFormat="false" ht="12.75" hidden="false" customHeight="false" outlineLevel="0" collapsed="false">
      <c r="A74" s="6" t="n">
        <v>72</v>
      </c>
      <c r="B74" s="7" t="s">
        <v>10</v>
      </c>
      <c r="C74" s="7" t="s">
        <v>126</v>
      </c>
      <c r="D74" s="7" t="s">
        <v>166</v>
      </c>
      <c r="E74" s="7" t="s">
        <v>198</v>
      </c>
      <c r="F74" s="19" t="s">
        <v>202</v>
      </c>
      <c r="G74" s="7" t="s">
        <v>208</v>
      </c>
      <c r="H74" s="7" t="s">
        <v>209</v>
      </c>
      <c r="I74" s="7" t="n">
        <v>9097628724</v>
      </c>
    </row>
    <row r="75" customFormat="false" ht="12.75" hidden="false" customHeight="false" outlineLevel="0" collapsed="false">
      <c r="A75" s="6" t="n">
        <v>73</v>
      </c>
      <c r="B75" s="7" t="s">
        <v>10</v>
      </c>
      <c r="C75" s="7" t="s">
        <v>126</v>
      </c>
      <c r="D75" s="7" t="s">
        <v>166</v>
      </c>
      <c r="E75" s="7" t="s">
        <v>198</v>
      </c>
      <c r="F75" s="19" t="s">
        <v>210</v>
      </c>
      <c r="G75" s="7" t="s">
        <v>211</v>
      </c>
      <c r="H75" s="7" t="s">
        <v>212</v>
      </c>
      <c r="I75" s="7" t="n">
        <v>9504013284</v>
      </c>
    </row>
    <row r="76" customFormat="false" ht="12.75" hidden="false" customHeight="false" outlineLevel="0" collapsed="false">
      <c r="A76" s="6" t="n">
        <v>74</v>
      </c>
      <c r="B76" s="7" t="s">
        <v>10</v>
      </c>
      <c r="C76" s="7" t="s">
        <v>126</v>
      </c>
      <c r="D76" s="7" t="s">
        <v>166</v>
      </c>
      <c r="E76" s="7" t="s">
        <v>198</v>
      </c>
      <c r="F76" s="19" t="s">
        <v>210</v>
      </c>
      <c r="G76" s="7" t="s">
        <v>211</v>
      </c>
      <c r="H76" s="7" t="s">
        <v>212</v>
      </c>
      <c r="I76" s="7" t="n">
        <v>9504013284</v>
      </c>
    </row>
    <row r="77" customFormat="false" ht="12.75" hidden="false" customHeight="false" outlineLevel="0" collapsed="false">
      <c r="A77" s="6" t="n">
        <v>75</v>
      </c>
      <c r="B77" s="7" t="s">
        <v>10</v>
      </c>
      <c r="C77" s="7" t="s">
        <v>126</v>
      </c>
      <c r="D77" s="7" t="s">
        <v>166</v>
      </c>
      <c r="E77" s="7" t="s">
        <v>198</v>
      </c>
      <c r="F77" s="19" t="s">
        <v>213</v>
      </c>
      <c r="G77" s="7" t="s">
        <v>214</v>
      </c>
      <c r="H77" s="19" t="s">
        <v>215</v>
      </c>
      <c r="I77" s="7" t="n">
        <v>9471963074</v>
      </c>
    </row>
    <row r="78" customFormat="false" ht="12.75" hidden="false" customHeight="false" outlineLevel="0" collapsed="false">
      <c r="A78" s="6" t="n">
        <v>76</v>
      </c>
      <c r="B78" s="7" t="s">
        <v>10</v>
      </c>
      <c r="C78" s="7" t="s">
        <v>126</v>
      </c>
      <c r="D78" s="7" t="s">
        <v>166</v>
      </c>
      <c r="E78" s="7" t="s">
        <v>216</v>
      </c>
      <c r="F78" s="19" t="s">
        <v>213</v>
      </c>
      <c r="G78" s="7" t="s">
        <v>217</v>
      </c>
      <c r="H78" s="7" t="s">
        <v>218</v>
      </c>
      <c r="I78" s="7" t="n">
        <v>9978837253</v>
      </c>
    </row>
    <row r="79" customFormat="false" ht="12.75" hidden="false" customHeight="false" outlineLevel="0" collapsed="false">
      <c r="A79" s="6" t="n">
        <v>77</v>
      </c>
      <c r="B79" s="7" t="s">
        <v>10</v>
      </c>
      <c r="C79" s="7" t="s">
        <v>126</v>
      </c>
      <c r="D79" s="7" t="s">
        <v>166</v>
      </c>
      <c r="E79" s="7" t="s">
        <v>216</v>
      </c>
      <c r="F79" s="19" t="s">
        <v>213</v>
      </c>
      <c r="G79" s="7" t="s">
        <v>219</v>
      </c>
      <c r="H79" s="19" t="s">
        <v>220</v>
      </c>
      <c r="I79" s="7" t="n">
        <v>8405870858</v>
      </c>
    </row>
    <row r="80" customFormat="false" ht="12.75" hidden="false" customHeight="false" outlineLevel="0" collapsed="false">
      <c r="A80" s="6" t="n">
        <v>78</v>
      </c>
      <c r="B80" s="7" t="s">
        <v>10</v>
      </c>
      <c r="C80" s="7" t="s">
        <v>126</v>
      </c>
      <c r="D80" s="7" t="s">
        <v>166</v>
      </c>
      <c r="E80" s="7" t="s">
        <v>216</v>
      </c>
      <c r="F80" s="19" t="s">
        <v>221</v>
      </c>
      <c r="G80" s="7" t="s">
        <v>222</v>
      </c>
      <c r="H80" s="19" t="s">
        <v>223</v>
      </c>
      <c r="I80" s="7" t="n">
        <v>7631344183</v>
      </c>
    </row>
    <row r="81" customFormat="false" ht="12.75" hidden="false" customHeight="false" outlineLevel="0" collapsed="false">
      <c r="A81" s="6" t="n">
        <v>79</v>
      </c>
      <c r="B81" s="7" t="s">
        <v>10</v>
      </c>
      <c r="C81" s="7" t="s">
        <v>126</v>
      </c>
      <c r="D81" s="7" t="s">
        <v>166</v>
      </c>
      <c r="E81" s="7" t="s">
        <v>216</v>
      </c>
      <c r="F81" s="19" t="s">
        <v>224</v>
      </c>
      <c r="G81" s="7" t="s">
        <v>225</v>
      </c>
      <c r="H81" s="19" t="s">
        <v>226</v>
      </c>
      <c r="I81" s="7" t="n">
        <v>9931205798</v>
      </c>
    </row>
    <row r="82" customFormat="false" ht="12.75" hidden="false" customHeight="false" outlineLevel="0" collapsed="false">
      <c r="A82" s="6" t="n">
        <v>80</v>
      </c>
      <c r="B82" s="7" t="s">
        <v>10</v>
      </c>
      <c r="C82" s="7" t="s">
        <v>126</v>
      </c>
      <c r="D82" s="7" t="s">
        <v>166</v>
      </c>
      <c r="E82" s="7" t="s">
        <v>216</v>
      </c>
      <c r="F82" s="19" t="s">
        <v>224</v>
      </c>
      <c r="G82" s="7" t="s">
        <v>225</v>
      </c>
      <c r="H82" s="19" t="s">
        <v>226</v>
      </c>
      <c r="I82" s="7" t="n">
        <v>9931205798</v>
      </c>
    </row>
    <row r="83" customFormat="false" ht="12.75" hidden="false" customHeight="false" outlineLevel="0" collapsed="false">
      <c r="A83" s="6" t="n">
        <v>81</v>
      </c>
      <c r="B83" s="7" t="s">
        <v>10</v>
      </c>
      <c r="C83" s="7" t="s">
        <v>126</v>
      </c>
      <c r="D83" s="7" t="s">
        <v>166</v>
      </c>
      <c r="E83" s="7" t="s">
        <v>227</v>
      </c>
      <c r="F83" s="19" t="s">
        <v>228</v>
      </c>
      <c r="G83" s="7" t="s">
        <v>229</v>
      </c>
      <c r="H83" s="19" t="s">
        <v>230</v>
      </c>
      <c r="I83" s="7" t="n">
        <v>9330955476</v>
      </c>
    </row>
    <row r="84" customFormat="false" ht="12.75" hidden="false" customHeight="false" outlineLevel="0" collapsed="false">
      <c r="A84" s="6" t="n">
        <v>82</v>
      </c>
      <c r="B84" s="7" t="s">
        <v>10</v>
      </c>
      <c r="C84" s="7" t="s">
        <v>126</v>
      </c>
      <c r="D84" s="7" t="s">
        <v>166</v>
      </c>
      <c r="E84" s="7" t="s">
        <v>227</v>
      </c>
      <c r="F84" s="19" t="s">
        <v>231</v>
      </c>
      <c r="G84" s="7" t="s">
        <v>232</v>
      </c>
      <c r="H84" s="19" t="s">
        <v>233</v>
      </c>
      <c r="I84" s="7" t="n">
        <v>9693398123</v>
      </c>
    </row>
    <row r="85" customFormat="false" ht="12.75" hidden="false" customHeight="false" outlineLevel="0" collapsed="false">
      <c r="A85" s="6" t="n">
        <v>83</v>
      </c>
      <c r="B85" s="7" t="s">
        <v>10</v>
      </c>
      <c r="C85" s="7" t="s">
        <v>126</v>
      </c>
      <c r="D85" s="7" t="s">
        <v>166</v>
      </c>
      <c r="E85" s="7" t="s">
        <v>227</v>
      </c>
      <c r="F85" s="19" t="s">
        <v>231</v>
      </c>
      <c r="G85" s="7" t="s">
        <v>232</v>
      </c>
      <c r="H85" s="19" t="s">
        <v>233</v>
      </c>
      <c r="I85" s="7" t="n">
        <v>9693398123</v>
      </c>
    </row>
    <row r="86" customFormat="false" ht="12.75" hidden="false" customHeight="false" outlineLevel="0" collapsed="false">
      <c r="A86" s="6" t="n">
        <v>84</v>
      </c>
      <c r="B86" s="7" t="s">
        <v>10</v>
      </c>
      <c r="C86" s="7" t="s">
        <v>126</v>
      </c>
      <c r="D86" s="7" t="s">
        <v>166</v>
      </c>
      <c r="E86" s="7" t="s">
        <v>234</v>
      </c>
      <c r="F86" s="19" t="s">
        <v>235</v>
      </c>
      <c r="G86" s="7" t="s">
        <v>236</v>
      </c>
      <c r="H86" s="7" t="s">
        <v>237</v>
      </c>
      <c r="I86" s="7" t="n">
        <v>9939305566</v>
      </c>
    </row>
    <row r="87" customFormat="false" ht="12.75" hidden="false" customHeight="false" outlineLevel="0" collapsed="false">
      <c r="A87" s="6" t="n">
        <v>85</v>
      </c>
      <c r="B87" s="7" t="s">
        <v>10</v>
      </c>
      <c r="C87" s="7" t="s">
        <v>126</v>
      </c>
      <c r="D87" s="7" t="s">
        <v>166</v>
      </c>
      <c r="E87" s="7" t="s">
        <v>234</v>
      </c>
      <c r="F87" s="19" t="s">
        <v>235</v>
      </c>
      <c r="G87" s="7" t="s">
        <v>236</v>
      </c>
      <c r="H87" s="7" t="s">
        <v>237</v>
      </c>
      <c r="I87" s="7" t="n">
        <v>9939305566</v>
      </c>
    </row>
    <row r="88" customFormat="false" ht="12.75" hidden="false" customHeight="false" outlineLevel="0" collapsed="false">
      <c r="A88" s="6" t="n">
        <v>86</v>
      </c>
      <c r="B88" s="7" t="s">
        <v>10</v>
      </c>
      <c r="C88" s="7" t="s">
        <v>126</v>
      </c>
      <c r="D88" s="7" t="s">
        <v>166</v>
      </c>
      <c r="E88" s="7" t="s">
        <v>234</v>
      </c>
      <c r="F88" s="19" t="s">
        <v>238</v>
      </c>
      <c r="G88" s="7" t="s">
        <v>239</v>
      </c>
      <c r="H88" s="19" t="s">
        <v>240</v>
      </c>
      <c r="I88" s="7" t="n">
        <v>8084290676</v>
      </c>
    </row>
    <row r="89" customFormat="false" ht="12.75" hidden="false" customHeight="false" outlineLevel="0" collapsed="false">
      <c r="A89" s="6" t="n">
        <v>87</v>
      </c>
      <c r="B89" s="7" t="s">
        <v>10</v>
      </c>
      <c r="C89" s="7" t="s">
        <v>126</v>
      </c>
      <c r="D89" s="7" t="s">
        <v>166</v>
      </c>
      <c r="E89" s="7" t="s">
        <v>234</v>
      </c>
      <c r="F89" s="19" t="s">
        <v>238</v>
      </c>
      <c r="G89" s="7" t="s">
        <v>239</v>
      </c>
      <c r="H89" s="19" t="s">
        <v>240</v>
      </c>
      <c r="I89" s="7" t="n">
        <v>8084290676</v>
      </c>
    </row>
    <row r="90" customFormat="false" ht="12.75" hidden="false" customHeight="false" outlineLevel="0" collapsed="false">
      <c r="A90" s="6" t="n">
        <v>88</v>
      </c>
      <c r="B90" s="7" t="s">
        <v>10</v>
      </c>
      <c r="C90" s="7" t="s">
        <v>126</v>
      </c>
      <c r="D90" s="7" t="s">
        <v>166</v>
      </c>
      <c r="E90" s="7" t="s">
        <v>234</v>
      </c>
      <c r="F90" s="19" t="s">
        <v>241</v>
      </c>
      <c r="G90" s="7" t="s">
        <v>242</v>
      </c>
      <c r="H90" s="19" t="s">
        <v>243</v>
      </c>
      <c r="I90" s="7" t="n">
        <v>9570442477</v>
      </c>
    </row>
    <row r="91" customFormat="false" ht="12.75" hidden="false" customHeight="false" outlineLevel="0" collapsed="false">
      <c r="A91" s="6" t="n">
        <v>89</v>
      </c>
      <c r="B91" s="7" t="s">
        <v>10</v>
      </c>
      <c r="C91" s="7" t="s">
        <v>126</v>
      </c>
      <c r="D91" s="7" t="s">
        <v>166</v>
      </c>
      <c r="E91" s="7" t="s">
        <v>234</v>
      </c>
      <c r="F91" s="19" t="s">
        <v>244</v>
      </c>
      <c r="G91" s="7" t="s">
        <v>245</v>
      </c>
      <c r="H91" s="19" t="s">
        <v>246</v>
      </c>
      <c r="I91" s="7" t="n">
        <v>9910938747</v>
      </c>
    </row>
    <row r="92" customFormat="false" ht="12.75" hidden="false" customHeight="false" outlineLevel="0" collapsed="false">
      <c r="A92" s="6" t="n">
        <v>90</v>
      </c>
      <c r="B92" s="7" t="s">
        <v>10</v>
      </c>
      <c r="C92" s="7" t="s">
        <v>126</v>
      </c>
      <c r="D92" s="7" t="s">
        <v>166</v>
      </c>
      <c r="E92" s="7" t="s">
        <v>234</v>
      </c>
      <c r="F92" s="19" t="s">
        <v>247</v>
      </c>
      <c r="G92" s="7" t="s">
        <v>248</v>
      </c>
      <c r="H92" s="19" t="s">
        <v>249</v>
      </c>
      <c r="I92" s="7" t="n">
        <v>9801783973</v>
      </c>
    </row>
    <row r="93" customFormat="false" ht="12.75" hidden="false" customHeight="false" outlineLevel="0" collapsed="false">
      <c r="A93" s="6" t="n">
        <v>91</v>
      </c>
      <c r="B93" s="7" t="s">
        <v>10</v>
      </c>
      <c r="C93" s="7" t="s">
        <v>126</v>
      </c>
      <c r="D93" s="7" t="s">
        <v>166</v>
      </c>
      <c r="E93" s="7" t="s">
        <v>234</v>
      </c>
      <c r="F93" s="19" t="s">
        <v>250</v>
      </c>
      <c r="G93" s="7" t="s">
        <v>251</v>
      </c>
      <c r="H93" s="7" t="s">
        <v>252</v>
      </c>
      <c r="I93" s="7" t="n">
        <v>9801280029</v>
      </c>
    </row>
    <row r="94" customFormat="false" ht="12.75" hidden="false" customHeight="false" outlineLevel="0" collapsed="false">
      <c r="A94" s="6" t="n">
        <v>92</v>
      </c>
      <c r="B94" s="7" t="s">
        <v>10</v>
      </c>
      <c r="C94" s="7" t="s">
        <v>126</v>
      </c>
      <c r="D94" s="7" t="s">
        <v>166</v>
      </c>
      <c r="E94" s="7" t="s">
        <v>253</v>
      </c>
      <c r="F94" s="19" t="s">
        <v>250</v>
      </c>
      <c r="G94" s="7" t="s">
        <v>251</v>
      </c>
      <c r="H94" s="7" t="s">
        <v>252</v>
      </c>
      <c r="I94" s="7" t="n">
        <v>9801280029</v>
      </c>
    </row>
    <row r="95" customFormat="false" ht="12.75" hidden="false" customHeight="false" outlineLevel="0" collapsed="false">
      <c r="A95" s="6" t="n">
        <v>93</v>
      </c>
      <c r="B95" s="7" t="s">
        <v>10</v>
      </c>
      <c r="C95" s="7" t="s">
        <v>126</v>
      </c>
      <c r="D95" s="7" t="s">
        <v>166</v>
      </c>
      <c r="E95" s="7" t="s">
        <v>253</v>
      </c>
      <c r="F95" s="19" t="s">
        <v>250</v>
      </c>
      <c r="G95" s="7" t="s">
        <v>254</v>
      </c>
      <c r="H95" s="19" t="s">
        <v>255</v>
      </c>
      <c r="I95" s="7" t="n">
        <v>9771637394</v>
      </c>
    </row>
    <row r="96" customFormat="false" ht="12.75" hidden="false" customHeight="false" outlineLevel="0" collapsed="false">
      <c r="A96" s="6" t="n">
        <v>94</v>
      </c>
      <c r="B96" s="7" t="s">
        <v>10</v>
      </c>
      <c r="C96" s="7" t="s">
        <v>126</v>
      </c>
      <c r="D96" s="7" t="s">
        <v>166</v>
      </c>
      <c r="E96" s="7" t="s">
        <v>253</v>
      </c>
      <c r="F96" s="19" t="s">
        <v>256</v>
      </c>
      <c r="G96" s="7" t="s">
        <v>257</v>
      </c>
      <c r="H96" s="19" t="s">
        <v>258</v>
      </c>
      <c r="I96" s="7" t="n">
        <v>9570569406</v>
      </c>
    </row>
    <row r="97" customFormat="false" ht="12.75" hidden="false" customHeight="false" outlineLevel="0" collapsed="false">
      <c r="A97" s="6" t="n">
        <v>95</v>
      </c>
      <c r="B97" s="7" t="s">
        <v>10</v>
      </c>
      <c r="C97" s="7" t="s">
        <v>126</v>
      </c>
      <c r="D97" s="7" t="s">
        <v>166</v>
      </c>
      <c r="E97" s="7" t="s">
        <v>253</v>
      </c>
      <c r="F97" s="19" t="s">
        <v>259</v>
      </c>
      <c r="G97" s="7" t="s">
        <v>260</v>
      </c>
      <c r="H97" s="19" t="s">
        <v>261</v>
      </c>
      <c r="I97" s="7" t="n">
        <v>9661299232</v>
      </c>
    </row>
    <row r="98" customFormat="false" ht="12.75" hidden="false" customHeight="false" outlineLevel="0" collapsed="false">
      <c r="A98" s="6" t="n">
        <v>96</v>
      </c>
      <c r="B98" s="7" t="s">
        <v>10</v>
      </c>
      <c r="C98" s="7" t="s">
        <v>126</v>
      </c>
      <c r="D98" s="7" t="s">
        <v>166</v>
      </c>
      <c r="E98" s="7" t="s">
        <v>253</v>
      </c>
      <c r="F98" s="19" t="s">
        <v>262</v>
      </c>
      <c r="G98" s="7" t="s">
        <v>263</v>
      </c>
      <c r="H98" s="19" t="s">
        <v>264</v>
      </c>
      <c r="I98" s="7" t="n">
        <v>9835677655</v>
      </c>
    </row>
    <row r="99" customFormat="false" ht="12.75" hidden="false" customHeight="false" outlineLevel="0" collapsed="false">
      <c r="A99" s="6" t="n">
        <v>97</v>
      </c>
      <c r="B99" s="7" t="s">
        <v>10</v>
      </c>
      <c r="C99" s="7" t="s">
        <v>126</v>
      </c>
      <c r="D99" s="7" t="s">
        <v>166</v>
      </c>
      <c r="E99" s="7" t="s">
        <v>265</v>
      </c>
      <c r="F99" s="19" t="s">
        <v>262</v>
      </c>
      <c r="G99" s="7" t="s">
        <v>263</v>
      </c>
      <c r="H99" s="19" t="s">
        <v>264</v>
      </c>
      <c r="I99" s="7" t="n">
        <v>9835677655</v>
      </c>
    </row>
    <row r="100" customFormat="false" ht="12.75" hidden="false" customHeight="false" outlineLevel="0" collapsed="false">
      <c r="A100" s="6" t="n">
        <v>98</v>
      </c>
      <c r="B100" s="7" t="s">
        <v>10</v>
      </c>
      <c r="C100" s="7" t="s">
        <v>126</v>
      </c>
      <c r="D100" s="7" t="s">
        <v>166</v>
      </c>
      <c r="E100" s="7" t="s">
        <v>265</v>
      </c>
      <c r="F100" s="19" t="s">
        <v>266</v>
      </c>
      <c r="G100" s="7" t="s">
        <v>267</v>
      </c>
      <c r="H100" s="19" t="s">
        <v>268</v>
      </c>
      <c r="I100" s="7" t="n">
        <v>9801495881</v>
      </c>
    </row>
    <row r="101" customFormat="false" ht="12.75" hidden="false" customHeight="false" outlineLevel="0" collapsed="false">
      <c r="A101" s="6" t="n">
        <v>99</v>
      </c>
      <c r="B101" s="7" t="s">
        <v>10</v>
      </c>
      <c r="C101" s="7" t="s">
        <v>126</v>
      </c>
      <c r="D101" s="7" t="s">
        <v>166</v>
      </c>
      <c r="E101" s="7" t="s">
        <v>265</v>
      </c>
      <c r="F101" s="19" t="s">
        <v>269</v>
      </c>
      <c r="G101" s="7" t="s">
        <v>270</v>
      </c>
      <c r="H101" s="19" t="s">
        <v>271</v>
      </c>
      <c r="I101" s="7" t="n">
        <v>9801315606</v>
      </c>
    </row>
    <row r="102" customFormat="false" ht="12.75" hidden="false" customHeight="false" outlineLevel="0" collapsed="false">
      <c r="A102" s="6" t="n">
        <v>100</v>
      </c>
      <c r="B102" s="7" t="s">
        <v>10</v>
      </c>
      <c r="C102" s="7" t="s">
        <v>126</v>
      </c>
      <c r="D102" s="7" t="s">
        <v>166</v>
      </c>
      <c r="E102" s="7" t="s">
        <v>265</v>
      </c>
      <c r="F102" s="19" t="s">
        <v>272</v>
      </c>
      <c r="G102" s="7" t="s">
        <v>273</v>
      </c>
      <c r="H102" s="19" t="s">
        <v>274</v>
      </c>
      <c r="I102" s="7" t="n">
        <v>9939481416</v>
      </c>
    </row>
    <row r="103" customFormat="false" ht="12.75" hidden="false" customHeight="false" outlineLevel="0" collapsed="false">
      <c r="A103" s="6" t="n">
        <v>101</v>
      </c>
      <c r="B103" s="7" t="s">
        <v>10</v>
      </c>
      <c r="C103" s="7" t="s">
        <v>126</v>
      </c>
      <c r="D103" s="7" t="s">
        <v>166</v>
      </c>
      <c r="E103" s="7" t="s">
        <v>265</v>
      </c>
      <c r="F103" s="19" t="s">
        <v>275</v>
      </c>
      <c r="G103" s="7" t="s">
        <v>276</v>
      </c>
      <c r="H103" s="19" t="s">
        <v>275</v>
      </c>
      <c r="I103" s="7" t="n">
        <v>8989884645</v>
      </c>
    </row>
    <row r="104" customFormat="false" ht="12.75" hidden="false" customHeight="false" outlineLevel="0" collapsed="false">
      <c r="A104" s="6" t="n">
        <v>102</v>
      </c>
      <c r="B104" s="7" t="s">
        <v>10</v>
      </c>
      <c r="C104" s="7" t="s">
        <v>126</v>
      </c>
      <c r="D104" s="7" t="s">
        <v>166</v>
      </c>
      <c r="E104" s="7" t="s">
        <v>265</v>
      </c>
      <c r="F104" s="19" t="s">
        <v>277</v>
      </c>
      <c r="G104" s="7" t="s">
        <v>278</v>
      </c>
      <c r="H104" s="19" t="s">
        <v>279</v>
      </c>
      <c r="I104" s="7" t="n">
        <v>9430102998</v>
      </c>
    </row>
    <row r="105" customFormat="false" ht="12.75" hidden="false" customHeight="false" outlineLevel="0" collapsed="false">
      <c r="A105" s="6" t="n">
        <v>103</v>
      </c>
      <c r="B105" s="7" t="s">
        <v>10</v>
      </c>
      <c r="C105" s="7" t="s">
        <v>126</v>
      </c>
      <c r="D105" s="7" t="s">
        <v>166</v>
      </c>
      <c r="E105" s="7" t="s">
        <v>265</v>
      </c>
      <c r="F105" s="19" t="s">
        <v>280</v>
      </c>
      <c r="G105" s="7" t="s">
        <v>281</v>
      </c>
      <c r="H105" s="19" t="s">
        <v>282</v>
      </c>
      <c r="I105" s="7" t="n">
        <v>9955298706</v>
      </c>
    </row>
    <row r="106" customFormat="false" ht="12.75" hidden="false" customHeight="false" outlineLevel="0" collapsed="false">
      <c r="A106" s="6" t="n">
        <v>104</v>
      </c>
      <c r="B106" s="7" t="s">
        <v>10</v>
      </c>
      <c r="C106" s="7" t="s">
        <v>126</v>
      </c>
      <c r="D106" s="7" t="s">
        <v>166</v>
      </c>
      <c r="E106" s="7" t="s">
        <v>265</v>
      </c>
      <c r="F106" s="19" t="s">
        <v>283</v>
      </c>
      <c r="G106" s="7" t="s">
        <v>284</v>
      </c>
      <c r="H106" s="7" t="s">
        <v>285</v>
      </c>
      <c r="I106" s="7" t="n">
        <v>9939377489</v>
      </c>
    </row>
    <row r="107" customFormat="false" ht="12.75" hidden="false" customHeight="false" outlineLevel="0" collapsed="false">
      <c r="A107" s="6" t="n">
        <v>105</v>
      </c>
      <c r="B107" s="7" t="s">
        <v>10</v>
      </c>
      <c r="C107" s="7" t="s">
        <v>126</v>
      </c>
      <c r="D107" s="7" t="s">
        <v>166</v>
      </c>
      <c r="E107" s="7" t="s">
        <v>265</v>
      </c>
      <c r="F107" s="19" t="s">
        <v>184</v>
      </c>
      <c r="G107" s="7" t="s">
        <v>286</v>
      </c>
      <c r="H107" s="19" t="s">
        <v>287</v>
      </c>
      <c r="I107" s="7" t="n">
        <v>6452258244</v>
      </c>
    </row>
    <row r="108" customFormat="false" ht="12.75" hidden="false" customHeight="false" outlineLevel="0" collapsed="false">
      <c r="A108" s="6" t="n">
        <v>106</v>
      </c>
      <c r="B108" s="7" t="s">
        <v>10</v>
      </c>
      <c r="C108" s="7" t="s">
        <v>126</v>
      </c>
      <c r="D108" s="7" t="s">
        <v>166</v>
      </c>
      <c r="E108" s="7" t="s">
        <v>288</v>
      </c>
      <c r="F108" s="19" t="s">
        <v>289</v>
      </c>
      <c r="G108" s="7" t="s">
        <v>290</v>
      </c>
      <c r="H108" s="19" t="s">
        <v>291</v>
      </c>
      <c r="I108" s="7" t="n">
        <v>9903988475</v>
      </c>
    </row>
    <row r="109" customFormat="false" ht="12.75" hidden="false" customHeight="false" outlineLevel="0" collapsed="false">
      <c r="A109" s="6" t="n">
        <v>107</v>
      </c>
      <c r="B109" s="7" t="s">
        <v>10</v>
      </c>
      <c r="C109" s="7" t="s">
        <v>126</v>
      </c>
      <c r="D109" s="7" t="s">
        <v>166</v>
      </c>
      <c r="E109" s="7" t="s">
        <v>265</v>
      </c>
      <c r="F109" s="19" t="s">
        <v>292</v>
      </c>
      <c r="G109" s="7" t="s">
        <v>293</v>
      </c>
      <c r="H109" s="7" t="s">
        <v>294</v>
      </c>
      <c r="I109" s="7" t="n">
        <v>9771934900</v>
      </c>
    </row>
    <row r="110" customFormat="false" ht="12.75" hidden="false" customHeight="false" outlineLevel="0" collapsed="false">
      <c r="A110" s="6" t="n">
        <v>108</v>
      </c>
      <c r="B110" s="7" t="s">
        <v>10</v>
      </c>
      <c r="C110" s="7" t="s">
        <v>126</v>
      </c>
      <c r="D110" s="7" t="s">
        <v>166</v>
      </c>
      <c r="E110" s="7" t="s">
        <v>295</v>
      </c>
      <c r="F110" s="19" t="s">
        <v>296</v>
      </c>
      <c r="G110" s="7" t="s">
        <v>297</v>
      </c>
      <c r="H110" s="7" t="s">
        <v>298</v>
      </c>
      <c r="I110" s="7" t="n">
        <v>9546208189</v>
      </c>
    </row>
    <row r="111" customFormat="false" ht="12.75" hidden="false" customHeight="false" outlineLevel="0" collapsed="false">
      <c r="A111" s="6" t="n">
        <v>109</v>
      </c>
      <c r="B111" s="7" t="s">
        <v>10</v>
      </c>
      <c r="C111" s="7" t="s">
        <v>126</v>
      </c>
      <c r="D111" s="7" t="s">
        <v>166</v>
      </c>
      <c r="E111" s="7" t="s">
        <v>295</v>
      </c>
      <c r="F111" s="19" t="s">
        <v>296</v>
      </c>
      <c r="G111" s="7" t="s">
        <v>297</v>
      </c>
      <c r="H111" s="7" t="s">
        <v>298</v>
      </c>
      <c r="I111" s="7" t="n">
        <v>9546208189</v>
      </c>
    </row>
    <row r="112" customFormat="false" ht="12.75" hidden="false" customHeight="false" outlineLevel="0" collapsed="false">
      <c r="A112" s="6" t="n">
        <v>110</v>
      </c>
      <c r="B112" s="7" t="s">
        <v>10</v>
      </c>
      <c r="C112" s="7" t="s">
        <v>126</v>
      </c>
      <c r="D112" s="7" t="s">
        <v>166</v>
      </c>
      <c r="E112" s="7" t="s">
        <v>205</v>
      </c>
      <c r="F112" s="19" t="s">
        <v>299</v>
      </c>
      <c r="G112" s="7" t="s">
        <v>300</v>
      </c>
      <c r="H112" s="19" t="s">
        <v>301</v>
      </c>
      <c r="I112" s="20" t="n">
        <v>9679609665</v>
      </c>
    </row>
    <row r="113" customFormat="false" ht="12.75" hidden="false" customHeight="false" outlineLevel="0" collapsed="false">
      <c r="A113" s="6" t="n">
        <v>111</v>
      </c>
      <c r="B113" s="7" t="s">
        <v>10</v>
      </c>
      <c r="C113" s="7" t="s">
        <v>126</v>
      </c>
      <c r="D113" s="7" t="s">
        <v>166</v>
      </c>
      <c r="E113" s="7" t="s">
        <v>302</v>
      </c>
      <c r="F113" s="19" t="s">
        <v>303</v>
      </c>
      <c r="G113" s="21" t="s">
        <v>304</v>
      </c>
      <c r="H113" s="7" t="s">
        <v>305</v>
      </c>
      <c r="I113" s="20" t="n">
        <v>9771637394</v>
      </c>
    </row>
    <row r="114" customFormat="false" ht="12.75" hidden="false" customHeight="false" outlineLevel="0" collapsed="false">
      <c r="A114" s="6" t="n">
        <v>112</v>
      </c>
      <c r="B114" s="7" t="s">
        <v>10</v>
      </c>
      <c r="C114" s="7" t="s">
        <v>126</v>
      </c>
      <c r="D114" s="7" t="s">
        <v>166</v>
      </c>
      <c r="E114" s="7" t="s">
        <v>302</v>
      </c>
      <c r="F114" s="19" t="s">
        <v>306</v>
      </c>
      <c r="G114" s="21" t="s">
        <v>307</v>
      </c>
      <c r="H114" s="19" t="s">
        <v>308</v>
      </c>
      <c r="I114" s="22" t="n">
        <v>9470050100</v>
      </c>
    </row>
    <row r="115" customFormat="false" ht="12.75" hidden="false" customHeight="false" outlineLevel="0" collapsed="false">
      <c r="A115" s="6" t="n">
        <v>113</v>
      </c>
      <c r="B115" s="7" t="s">
        <v>10</v>
      </c>
      <c r="C115" s="7" t="s">
        <v>126</v>
      </c>
      <c r="D115" s="7" t="s">
        <v>166</v>
      </c>
      <c r="E115" s="7" t="s">
        <v>302</v>
      </c>
      <c r="F115" s="19" t="s">
        <v>309</v>
      </c>
      <c r="G115" s="21" t="s">
        <v>310</v>
      </c>
      <c r="H115" s="19" t="s">
        <v>311</v>
      </c>
      <c r="I115" s="22" t="n">
        <v>9570569406</v>
      </c>
    </row>
    <row r="116" customFormat="false" ht="12.75" hidden="false" customHeight="false" outlineLevel="0" collapsed="false">
      <c r="A116" s="6" t="n">
        <v>114</v>
      </c>
      <c r="B116" s="7" t="s">
        <v>10</v>
      </c>
      <c r="C116" s="7" t="s">
        <v>126</v>
      </c>
      <c r="D116" s="7" t="s">
        <v>166</v>
      </c>
      <c r="E116" s="7" t="s">
        <v>302</v>
      </c>
      <c r="F116" s="19" t="s">
        <v>312</v>
      </c>
      <c r="G116" s="21" t="s">
        <v>313</v>
      </c>
      <c r="H116" s="19" t="s">
        <v>314</v>
      </c>
      <c r="I116" s="7" t="n">
        <v>9931757733</v>
      </c>
    </row>
    <row r="117" customFormat="false" ht="12.75" hidden="false" customHeight="false" outlineLevel="0" collapsed="false">
      <c r="A117" s="6" t="n">
        <v>115</v>
      </c>
      <c r="B117" s="7" t="s">
        <v>10</v>
      </c>
      <c r="C117" s="7" t="s">
        <v>126</v>
      </c>
      <c r="D117" s="7" t="s">
        <v>166</v>
      </c>
      <c r="E117" s="7" t="s">
        <v>302</v>
      </c>
      <c r="F117" s="19" t="s">
        <v>312</v>
      </c>
      <c r="G117" s="21" t="s">
        <v>313</v>
      </c>
      <c r="H117" s="19" t="s">
        <v>314</v>
      </c>
      <c r="I117" s="7" t="n">
        <v>9931757733</v>
      </c>
    </row>
    <row r="118" customFormat="false" ht="12.75" hidden="false" customHeight="false" outlineLevel="0" collapsed="false">
      <c r="A118" s="6" t="n">
        <v>116</v>
      </c>
      <c r="B118" s="7" t="s">
        <v>10</v>
      </c>
      <c r="C118" s="7" t="s">
        <v>126</v>
      </c>
      <c r="D118" s="7" t="s">
        <v>166</v>
      </c>
      <c r="E118" s="7" t="s">
        <v>180</v>
      </c>
      <c r="F118" s="19" t="s">
        <v>315</v>
      </c>
      <c r="G118" s="23" t="s">
        <v>316</v>
      </c>
      <c r="H118" s="19" t="s">
        <v>317</v>
      </c>
      <c r="I118" s="23" t="n">
        <v>9771298129</v>
      </c>
    </row>
    <row r="119" customFormat="false" ht="12.75" hidden="false" customHeight="false" outlineLevel="0" collapsed="false">
      <c r="A119" s="6" t="n">
        <v>117</v>
      </c>
      <c r="B119" s="7" t="s">
        <v>10</v>
      </c>
      <c r="C119" s="7" t="s">
        <v>126</v>
      </c>
      <c r="D119" s="7" t="s">
        <v>166</v>
      </c>
      <c r="E119" s="7" t="s">
        <v>184</v>
      </c>
      <c r="F119" s="19" t="s">
        <v>315</v>
      </c>
      <c r="G119" s="7" t="s">
        <v>318</v>
      </c>
      <c r="H119" s="19" t="s">
        <v>317</v>
      </c>
      <c r="I119" s="23" t="n">
        <v>9931714440</v>
      </c>
    </row>
    <row r="120" customFormat="false" ht="12.75" hidden="false" customHeight="false" outlineLevel="0" collapsed="false">
      <c r="A120" s="6" t="n">
        <v>118</v>
      </c>
      <c r="B120" s="7" t="s">
        <v>10</v>
      </c>
      <c r="C120" s="7" t="s">
        <v>126</v>
      </c>
      <c r="D120" s="7" t="s">
        <v>166</v>
      </c>
      <c r="E120" s="7" t="s">
        <v>184</v>
      </c>
      <c r="F120" s="19" t="s">
        <v>319</v>
      </c>
      <c r="G120" s="23" t="s">
        <v>320</v>
      </c>
      <c r="H120" s="19" t="s">
        <v>321</v>
      </c>
      <c r="I120" s="23" t="n">
        <v>9931714440</v>
      </c>
    </row>
    <row r="121" customFormat="false" ht="12.75" hidden="false" customHeight="false" outlineLevel="0" collapsed="false">
      <c r="A121" s="6" t="n">
        <v>119</v>
      </c>
      <c r="B121" s="7" t="s">
        <v>10</v>
      </c>
      <c r="C121" s="7" t="s">
        <v>126</v>
      </c>
      <c r="D121" s="7" t="s">
        <v>166</v>
      </c>
      <c r="E121" s="7" t="s">
        <v>184</v>
      </c>
      <c r="F121" s="19" t="s">
        <v>319</v>
      </c>
      <c r="G121" s="7" t="s">
        <v>322</v>
      </c>
      <c r="H121" s="19" t="s">
        <v>321</v>
      </c>
      <c r="I121" s="7" t="n">
        <v>9199632034</v>
      </c>
    </row>
    <row r="122" customFormat="false" ht="12.75" hidden="false" customHeight="false" outlineLevel="0" collapsed="false">
      <c r="A122" s="6" t="n">
        <v>120</v>
      </c>
      <c r="B122" s="7" t="s">
        <v>10</v>
      </c>
      <c r="C122" s="7" t="s">
        <v>126</v>
      </c>
      <c r="D122" s="7" t="s">
        <v>166</v>
      </c>
      <c r="E122" s="7" t="s">
        <v>205</v>
      </c>
      <c r="F122" s="19" t="s">
        <v>323</v>
      </c>
      <c r="G122" s="23" t="s">
        <v>324</v>
      </c>
      <c r="H122" s="19" t="s">
        <v>325</v>
      </c>
      <c r="I122" s="23" t="n">
        <v>9430590812</v>
      </c>
    </row>
    <row r="123" customFormat="false" ht="12.75" hidden="false" customHeight="false" outlineLevel="0" collapsed="false">
      <c r="A123" s="6" t="n">
        <v>121</v>
      </c>
      <c r="B123" s="7" t="s">
        <v>10</v>
      </c>
      <c r="C123" s="7" t="s">
        <v>126</v>
      </c>
      <c r="D123" s="7" t="s">
        <v>166</v>
      </c>
      <c r="E123" s="7" t="s">
        <v>198</v>
      </c>
      <c r="F123" s="19" t="s">
        <v>326</v>
      </c>
      <c r="G123" s="7" t="s">
        <v>327</v>
      </c>
      <c r="H123" s="19" t="s">
        <v>328</v>
      </c>
      <c r="I123" s="7" t="n">
        <v>8051333562</v>
      </c>
    </row>
    <row r="124" customFormat="false" ht="12.75" hidden="false" customHeight="false" outlineLevel="0" collapsed="false">
      <c r="A124" s="6" t="n">
        <v>122</v>
      </c>
      <c r="B124" s="7" t="s">
        <v>10</v>
      </c>
      <c r="C124" s="7" t="s">
        <v>126</v>
      </c>
      <c r="D124" s="7" t="s">
        <v>166</v>
      </c>
      <c r="E124" s="7" t="s">
        <v>198</v>
      </c>
      <c r="F124" s="19" t="s">
        <v>329</v>
      </c>
      <c r="G124" s="7" t="s">
        <v>330</v>
      </c>
      <c r="H124" s="19" t="s">
        <v>331</v>
      </c>
      <c r="I124" s="7" t="n">
        <v>9955065189</v>
      </c>
    </row>
    <row r="125" customFormat="false" ht="12.75" hidden="false" customHeight="false" outlineLevel="0" collapsed="false">
      <c r="A125" s="6" t="n">
        <v>123</v>
      </c>
      <c r="B125" s="7" t="s">
        <v>10</v>
      </c>
      <c r="C125" s="7" t="s">
        <v>126</v>
      </c>
      <c r="D125" s="7" t="s">
        <v>166</v>
      </c>
      <c r="E125" s="7" t="s">
        <v>198</v>
      </c>
      <c r="F125" s="19" t="s">
        <v>329</v>
      </c>
      <c r="G125" s="7" t="s">
        <v>332</v>
      </c>
      <c r="H125" s="19" t="s">
        <v>331</v>
      </c>
      <c r="I125" s="7" t="n">
        <v>8969694776</v>
      </c>
    </row>
    <row r="126" customFormat="false" ht="12.75" hidden="false" customHeight="false" outlineLevel="0" collapsed="false">
      <c r="A126" s="6" t="n">
        <v>124</v>
      </c>
      <c r="B126" s="7" t="s">
        <v>10</v>
      </c>
      <c r="C126" s="7" t="s">
        <v>126</v>
      </c>
      <c r="D126" s="7" t="s">
        <v>166</v>
      </c>
      <c r="E126" s="7" t="s">
        <v>216</v>
      </c>
      <c r="F126" s="19" t="s">
        <v>333</v>
      </c>
      <c r="G126" s="7" t="s">
        <v>334</v>
      </c>
      <c r="H126" s="19" t="s">
        <v>335</v>
      </c>
      <c r="I126" s="7" t="n">
        <v>9097213043</v>
      </c>
    </row>
    <row r="127" customFormat="false" ht="12.75" hidden="false" customHeight="false" outlineLevel="0" collapsed="false">
      <c r="A127" s="6" t="n">
        <v>125</v>
      </c>
      <c r="B127" s="7" t="s">
        <v>10</v>
      </c>
      <c r="C127" s="7" t="s">
        <v>126</v>
      </c>
      <c r="D127" s="7" t="s">
        <v>166</v>
      </c>
      <c r="E127" s="7" t="s">
        <v>216</v>
      </c>
      <c r="F127" s="19" t="s">
        <v>336</v>
      </c>
      <c r="G127" s="7" t="s">
        <v>334</v>
      </c>
      <c r="H127" s="19" t="s">
        <v>335</v>
      </c>
      <c r="I127" s="7" t="n">
        <v>9097213043</v>
      </c>
    </row>
    <row r="128" customFormat="false" ht="12.75" hidden="false" customHeight="false" outlineLevel="0" collapsed="false">
      <c r="A128" s="6" t="n">
        <v>126</v>
      </c>
      <c r="B128" s="7" t="s">
        <v>10</v>
      </c>
      <c r="C128" s="7" t="s">
        <v>126</v>
      </c>
      <c r="D128" s="7" t="s">
        <v>166</v>
      </c>
      <c r="E128" s="7" t="s">
        <v>216</v>
      </c>
      <c r="F128" s="19" t="s">
        <v>336</v>
      </c>
      <c r="G128" s="7" t="s">
        <v>337</v>
      </c>
      <c r="H128" s="19" t="s">
        <v>338</v>
      </c>
      <c r="I128" s="7" t="n">
        <v>9006727508</v>
      </c>
    </row>
    <row r="129" customFormat="false" ht="12.75" hidden="false" customHeight="false" outlineLevel="0" collapsed="false">
      <c r="A129" s="6" t="n">
        <v>127</v>
      </c>
      <c r="B129" s="7" t="s">
        <v>10</v>
      </c>
      <c r="C129" s="7" t="s">
        <v>126</v>
      </c>
      <c r="D129" s="7" t="s">
        <v>166</v>
      </c>
      <c r="E129" s="7" t="s">
        <v>234</v>
      </c>
      <c r="F129" s="19" t="s">
        <v>336</v>
      </c>
      <c r="G129" s="7" t="s">
        <v>339</v>
      </c>
      <c r="H129" s="19" t="s">
        <v>340</v>
      </c>
      <c r="I129" s="7" t="n">
        <v>9097845892</v>
      </c>
    </row>
    <row r="130" customFormat="false" ht="12.75" hidden="false" customHeight="false" outlineLevel="0" collapsed="false">
      <c r="A130" s="6" t="n">
        <v>128</v>
      </c>
      <c r="B130" s="7" t="s">
        <v>10</v>
      </c>
      <c r="C130" s="7" t="s">
        <v>126</v>
      </c>
      <c r="D130" s="7" t="s">
        <v>166</v>
      </c>
      <c r="E130" s="7" t="s">
        <v>234</v>
      </c>
      <c r="F130" s="19" t="s">
        <v>341</v>
      </c>
      <c r="G130" s="7" t="s">
        <v>342</v>
      </c>
      <c r="H130" s="19" t="s">
        <v>343</v>
      </c>
      <c r="I130" s="7" t="n">
        <v>9430209571</v>
      </c>
    </row>
    <row r="131" customFormat="false" ht="12.75" hidden="false" customHeight="false" outlineLevel="0" collapsed="false">
      <c r="A131" s="6" t="n">
        <v>129</v>
      </c>
      <c r="B131" s="7" t="s">
        <v>10</v>
      </c>
      <c r="C131" s="7" t="s">
        <v>126</v>
      </c>
      <c r="D131" s="7" t="s">
        <v>166</v>
      </c>
      <c r="E131" s="7" t="s">
        <v>234</v>
      </c>
      <c r="F131" s="19" t="s">
        <v>344</v>
      </c>
      <c r="G131" s="7" t="s">
        <v>345</v>
      </c>
      <c r="H131" s="19" t="s">
        <v>346</v>
      </c>
      <c r="I131" s="7" t="n">
        <v>9771587802</v>
      </c>
    </row>
    <row r="132" customFormat="false" ht="12.75" hidden="false" customHeight="false" outlineLevel="0" collapsed="false">
      <c r="A132" s="6" t="n">
        <v>130</v>
      </c>
      <c r="B132" s="7" t="s">
        <v>10</v>
      </c>
      <c r="C132" s="7" t="s">
        <v>126</v>
      </c>
      <c r="D132" s="7" t="s">
        <v>166</v>
      </c>
      <c r="E132" s="7" t="s">
        <v>234</v>
      </c>
      <c r="F132" s="19" t="s">
        <v>347</v>
      </c>
      <c r="G132" s="7" t="s">
        <v>348</v>
      </c>
      <c r="H132" s="19" t="s">
        <v>349</v>
      </c>
      <c r="I132" s="7" t="n">
        <v>9933604135</v>
      </c>
    </row>
    <row r="133" customFormat="false" ht="12.75" hidden="false" customHeight="false" outlineLevel="0" collapsed="false">
      <c r="A133" s="6" t="n">
        <v>131</v>
      </c>
      <c r="B133" s="7" t="s">
        <v>10</v>
      </c>
      <c r="C133" s="7" t="s">
        <v>126</v>
      </c>
      <c r="D133" s="7" t="s">
        <v>166</v>
      </c>
      <c r="E133" s="7" t="s">
        <v>234</v>
      </c>
      <c r="F133" s="19" t="s">
        <v>350</v>
      </c>
      <c r="G133" s="7" t="s">
        <v>351</v>
      </c>
      <c r="H133" s="19" t="s">
        <v>352</v>
      </c>
      <c r="I133" s="7" t="n">
        <v>9771385768</v>
      </c>
    </row>
    <row r="134" customFormat="false" ht="12.75" hidden="false" customHeight="false" outlineLevel="0" collapsed="false">
      <c r="A134" s="6" t="n">
        <v>132</v>
      </c>
      <c r="B134" s="7" t="s">
        <v>10</v>
      </c>
      <c r="C134" s="7" t="s">
        <v>126</v>
      </c>
      <c r="D134" s="7" t="s">
        <v>166</v>
      </c>
      <c r="E134" s="7" t="s">
        <v>253</v>
      </c>
      <c r="F134" s="19" t="s">
        <v>353</v>
      </c>
      <c r="G134" s="7" t="s">
        <v>354</v>
      </c>
      <c r="H134" s="19" t="s">
        <v>355</v>
      </c>
      <c r="I134" s="7" t="n">
        <v>9472895455</v>
      </c>
    </row>
    <row r="135" customFormat="false" ht="12.75" hidden="false" customHeight="false" outlineLevel="0" collapsed="false">
      <c r="A135" s="6" t="n">
        <v>133</v>
      </c>
      <c r="B135" s="7" t="s">
        <v>10</v>
      </c>
      <c r="C135" s="7" t="s">
        <v>126</v>
      </c>
      <c r="D135" s="7" t="s">
        <v>166</v>
      </c>
      <c r="E135" s="7" t="s">
        <v>253</v>
      </c>
      <c r="F135" s="19" t="s">
        <v>356</v>
      </c>
      <c r="G135" s="7" t="s">
        <v>357</v>
      </c>
      <c r="H135" s="19" t="s">
        <v>358</v>
      </c>
      <c r="I135" s="7" t="n">
        <v>9471070349</v>
      </c>
    </row>
    <row r="136" customFormat="false" ht="12.75" hidden="false" customHeight="false" outlineLevel="0" collapsed="false">
      <c r="A136" s="6" t="n">
        <v>134</v>
      </c>
      <c r="B136" s="7" t="s">
        <v>10</v>
      </c>
      <c r="C136" s="7" t="s">
        <v>126</v>
      </c>
      <c r="D136" s="7" t="s">
        <v>166</v>
      </c>
      <c r="E136" s="7" t="s">
        <v>265</v>
      </c>
      <c r="F136" s="19" t="s">
        <v>356</v>
      </c>
      <c r="G136" s="7" t="s">
        <v>316</v>
      </c>
      <c r="H136" s="19" t="s">
        <v>358</v>
      </c>
      <c r="I136" s="7" t="n">
        <v>9771298129</v>
      </c>
    </row>
    <row r="137" customFormat="false" ht="12.75" hidden="false" customHeight="false" outlineLevel="0" collapsed="false">
      <c r="A137" s="6" t="n">
        <v>135</v>
      </c>
      <c r="B137" s="7" t="s">
        <v>10</v>
      </c>
      <c r="C137" s="7" t="s">
        <v>126</v>
      </c>
      <c r="D137" s="7" t="s">
        <v>166</v>
      </c>
      <c r="E137" s="7" t="s">
        <v>265</v>
      </c>
      <c r="F137" s="19" t="s">
        <v>359</v>
      </c>
      <c r="G137" s="7" t="s">
        <v>360</v>
      </c>
      <c r="H137" s="19" t="s">
        <v>361</v>
      </c>
      <c r="I137" s="7" t="n">
        <v>8898712043</v>
      </c>
    </row>
    <row r="138" customFormat="false" ht="12.75" hidden="false" customHeight="false" outlineLevel="0" collapsed="false">
      <c r="A138" s="6" t="n">
        <v>136</v>
      </c>
      <c r="B138" s="7" t="s">
        <v>10</v>
      </c>
      <c r="C138" s="7" t="s">
        <v>126</v>
      </c>
      <c r="D138" s="7" t="s">
        <v>166</v>
      </c>
      <c r="E138" s="7" t="s">
        <v>265</v>
      </c>
      <c r="F138" s="19" t="s">
        <v>362</v>
      </c>
      <c r="G138" s="7" t="s">
        <v>363</v>
      </c>
      <c r="H138" s="19" t="s">
        <v>364</v>
      </c>
      <c r="I138" s="7" t="n">
        <v>9430264107</v>
      </c>
    </row>
    <row r="139" customFormat="false" ht="12.75" hidden="false" customHeight="false" outlineLevel="0" collapsed="false">
      <c r="A139" s="6" t="n">
        <v>137</v>
      </c>
      <c r="B139" s="7" t="s">
        <v>10</v>
      </c>
      <c r="C139" s="7" t="s">
        <v>126</v>
      </c>
      <c r="D139" s="7" t="s">
        <v>166</v>
      </c>
      <c r="E139" s="7" t="s">
        <v>265</v>
      </c>
      <c r="F139" s="19" t="s">
        <v>362</v>
      </c>
      <c r="G139" s="7" t="s">
        <v>363</v>
      </c>
      <c r="H139" s="19" t="s">
        <v>364</v>
      </c>
      <c r="I139" s="7" t="n">
        <v>9430264107</v>
      </c>
    </row>
    <row r="140" customFormat="false" ht="12.75" hidden="false" customHeight="false" outlineLevel="0" collapsed="false">
      <c r="A140" s="6" t="n">
        <v>138</v>
      </c>
      <c r="B140" s="7" t="s">
        <v>10</v>
      </c>
      <c r="C140" s="7" t="s">
        <v>126</v>
      </c>
      <c r="D140" s="7" t="s">
        <v>166</v>
      </c>
      <c r="E140" s="7" t="s">
        <v>295</v>
      </c>
      <c r="F140" s="19" t="s">
        <v>362</v>
      </c>
      <c r="G140" s="7" t="s">
        <v>363</v>
      </c>
      <c r="H140" s="19" t="s">
        <v>364</v>
      </c>
      <c r="I140" s="7" t="n">
        <v>9430264107</v>
      </c>
    </row>
    <row r="141" customFormat="false" ht="12.75" hidden="false" customHeight="false" outlineLevel="0" collapsed="false">
      <c r="A141" s="6" t="n">
        <v>139</v>
      </c>
      <c r="B141" s="7" t="s">
        <v>10</v>
      </c>
      <c r="C141" s="7" t="s">
        <v>126</v>
      </c>
      <c r="D141" s="7" t="s">
        <v>166</v>
      </c>
      <c r="E141" s="7" t="s">
        <v>295</v>
      </c>
      <c r="F141" s="19" t="s">
        <v>365</v>
      </c>
      <c r="G141" s="24" t="s">
        <v>366</v>
      </c>
      <c r="H141" s="19" t="s">
        <v>367</v>
      </c>
      <c r="I141" s="24" t="n">
        <v>9955234293</v>
      </c>
    </row>
    <row r="142" customFormat="false" ht="12.75" hidden="false" customHeight="false" outlineLevel="0" collapsed="false">
      <c r="A142" s="6" t="n">
        <v>140</v>
      </c>
      <c r="B142" s="7" t="s">
        <v>10</v>
      </c>
      <c r="C142" s="7" t="s">
        <v>126</v>
      </c>
      <c r="D142" s="7" t="s">
        <v>166</v>
      </c>
      <c r="E142" s="7" t="s">
        <v>180</v>
      </c>
      <c r="F142" s="13" t="s">
        <v>171</v>
      </c>
      <c r="G142" s="24" t="s">
        <v>368</v>
      </c>
      <c r="H142" s="13" t="s">
        <v>369</v>
      </c>
      <c r="I142" s="24" t="n">
        <v>8084678917</v>
      </c>
    </row>
    <row r="143" customFormat="false" ht="12.75" hidden="false" customHeight="false" outlineLevel="0" collapsed="false">
      <c r="A143" s="6" t="n">
        <v>141</v>
      </c>
      <c r="B143" s="7" t="s">
        <v>10</v>
      </c>
      <c r="C143" s="7" t="s">
        <v>126</v>
      </c>
      <c r="D143" s="7" t="s">
        <v>166</v>
      </c>
      <c r="E143" s="7" t="s">
        <v>184</v>
      </c>
      <c r="F143" s="13" t="s">
        <v>370</v>
      </c>
      <c r="G143" s="24" t="s">
        <v>371</v>
      </c>
      <c r="H143" s="13" t="s">
        <v>372</v>
      </c>
      <c r="I143" s="24" t="n">
        <v>9097845892</v>
      </c>
    </row>
    <row r="144" customFormat="false" ht="12.75" hidden="false" customHeight="false" outlineLevel="0" collapsed="false">
      <c r="A144" s="6" t="n">
        <v>142</v>
      </c>
      <c r="B144" s="7" t="s">
        <v>10</v>
      </c>
      <c r="C144" s="7" t="s">
        <v>126</v>
      </c>
      <c r="D144" s="7" t="s">
        <v>166</v>
      </c>
      <c r="E144" s="7" t="s">
        <v>184</v>
      </c>
      <c r="F144" s="13" t="s">
        <v>373</v>
      </c>
      <c r="G144" s="24" t="s">
        <v>374</v>
      </c>
      <c r="H144" s="13" t="s">
        <v>373</v>
      </c>
      <c r="I144" s="24" t="n">
        <v>9931787590</v>
      </c>
    </row>
    <row r="145" customFormat="false" ht="12.75" hidden="false" customHeight="false" outlineLevel="0" collapsed="false">
      <c r="A145" s="6" t="n">
        <v>143</v>
      </c>
      <c r="B145" s="7" t="s">
        <v>10</v>
      </c>
      <c r="C145" s="7" t="s">
        <v>126</v>
      </c>
      <c r="D145" s="7" t="s">
        <v>166</v>
      </c>
      <c r="E145" s="7" t="s">
        <v>184</v>
      </c>
      <c r="F145" s="13" t="s">
        <v>375</v>
      </c>
      <c r="G145" s="7" t="s">
        <v>376</v>
      </c>
      <c r="H145" s="13" t="s">
        <v>377</v>
      </c>
      <c r="I145" s="7" t="n">
        <v>7631776811</v>
      </c>
    </row>
    <row r="146" customFormat="false" ht="12.75" hidden="false" customHeight="false" outlineLevel="0" collapsed="false">
      <c r="A146" s="6" t="n">
        <v>144</v>
      </c>
      <c r="B146" s="7" t="s">
        <v>10</v>
      </c>
      <c r="C146" s="7" t="s">
        <v>126</v>
      </c>
      <c r="D146" s="7" t="s">
        <v>166</v>
      </c>
      <c r="E146" s="7" t="s">
        <v>205</v>
      </c>
      <c r="F146" s="13" t="s">
        <v>221</v>
      </c>
      <c r="G146" s="15" t="s">
        <v>378</v>
      </c>
      <c r="H146" s="13" t="s">
        <v>379</v>
      </c>
      <c r="I146" s="15" t="n">
        <v>9955065189</v>
      </c>
    </row>
    <row r="147" customFormat="false" ht="12.75" hidden="false" customHeight="false" outlineLevel="0" collapsed="false">
      <c r="A147" s="6" t="n">
        <v>145</v>
      </c>
      <c r="B147" s="7" t="s">
        <v>10</v>
      </c>
      <c r="C147" s="7" t="s">
        <v>126</v>
      </c>
      <c r="D147" s="7" t="s">
        <v>166</v>
      </c>
      <c r="E147" s="7" t="s">
        <v>198</v>
      </c>
      <c r="F147" s="13" t="s">
        <v>380</v>
      </c>
      <c r="G147" s="25" t="s">
        <v>381</v>
      </c>
      <c r="H147" s="13" t="s">
        <v>380</v>
      </c>
      <c r="I147" s="25" t="n">
        <v>9934211688</v>
      </c>
    </row>
    <row r="148" customFormat="false" ht="12.75" hidden="false" customHeight="false" outlineLevel="0" collapsed="false">
      <c r="A148" s="6" t="n">
        <v>146</v>
      </c>
      <c r="B148" s="7" t="s">
        <v>10</v>
      </c>
      <c r="C148" s="7" t="s">
        <v>126</v>
      </c>
      <c r="D148" s="7" t="s">
        <v>166</v>
      </c>
      <c r="E148" s="7" t="s">
        <v>198</v>
      </c>
      <c r="F148" s="13" t="s">
        <v>247</v>
      </c>
      <c r="G148" s="7" t="s">
        <v>382</v>
      </c>
      <c r="H148" s="13" t="s">
        <v>249</v>
      </c>
      <c r="I148" s="7" t="n">
        <v>9973495499</v>
      </c>
    </row>
    <row r="149" customFormat="false" ht="12.75" hidden="false" customHeight="false" outlineLevel="0" collapsed="false">
      <c r="A149" s="6" t="n">
        <v>147</v>
      </c>
      <c r="B149" s="7" t="s">
        <v>10</v>
      </c>
      <c r="C149" s="7" t="s">
        <v>126</v>
      </c>
      <c r="D149" s="7" t="s">
        <v>166</v>
      </c>
      <c r="E149" s="7" t="s">
        <v>198</v>
      </c>
      <c r="F149" s="13" t="s">
        <v>383</v>
      </c>
      <c r="G149" s="17" t="s">
        <v>384</v>
      </c>
      <c r="H149" s="13" t="s">
        <v>385</v>
      </c>
      <c r="I149" s="17" t="n">
        <v>9199939708</v>
      </c>
    </row>
    <row r="150" customFormat="false" ht="12.75" hidden="false" customHeight="false" outlineLevel="0" collapsed="false">
      <c r="A150" s="6" t="n">
        <v>148</v>
      </c>
      <c r="B150" s="7" t="s">
        <v>10</v>
      </c>
      <c r="C150" s="7" t="s">
        <v>126</v>
      </c>
      <c r="D150" s="7" t="s">
        <v>166</v>
      </c>
      <c r="E150" s="7" t="s">
        <v>216</v>
      </c>
      <c r="F150" s="13" t="s">
        <v>383</v>
      </c>
      <c r="G150" s="17" t="s">
        <v>384</v>
      </c>
      <c r="H150" s="13" t="s">
        <v>385</v>
      </c>
      <c r="I150" s="17" t="n">
        <v>9199939708</v>
      </c>
    </row>
    <row r="151" customFormat="false" ht="12.75" hidden="false" customHeight="false" outlineLevel="0" collapsed="false">
      <c r="A151" s="6" t="n">
        <v>149</v>
      </c>
      <c r="B151" s="7" t="s">
        <v>10</v>
      </c>
      <c r="C151" s="7" t="s">
        <v>126</v>
      </c>
      <c r="D151" s="7" t="s">
        <v>166</v>
      </c>
      <c r="E151" s="7" t="s">
        <v>216</v>
      </c>
      <c r="F151" s="13" t="s">
        <v>269</v>
      </c>
      <c r="G151" s="26" t="s">
        <v>357</v>
      </c>
      <c r="H151" s="13" t="s">
        <v>271</v>
      </c>
      <c r="I151" s="25" t="n">
        <v>9709696925</v>
      </c>
    </row>
    <row r="152" customFormat="false" ht="12.75" hidden="false" customHeight="false" outlineLevel="0" collapsed="false">
      <c r="A152" s="6" t="n">
        <v>150</v>
      </c>
      <c r="B152" s="7" t="s">
        <v>10</v>
      </c>
      <c r="C152" s="7" t="s">
        <v>126</v>
      </c>
      <c r="D152" s="7" t="s">
        <v>166</v>
      </c>
      <c r="E152" s="7" t="s">
        <v>216</v>
      </c>
      <c r="F152" s="13" t="s">
        <v>386</v>
      </c>
      <c r="G152" s="7" t="s">
        <v>387</v>
      </c>
      <c r="H152" s="13" t="s">
        <v>388</v>
      </c>
      <c r="I152" s="7" t="n">
        <v>9939510014</v>
      </c>
    </row>
    <row r="153" customFormat="false" ht="12.75" hidden="false" customHeight="false" outlineLevel="0" collapsed="false">
      <c r="A153" s="6" t="n">
        <v>151</v>
      </c>
      <c r="B153" s="7" t="s">
        <v>10</v>
      </c>
      <c r="C153" s="7" t="s">
        <v>126</v>
      </c>
      <c r="D153" s="7" t="s">
        <v>166</v>
      </c>
      <c r="E153" s="7" t="s">
        <v>234</v>
      </c>
      <c r="F153" s="13" t="s">
        <v>389</v>
      </c>
      <c r="G153" s="17" t="s">
        <v>390</v>
      </c>
      <c r="H153" s="13" t="s">
        <v>391</v>
      </c>
      <c r="I153" s="17" t="n">
        <v>9939212671</v>
      </c>
    </row>
    <row r="154" customFormat="false" ht="12.75" hidden="false" customHeight="false" outlineLevel="0" collapsed="false">
      <c r="A154" s="6" t="n">
        <v>152</v>
      </c>
      <c r="B154" s="7" t="s">
        <v>10</v>
      </c>
      <c r="C154" s="7" t="s">
        <v>126</v>
      </c>
      <c r="D154" s="7" t="s">
        <v>166</v>
      </c>
      <c r="E154" s="7" t="s">
        <v>234</v>
      </c>
      <c r="F154" s="13" t="s">
        <v>275</v>
      </c>
      <c r="G154" s="7" t="s">
        <v>392</v>
      </c>
      <c r="H154" s="13" t="s">
        <v>393</v>
      </c>
      <c r="I154" s="7" t="n">
        <v>9955635037</v>
      </c>
    </row>
    <row r="155" customFormat="false" ht="12.75" hidden="false" customHeight="false" outlineLevel="0" collapsed="false">
      <c r="A155" s="6" t="n">
        <v>153</v>
      </c>
      <c r="B155" s="7" t="s">
        <v>10</v>
      </c>
      <c r="C155" s="7" t="s">
        <v>126</v>
      </c>
      <c r="D155" s="7" t="s">
        <v>166</v>
      </c>
      <c r="E155" s="7" t="s">
        <v>234</v>
      </c>
      <c r="F155" s="13" t="s">
        <v>394</v>
      </c>
      <c r="G155" s="21" t="s">
        <v>395</v>
      </c>
      <c r="H155" s="13" t="s">
        <v>396</v>
      </c>
      <c r="I155" s="27" t="n">
        <v>8084881766</v>
      </c>
    </row>
    <row r="156" customFormat="false" ht="12.75" hidden="false" customHeight="false" outlineLevel="0" collapsed="false">
      <c r="A156" s="6" t="n">
        <v>154</v>
      </c>
      <c r="B156" s="7" t="s">
        <v>10</v>
      </c>
      <c r="C156" s="7" t="s">
        <v>126</v>
      </c>
      <c r="D156" s="7" t="s">
        <v>166</v>
      </c>
      <c r="E156" s="7" t="s">
        <v>234</v>
      </c>
      <c r="F156" s="13" t="s">
        <v>394</v>
      </c>
      <c r="G156" s="21" t="s">
        <v>395</v>
      </c>
      <c r="H156" s="13" t="s">
        <v>396</v>
      </c>
      <c r="I156" s="27" t="n">
        <v>8084881766</v>
      </c>
    </row>
    <row r="157" customFormat="false" ht="12.75" hidden="false" customHeight="false" outlineLevel="0" collapsed="false">
      <c r="A157" s="6" t="n">
        <v>155</v>
      </c>
      <c r="B157" s="7" t="s">
        <v>10</v>
      </c>
      <c r="C157" s="7" t="s">
        <v>126</v>
      </c>
      <c r="D157" s="7" t="s">
        <v>166</v>
      </c>
      <c r="E157" s="7" t="s">
        <v>234</v>
      </c>
      <c r="F157" s="13" t="s">
        <v>397</v>
      </c>
      <c r="G157" s="7" t="s">
        <v>398</v>
      </c>
      <c r="H157" s="13" t="s">
        <v>399</v>
      </c>
      <c r="I157" s="7" t="n">
        <v>8877137766</v>
      </c>
    </row>
    <row r="158" customFormat="false" ht="12.75" hidden="false" customHeight="false" outlineLevel="0" collapsed="false">
      <c r="A158" s="6" t="n">
        <v>156</v>
      </c>
      <c r="B158" s="7" t="s">
        <v>10</v>
      </c>
      <c r="C158" s="7" t="s">
        <v>126</v>
      </c>
      <c r="D158" s="7" t="s">
        <v>166</v>
      </c>
      <c r="E158" s="7" t="s">
        <v>253</v>
      </c>
      <c r="F158" s="13" t="s">
        <v>397</v>
      </c>
      <c r="G158" s="7" t="s">
        <v>398</v>
      </c>
      <c r="H158" s="13" t="s">
        <v>399</v>
      </c>
      <c r="I158" s="7" t="n">
        <v>8877137766</v>
      </c>
    </row>
    <row r="159" customFormat="false" ht="12.75" hidden="false" customHeight="false" outlineLevel="0" collapsed="false">
      <c r="A159" s="6" t="n">
        <v>157</v>
      </c>
      <c r="B159" s="7" t="s">
        <v>10</v>
      </c>
      <c r="C159" s="7" t="s">
        <v>126</v>
      </c>
      <c r="D159" s="7" t="s">
        <v>166</v>
      </c>
      <c r="E159" s="7" t="s">
        <v>253</v>
      </c>
      <c r="F159" s="13" t="s">
        <v>277</v>
      </c>
      <c r="G159" s="19" t="s">
        <v>400</v>
      </c>
      <c r="H159" s="13" t="s">
        <v>279</v>
      </c>
      <c r="I159" s="15" t="n">
        <v>9430802926</v>
      </c>
    </row>
    <row r="160" customFormat="false" ht="12.75" hidden="false" customHeight="false" outlineLevel="0" collapsed="false">
      <c r="A160" s="6" t="n">
        <v>158</v>
      </c>
      <c r="B160" s="7" t="s">
        <v>10</v>
      </c>
      <c r="C160" s="7" t="s">
        <v>126</v>
      </c>
      <c r="D160" s="7" t="s">
        <v>166</v>
      </c>
      <c r="E160" s="7" t="s">
        <v>265</v>
      </c>
      <c r="F160" s="13" t="s">
        <v>283</v>
      </c>
      <c r="G160" s="15" t="s">
        <v>401</v>
      </c>
      <c r="H160" s="13" t="s">
        <v>402</v>
      </c>
      <c r="I160" s="15" t="s">
        <v>403</v>
      </c>
    </row>
    <row r="161" customFormat="false" ht="12.75" hidden="false" customHeight="false" outlineLevel="0" collapsed="false">
      <c r="A161" s="6" t="n">
        <v>159</v>
      </c>
      <c r="B161" s="7" t="s">
        <v>10</v>
      </c>
      <c r="C161" s="7" t="s">
        <v>126</v>
      </c>
      <c r="D161" s="7" t="s">
        <v>166</v>
      </c>
      <c r="E161" s="7" t="s">
        <v>265</v>
      </c>
      <c r="F161" s="13" t="s">
        <v>404</v>
      </c>
      <c r="G161" s="17" t="s">
        <v>405</v>
      </c>
      <c r="H161" s="13" t="s">
        <v>406</v>
      </c>
      <c r="I161" s="17" t="n">
        <v>8098263809</v>
      </c>
    </row>
    <row r="162" customFormat="false" ht="12.75" hidden="false" customHeight="false" outlineLevel="0" collapsed="false">
      <c r="A162" s="6" t="n">
        <v>160</v>
      </c>
      <c r="B162" s="7" t="s">
        <v>10</v>
      </c>
      <c r="C162" s="7" t="s">
        <v>126</v>
      </c>
      <c r="D162" s="7" t="s">
        <v>166</v>
      </c>
      <c r="E162" s="7" t="s">
        <v>265</v>
      </c>
      <c r="F162" s="13" t="s">
        <v>404</v>
      </c>
      <c r="G162" s="17" t="s">
        <v>405</v>
      </c>
      <c r="H162" s="13" t="s">
        <v>406</v>
      </c>
      <c r="I162" s="17" t="n">
        <v>8098263809</v>
      </c>
    </row>
    <row r="163" customFormat="false" ht="12.75" hidden="false" customHeight="false" outlineLevel="0" collapsed="false">
      <c r="A163" s="6" t="n">
        <v>161</v>
      </c>
      <c r="B163" s="7" t="s">
        <v>10</v>
      </c>
      <c r="C163" s="7" t="s">
        <v>126</v>
      </c>
      <c r="D163" s="7" t="s">
        <v>166</v>
      </c>
      <c r="E163" s="7" t="s">
        <v>265</v>
      </c>
      <c r="F163" s="13" t="s">
        <v>289</v>
      </c>
      <c r="G163" s="7" t="s">
        <v>407</v>
      </c>
      <c r="H163" s="13" t="s">
        <v>291</v>
      </c>
      <c r="I163" s="7" t="n">
        <v>7250898905</v>
      </c>
    </row>
    <row r="164" customFormat="false" ht="12.75" hidden="false" customHeight="false" outlineLevel="0" collapsed="false">
      <c r="A164" s="6" t="n">
        <v>162</v>
      </c>
      <c r="B164" s="7" t="s">
        <v>10</v>
      </c>
      <c r="C164" s="7" t="s">
        <v>126</v>
      </c>
      <c r="D164" s="7" t="s">
        <v>166</v>
      </c>
      <c r="E164" s="7" t="s">
        <v>295</v>
      </c>
      <c r="F164" s="13" t="s">
        <v>292</v>
      </c>
      <c r="G164" s="7" t="s">
        <v>408</v>
      </c>
      <c r="H164" s="13" t="s">
        <v>409</v>
      </c>
      <c r="I164" s="7" t="n">
        <v>9939033393</v>
      </c>
    </row>
    <row r="165" customFormat="false" ht="12.75" hidden="false" customHeight="false" outlineLevel="0" collapsed="false">
      <c r="A165" s="6" t="n">
        <v>163</v>
      </c>
      <c r="B165" s="7" t="s">
        <v>10</v>
      </c>
      <c r="C165" s="7" t="s">
        <v>126</v>
      </c>
      <c r="D165" s="7" t="s">
        <v>166</v>
      </c>
      <c r="E165" s="7" t="s">
        <v>295</v>
      </c>
      <c r="F165" s="13" t="s">
        <v>370</v>
      </c>
      <c r="G165" s="7" t="s">
        <v>410</v>
      </c>
      <c r="H165" s="13" t="s">
        <v>411</v>
      </c>
      <c r="I165" s="7" t="n">
        <v>9939454169</v>
      </c>
    </row>
    <row r="166" customFormat="false" ht="12.75" hidden="false" customHeight="false" outlineLevel="0" collapsed="false">
      <c r="A166" s="6" t="n">
        <v>164</v>
      </c>
      <c r="B166" s="7" t="s">
        <v>10</v>
      </c>
      <c r="C166" s="7" t="s">
        <v>126</v>
      </c>
      <c r="D166" s="7" t="s">
        <v>166</v>
      </c>
      <c r="E166" s="7" t="s">
        <v>216</v>
      </c>
      <c r="F166" s="13" t="s">
        <v>306</v>
      </c>
      <c r="G166" s="8" t="s">
        <v>412</v>
      </c>
      <c r="H166" s="13" t="s">
        <v>308</v>
      </c>
      <c r="I166" s="8" t="n">
        <v>9471986005</v>
      </c>
    </row>
    <row r="167" customFormat="false" ht="12.75" hidden="false" customHeight="false" outlineLevel="0" collapsed="false">
      <c r="A167" s="6" t="n">
        <v>165</v>
      </c>
      <c r="B167" s="7" t="s">
        <v>10</v>
      </c>
      <c r="C167" s="7" t="s">
        <v>126</v>
      </c>
      <c r="D167" s="7" t="s">
        <v>166</v>
      </c>
      <c r="E167" s="7" t="s">
        <v>234</v>
      </c>
      <c r="F167" s="13" t="s">
        <v>413</v>
      </c>
      <c r="G167" s="8" t="s">
        <v>414</v>
      </c>
      <c r="H167" s="13" t="s">
        <v>415</v>
      </c>
      <c r="I167" s="8" t="n">
        <v>7677787911</v>
      </c>
    </row>
    <row r="168" customFormat="false" ht="12.75" hidden="false" customHeight="false" outlineLevel="0" collapsed="false">
      <c r="A168" s="6" t="n">
        <v>166</v>
      </c>
      <c r="B168" s="7" t="s">
        <v>10</v>
      </c>
      <c r="C168" s="7" t="s">
        <v>126</v>
      </c>
      <c r="D168" s="7" t="s">
        <v>166</v>
      </c>
      <c r="E168" s="7" t="s">
        <v>234</v>
      </c>
      <c r="F168" s="13" t="s">
        <v>416</v>
      </c>
      <c r="G168" s="8" t="s">
        <v>417</v>
      </c>
      <c r="H168" s="13" t="s">
        <v>418</v>
      </c>
      <c r="I168" s="8" t="n">
        <v>8877946671</v>
      </c>
    </row>
    <row r="169" customFormat="false" ht="12.75" hidden="false" customHeight="false" outlineLevel="0" collapsed="false">
      <c r="A169" s="6" t="n">
        <v>167</v>
      </c>
      <c r="B169" s="7" t="s">
        <v>10</v>
      </c>
      <c r="C169" s="7" t="s">
        <v>126</v>
      </c>
      <c r="D169" s="7" t="s">
        <v>166</v>
      </c>
      <c r="E169" s="7" t="s">
        <v>234</v>
      </c>
      <c r="F169" s="13" t="s">
        <v>416</v>
      </c>
      <c r="G169" s="8" t="s">
        <v>417</v>
      </c>
      <c r="H169" s="13" t="s">
        <v>418</v>
      </c>
      <c r="I169" s="8" t="n">
        <v>8877946671</v>
      </c>
    </row>
    <row r="170" customFormat="false" ht="12.75" hidden="false" customHeight="false" outlineLevel="0" collapsed="false">
      <c r="A170" s="6" t="n">
        <v>168</v>
      </c>
      <c r="B170" s="7" t="s">
        <v>10</v>
      </c>
      <c r="C170" s="7" t="s">
        <v>126</v>
      </c>
      <c r="D170" s="7" t="s">
        <v>166</v>
      </c>
      <c r="E170" s="7" t="s">
        <v>234</v>
      </c>
      <c r="F170" s="13" t="s">
        <v>323</v>
      </c>
      <c r="G170" s="8" t="s">
        <v>419</v>
      </c>
      <c r="H170" s="13" t="s">
        <v>325</v>
      </c>
      <c r="I170" s="8" t="n">
        <v>9570605704</v>
      </c>
    </row>
    <row r="171" customFormat="false" ht="12.75" hidden="false" customHeight="false" outlineLevel="0" collapsed="false">
      <c r="A171" s="6" t="n">
        <v>169</v>
      </c>
      <c r="B171" s="7" t="s">
        <v>10</v>
      </c>
      <c r="C171" s="7" t="s">
        <v>126</v>
      </c>
      <c r="D171" s="7" t="s">
        <v>166</v>
      </c>
      <c r="E171" s="7" t="s">
        <v>234</v>
      </c>
      <c r="F171" s="13" t="s">
        <v>420</v>
      </c>
      <c r="G171" s="28" t="s">
        <v>421</v>
      </c>
      <c r="H171" s="13" t="s">
        <v>422</v>
      </c>
      <c r="I171" s="28" t="n">
        <v>9470092811</v>
      </c>
    </row>
    <row r="172" customFormat="false" ht="12.75" hidden="false" customHeight="false" outlineLevel="0" collapsed="false">
      <c r="A172" s="6" t="n">
        <v>170</v>
      </c>
      <c r="B172" s="7" t="s">
        <v>10</v>
      </c>
      <c r="C172" s="7" t="s">
        <v>126</v>
      </c>
      <c r="D172" s="7" t="s">
        <v>166</v>
      </c>
      <c r="E172" s="7" t="s">
        <v>253</v>
      </c>
      <c r="F172" s="13" t="s">
        <v>326</v>
      </c>
      <c r="G172" s="28" t="s">
        <v>423</v>
      </c>
      <c r="H172" s="13" t="s">
        <v>328</v>
      </c>
      <c r="I172" s="28" t="n">
        <v>9934893770</v>
      </c>
    </row>
    <row r="173" customFormat="false" ht="12.75" hidden="false" customHeight="false" outlineLevel="0" collapsed="false">
      <c r="A173" s="6" t="n">
        <v>171</v>
      </c>
      <c r="B173" s="7" t="s">
        <v>10</v>
      </c>
      <c r="C173" s="7" t="s">
        <v>126</v>
      </c>
      <c r="D173" s="7" t="s">
        <v>166</v>
      </c>
      <c r="E173" s="7" t="s">
        <v>253</v>
      </c>
      <c r="F173" s="13" t="s">
        <v>344</v>
      </c>
      <c r="G173" s="7" t="s">
        <v>424</v>
      </c>
      <c r="H173" s="13" t="s">
        <v>346</v>
      </c>
      <c r="I173" s="7" t="n">
        <v>9939411543</v>
      </c>
    </row>
    <row r="174" customFormat="false" ht="12.75" hidden="false" customHeight="false" outlineLevel="0" collapsed="false">
      <c r="A174" s="6" t="n">
        <v>172</v>
      </c>
      <c r="B174" s="7" t="s">
        <v>10</v>
      </c>
      <c r="C174" s="7" t="s">
        <v>126</v>
      </c>
      <c r="D174" s="7" t="s">
        <v>166</v>
      </c>
      <c r="E174" s="7" t="s">
        <v>265</v>
      </c>
      <c r="F174" s="13" t="s">
        <v>350</v>
      </c>
      <c r="G174" s="17" t="s">
        <v>405</v>
      </c>
      <c r="H174" s="13" t="s">
        <v>352</v>
      </c>
      <c r="I174" s="17" t="n">
        <v>8098263809</v>
      </c>
    </row>
    <row r="175" customFormat="false" ht="12.75" hidden="false" customHeight="false" outlineLevel="0" collapsed="false">
      <c r="A175" s="6" t="n">
        <v>173</v>
      </c>
      <c r="B175" s="7" t="s">
        <v>10</v>
      </c>
      <c r="C175" s="7" t="s">
        <v>126</v>
      </c>
      <c r="D175" s="7" t="s">
        <v>166</v>
      </c>
      <c r="E175" s="7" t="s">
        <v>265</v>
      </c>
      <c r="F175" s="13" t="s">
        <v>425</v>
      </c>
      <c r="G175" s="7" t="s">
        <v>426</v>
      </c>
      <c r="H175" s="13" t="s">
        <v>427</v>
      </c>
      <c r="I175" s="7" t="n">
        <v>9199549290</v>
      </c>
    </row>
    <row r="176" customFormat="false" ht="12.75" hidden="false" customHeight="false" outlineLevel="0" collapsed="false">
      <c r="A176" s="6" t="n">
        <v>174</v>
      </c>
      <c r="B176" s="7" t="s">
        <v>10</v>
      </c>
      <c r="C176" s="7" t="s">
        <v>126</v>
      </c>
      <c r="D176" s="7" t="s">
        <v>166</v>
      </c>
      <c r="E176" s="7" t="s">
        <v>265</v>
      </c>
      <c r="F176" s="13" t="s">
        <v>428</v>
      </c>
      <c r="G176" s="7" t="s">
        <v>429</v>
      </c>
      <c r="H176" s="13" t="s">
        <v>430</v>
      </c>
      <c r="I176" s="7" t="n">
        <v>9006513786</v>
      </c>
    </row>
    <row r="177" customFormat="false" ht="12.75" hidden="false" customHeight="false" outlineLevel="0" collapsed="false">
      <c r="A177" s="6" t="n">
        <v>175</v>
      </c>
      <c r="B177" s="7" t="s">
        <v>10</v>
      </c>
      <c r="C177" s="7" t="s">
        <v>126</v>
      </c>
      <c r="D177" s="7" t="s">
        <v>166</v>
      </c>
      <c r="E177" s="7" t="s">
        <v>265</v>
      </c>
      <c r="F177" s="13" t="s">
        <v>428</v>
      </c>
      <c r="G177" s="7" t="s">
        <v>429</v>
      </c>
      <c r="H177" s="13" t="s">
        <v>430</v>
      </c>
      <c r="I177" s="7" t="n">
        <v>9006513786</v>
      </c>
    </row>
    <row r="178" customFormat="false" ht="12.75" hidden="false" customHeight="false" outlineLevel="0" collapsed="false">
      <c r="A178" s="6" t="n">
        <v>176</v>
      </c>
      <c r="B178" s="7" t="s">
        <v>10</v>
      </c>
      <c r="C178" s="7" t="s">
        <v>126</v>
      </c>
      <c r="D178" s="7" t="s">
        <v>166</v>
      </c>
      <c r="E178" s="7" t="s">
        <v>295</v>
      </c>
      <c r="F178" s="13" t="s">
        <v>365</v>
      </c>
      <c r="G178" s="7" t="s">
        <v>431</v>
      </c>
      <c r="H178" s="13" t="s">
        <v>367</v>
      </c>
      <c r="I178" s="7" t="n">
        <v>9988365413</v>
      </c>
    </row>
    <row r="179" customFormat="false" ht="12.75" hidden="false" customHeight="false" outlineLevel="0" collapsed="false">
      <c r="A179" s="6" t="n">
        <v>177</v>
      </c>
      <c r="B179" s="7" t="s">
        <v>10</v>
      </c>
      <c r="C179" s="7" t="s">
        <v>126</v>
      </c>
      <c r="D179" s="7" t="s">
        <v>432</v>
      </c>
      <c r="E179" s="7" t="s">
        <v>433</v>
      </c>
      <c r="F179" s="7" t="s">
        <v>434</v>
      </c>
      <c r="G179" s="7" t="s">
        <v>435</v>
      </c>
      <c r="H179" s="7" t="s">
        <v>436</v>
      </c>
      <c r="I179" s="29" t="n">
        <v>9572111920</v>
      </c>
    </row>
    <row r="180" customFormat="false" ht="12.75" hidden="false" customHeight="false" outlineLevel="0" collapsed="false">
      <c r="A180" s="6" t="n">
        <v>178</v>
      </c>
      <c r="B180" s="7" t="s">
        <v>10</v>
      </c>
      <c r="C180" s="7" t="s">
        <v>126</v>
      </c>
      <c r="D180" s="7" t="s">
        <v>432</v>
      </c>
      <c r="E180" s="7" t="s">
        <v>433</v>
      </c>
      <c r="F180" s="7" t="s">
        <v>437</v>
      </c>
      <c r="G180" s="7" t="s">
        <v>438</v>
      </c>
      <c r="H180" s="7" t="s">
        <v>439</v>
      </c>
      <c r="I180" s="29" t="n">
        <v>8540856851</v>
      </c>
    </row>
    <row r="181" customFormat="false" ht="12.75" hidden="false" customHeight="false" outlineLevel="0" collapsed="false">
      <c r="A181" s="6" t="n">
        <v>179</v>
      </c>
      <c r="B181" s="7" t="s">
        <v>10</v>
      </c>
      <c r="C181" s="7" t="s">
        <v>126</v>
      </c>
      <c r="D181" s="7" t="s">
        <v>432</v>
      </c>
      <c r="E181" s="7" t="s">
        <v>433</v>
      </c>
      <c r="F181" s="7" t="s">
        <v>440</v>
      </c>
      <c r="G181" s="7" t="s">
        <v>441</v>
      </c>
      <c r="H181" s="7" t="s">
        <v>442</v>
      </c>
      <c r="I181" s="29" t="n">
        <v>8294691425</v>
      </c>
    </row>
    <row r="182" customFormat="false" ht="12.75" hidden="false" customHeight="false" outlineLevel="0" collapsed="false">
      <c r="A182" s="6" t="n">
        <v>180</v>
      </c>
      <c r="B182" s="7" t="s">
        <v>10</v>
      </c>
      <c r="C182" s="7" t="s">
        <v>126</v>
      </c>
      <c r="D182" s="7" t="s">
        <v>432</v>
      </c>
      <c r="E182" s="7" t="s">
        <v>443</v>
      </c>
      <c r="F182" s="7" t="s">
        <v>444</v>
      </c>
      <c r="G182" s="7" t="s">
        <v>445</v>
      </c>
      <c r="H182" s="7" t="s">
        <v>446</v>
      </c>
      <c r="I182" s="7" t="n">
        <v>8292881216</v>
      </c>
    </row>
    <row r="183" customFormat="false" ht="12.75" hidden="false" customHeight="false" outlineLevel="0" collapsed="false">
      <c r="A183" s="6" t="n">
        <v>181</v>
      </c>
      <c r="B183" s="7" t="s">
        <v>10</v>
      </c>
      <c r="C183" s="7" t="s">
        <v>126</v>
      </c>
      <c r="D183" s="7" t="s">
        <v>432</v>
      </c>
      <c r="E183" s="7" t="s">
        <v>447</v>
      </c>
      <c r="F183" s="7" t="s">
        <v>447</v>
      </c>
      <c r="G183" s="7" t="s">
        <v>448</v>
      </c>
      <c r="H183" s="7" t="s">
        <v>449</v>
      </c>
      <c r="I183" s="29" t="s">
        <v>450</v>
      </c>
    </row>
    <row r="184" customFormat="false" ht="12.75" hidden="false" customHeight="false" outlineLevel="0" collapsed="false">
      <c r="A184" s="6" t="n">
        <v>182</v>
      </c>
      <c r="B184" s="7" t="s">
        <v>10</v>
      </c>
      <c r="C184" s="7" t="s">
        <v>126</v>
      </c>
      <c r="D184" s="7" t="s">
        <v>451</v>
      </c>
      <c r="E184" s="7" t="s">
        <v>452</v>
      </c>
      <c r="F184" s="7" t="s">
        <v>453</v>
      </c>
      <c r="G184" s="7" t="s">
        <v>454</v>
      </c>
      <c r="H184" s="7" t="s">
        <v>455</v>
      </c>
      <c r="I184" s="7" t="n">
        <v>9833452189</v>
      </c>
    </row>
    <row r="185" customFormat="false" ht="12.75" hidden="false" customHeight="false" outlineLevel="0" collapsed="false">
      <c r="A185" s="6" t="n">
        <v>183</v>
      </c>
      <c r="B185" s="7" t="s">
        <v>10</v>
      </c>
      <c r="C185" s="7" t="s">
        <v>126</v>
      </c>
      <c r="D185" s="7" t="s">
        <v>451</v>
      </c>
      <c r="E185" s="7" t="s">
        <v>452</v>
      </c>
      <c r="F185" s="7" t="s">
        <v>456</v>
      </c>
      <c r="G185" s="7" t="s">
        <v>457</v>
      </c>
      <c r="H185" s="7" t="s">
        <v>458</v>
      </c>
      <c r="I185" s="7" t="n">
        <v>7870091234</v>
      </c>
    </row>
    <row r="186" customFormat="false" ht="12.75" hidden="false" customHeight="false" outlineLevel="0" collapsed="false">
      <c r="A186" s="6" t="n">
        <v>184</v>
      </c>
      <c r="B186" s="7" t="s">
        <v>10</v>
      </c>
      <c r="C186" s="7" t="s">
        <v>126</v>
      </c>
      <c r="D186" s="7" t="s">
        <v>451</v>
      </c>
      <c r="E186" s="7" t="s">
        <v>459</v>
      </c>
      <c r="F186" s="7" t="s">
        <v>460</v>
      </c>
      <c r="G186" s="7" t="s">
        <v>461</v>
      </c>
      <c r="H186" s="7" t="s">
        <v>462</v>
      </c>
      <c r="I186" s="7" t="s">
        <v>463</v>
      </c>
    </row>
    <row r="187" customFormat="false" ht="12.75" hidden="false" customHeight="false" outlineLevel="0" collapsed="false">
      <c r="A187" s="6" t="n">
        <v>185</v>
      </c>
      <c r="B187" s="7" t="s">
        <v>10</v>
      </c>
      <c r="C187" s="7" t="s">
        <v>126</v>
      </c>
      <c r="D187" s="7" t="s">
        <v>451</v>
      </c>
      <c r="E187" s="7" t="s">
        <v>464</v>
      </c>
      <c r="F187" s="7" t="s">
        <v>465</v>
      </c>
      <c r="G187" s="7" t="s">
        <v>466</v>
      </c>
      <c r="H187" s="7" t="s">
        <v>467</v>
      </c>
      <c r="I187" s="7" t="n">
        <v>8982314539</v>
      </c>
    </row>
    <row r="188" customFormat="false" ht="12.75" hidden="false" customHeight="false" outlineLevel="0" collapsed="false">
      <c r="A188" s="6" t="n">
        <v>186</v>
      </c>
      <c r="B188" s="7" t="s">
        <v>10</v>
      </c>
      <c r="C188" s="7" t="s">
        <v>126</v>
      </c>
      <c r="D188" s="7" t="s">
        <v>451</v>
      </c>
      <c r="E188" s="7" t="s">
        <v>468</v>
      </c>
      <c r="F188" s="7" t="s">
        <v>469</v>
      </c>
      <c r="G188" s="7" t="s">
        <v>470</v>
      </c>
      <c r="H188" s="7" t="s">
        <v>471</v>
      </c>
      <c r="I188" s="7" t="n">
        <v>9431425684</v>
      </c>
    </row>
    <row r="189" customFormat="false" ht="12.75" hidden="false" customHeight="false" outlineLevel="0" collapsed="false">
      <c r="A189" s="6" t="n">
        <v>187</v>
      </c>
      <c r="B189" s="7" t="s">
        <v>10</v>
      </c>
      <c r="C189" s="7" t="s">
        <v>126</v>
      </c>
      <c r="D189" s="7" t="s">
        <v>451</v>
      </c>
      <c r="E189" s="7" t="s">
        <v>472</v>
      </c>
      <c r="F189" s="7" t="s">
        <v>473</v>
      </c>
      <c r="G189" s="7" t="s">
        <v>474</v>
      </c>
      <c r="H189" s="7" t="s">
        <v>475</v>
      </c>
      <c r="I189" s="7" t="n">
        <v>9939736944</v>
      </c>
    </row>
    <row r="190" customFormat="false" ht="12.75" hidden="false" customHeight="false" outlineLevel="0" collapsed="false">
      <c r="A190" s="6" t="n">
        <v>188</v>
      </c>
      <c r="B190" s="7" t="s">
        <v>10</v>
      </c>
      <c r="C190" s="7" t="s">
        <v>126</v>
      </c>
      <c r="D190" s="7" t="s">
        <v>451</v>
      </c>
      <c r="E190" s="7" t="s">
        <v>472</v>
      </c>
      <c r="F190" s="7" t="s">
        <v>476</v>
      </c>
      <c r="G190" s="7" t="s">
        <v>477</v>
      </c>
      <c r="H190" s="7" t="s">
        <v>478</v>
      </c>
      <c r="I190" s="7" t="n">
        <v>9905610055</v>
      </c>
    </row>
    <row r="191" customFormat="false" ht="12.75" hidden="false" customHeight="false" outlineLevel="0" collapsed="false">
      <c r="A191" s="6" t="n">
        <v>189</v>
      </c>
      <c r="B191" s="7" t="s">
        <v>10</v>
      </c>
      <c r="C191" s="7" t="s">
        <v>126</v>
      </c>
      <c r="D191" s="7" t="s">
        <v>451</v>
      </c>
      <c r="E191" s="7" t="s">
        <v>472</v>
      </c>
      <c r="F191" s="7" t="s">
        <v>479</v>
      </c>
      <c r="G191" s="7" t="s">
        <v>480</v>
      </c>
      <c r="H191" s="7" t="s">
        <v>481</v>
      </c>
      <c r="I191" s="7" t="n">
        <v>9931471990</v>
      </c>
    </row>
    <row r="192" customFormat="false" ht="12.75" hidden="false" customHeight="false" outlineLevel="0" collapsed="false">
      <c r="A192" s="6" t="n">
        <v>190</v>
      </c>
      <c r="B192" s="7" t="s">
        <v>10</v>
      </c>
      <c r="C192" s="7" t="s">
        <v>126</v>
      </c>
      <c r="D192" s="7" t="s">
        <v>451</v>
      </c>
      <c r="E192" s="7" t="s">
        <v>452</v>
      </c>
      <c r="F192" s="7" t="s">
        <v>482</v>
      </c>
      <c r="G192" s="7" t="s">
        <v>483</v>
      </c>
      <c r="H192" s="7" t="s">
        <v>484</v>
      </c>
      <c r="I192" s="7" t="n">
        <v>9709417866</v>
      </c>
    </row>
    <row r="193" customFormat="false" ht="12.75" hidden="false" customHeight="false" outlineLevel="0" collapsed="false">
      <c r="A193" s="6" t="n">
        <v>191</v>
      </c>
      <c r="B193" s="7" t="s">
        <v>10</v>
      </c>
      <c r="C193" s="7" t="s">
        <v>126</v>
      </c>
      <c r="D193" s="7" t="s">
        <v>451</v>
      </c>
      <c r="E193" s="7" t="s">
        <v>485</v>
      </c>
      <c r="F193" s="7" t="s">
        <v>486</v>
      </c>
      <c r="G193" s="7" t="s">
        <v>487</v>
      </c>
      <c r="H193" s="7" t="s">
        <v>488</v>
      </c>
      <c r="I193" s="7" t="n">
        <v>9904456723</v>
      </c>
    </row>
    <row r="194" customFormat="false" ht="12.75" hidden="false" customHeight="false" outlineLevel="0" collapsed="false">
      <c r="A194" s="6" t="n">
        <v>192</v>
      </c>
      <c r="B194" s="7" t="s">
        <v>10</v>
      </c>
      <c r="C194" s="7" t="s">
        <v>126</v>
      </c>
      <c r="D194" s="7" t="s">
        <v>451</v>
      </c>
      <c r="E194" s="7" t="s">
        <v>485</v>
      </c>
      <c r="F194" s="7" t="s">
        <v>489</v>
      </c>
      <c r="G194" s="7" t="s">
        <v>490</v>
      </c>
      <c r="H194" s="7" t="s">
        <v>491</v>
      </c>
      <c r="I194" s="7" t="n">
        <v>8986678392</v>
      </c>
    </row>
    <row r="195" customFormat="false" ht="12.75" hidden="false" customHeight="false" outlineLevel="0" collapsed="false">
      <c r="A195" s="6" t="n">
        <v>193</v>
      </c>
      <c r="B195" s="7" t="s">
        <v>10</v>
      </c>
      <c r="C195" s="7" t="s">
        <v>126</v>
      </c>
      <c r="D195" s="7" t="s">
        <v>451</v>
      </c>
      <c r="E195" s="7" t="s">
        <v>485</v>
      </c>
      <c r="F195" s="7" t="s">
        <v>492</v>
      </c>
      <c r="G195" s="8" t="s">
        <v>493</v>
      </c>
      <c r="H195" s="7" t="s">
        <v>494</v>
      </c>
      <c r="I195" s="8" t="n">
        <v>9570237969</v>
      </c>
    </row>
    <row r="196" customFormat="false" ht="12.75" hidden="false" customHeight="false" outlineLevel="0" collapsed="false">
      <c r="A196" s="6" t="n">
        <v>194</v>
      </c>
      <c r="B196" s="7" t="s">
        <v>10</v>
      </c>
      <c r="C196" s="7" t="s">
        <v>126</v>
      </c>
      <c r="D196" s="7" t="s">
        <v>495</v>
      </c>
      <c r="E196" s="7" t="s">
        <v>496</v>
      </c>
      <c r="F196" s="7" t="s">
        <v>497</v>
      </c>
      <c r="G196" s="7" t="s">
        <v>498</v>
      </c>
      <c r="H196" s="7" t="s">
        <v>499</v>
      </c>
      <c r="I196" s="7" t="n">
        <v>8804809596</v>
      </c>
    </row>
    <row r="197" customFormat="false" ht="12.75" hidden="false" customHeight="false" outlineLevel="0" collapsed="false">
      <c r="A197" s="6" t="n">
        <v>195</v>
      </c>
      <c r="B197" s="7" t="s">
        <v>10</v>
      </c>
      <c r="C197" s="7" t="s">
        <v>126</v>
      </c>
      <c r="D197" s="7" t="s">
        <v>500</v>
      </c>
      <c r="E197" s="7" t="s">
        <v>501</v>
      </c>
      <c r="F197" s="30" t="s">
        <v>502</v>
      </c>
      <c r="G197" s="15" t="s">
        <v>503</v>
      </c>
      <c r="H197" s="7" t="s">
        <v>504</v>
      </c>
      <c r="I197" s="15" t="n">
        <v>8521309579</v>
      </c>
    </row>
    <row r="198" customFormat="false" ht="12.75" hidden="false" customHeight="false" outlineLevel="0" collapsed="false">
      <c r="A198" s="6" t="n">
        <v>196</v>
      </c>
      <c r="B198" s="7" t="s">
        <v>10</v>
      </c>
      <c r="C198" s="7" t="s">
        <v>126</v>
      </c>
      <c r="D198" s="7" t="s">
        <v>500</v>
      </c>
      <c r="E198" s="7" t="s">
        <v>501</v>
      </c>
      <c r="F198" s="7" t="s">
        <v>505</v>
      </c>
      <c r="G198" s="23" t="s">
        <v>506</v>
      </c>
      <c r="H198" s="23" t="s">
        <v>507</v>
      </c>
      <c r="I198" s="7" t="n">
        <v>9931598825</v>
      </c>
    </row>
    <row r="199" customFormat="false" ht="12.75" hidden="false" customHeight="false" outlineLevel="0" collapsed="false">
      <c r="A199" s="6" t="n">
        <v>197</v>
      </c>
      <c r="B199" s="7" t="s">
        <v>10</v>
      </c>
      <c r="C199" s="7" t="s">
        <v>126</v>
      </c>
      <c r="D199" s="7" t="s">
        <v>500</v>
      </c>
      <c r="E199" s="7" t="s">
        <v>501</v>
      </c>
      <c r="F199" s="7" t="s">
        <v>508</v>
      </c>
      <c r="G199" s="23" t="s">
        <v>509</v>
      </c>
      <c r="H199" s="7" t="s">
        <v>510</v>
      </c>
      <c r="I199" s="7" t="n">
        <v>9801822379</v>
      </c>
    </row>
    <row r="200" customFormat="false" ht="12.75" hidden="false" customHeight="false" outlineLevel="0" collapsed="false">
      <c r="A200" s="6" t="n">
        <v>198</v>
      </c>
      <c r="B200" s="7" t="s">
        <v>10</v>
      </c>
      <c r="C200" s="7" t="s">
        <v>126</v>
      </c>
      <c r="D200" s="7" t="s">
        <v>500</v>
      </c>
      <c r="E200" s="7" t="s">
        <v>501</v>
      </c>
      <c r="F200" s="7" t="s">
        <v>511</v>
      </c>
      <c r="G200" s="23" t="s">
        <v>512</v>
      </c>
      <c r="H200" s="7" t="s">
        <v>513</v>
      </c>
      <c r="I200" s="7" t="n">
        <v>9234391493</v>
      </c>
    </row>
    <row r="201" customFormat="false" ht="12.75" hidden="false" customHeight="false" outlineLevel="0" collapsed="false">
      <c r="A201" s="6" t="n">
        <v>199</v>
      </c>
      <c r="B201" s="7" t="s">
        <v>10</v>
      </c>
      <c r="C201" s="7" t="s">
        <v>126</v>
      </c>
      <c r="D201" s="7" t="s">
        <v>500</v>
      </c>
      <c r="E201" s="7" t="s">
        <v>501</v>
      </c>
      <c r="F201" s="7" t="s">
        <v>514</v>
      </c>
      <c r="G201" s="23" t="s">
        <v>515</v>
      </c>
      <c r="H201" s="23" t="s">
        <v>516</v>
      </c>
      <c r="I201" s="7" t="n">
        <v>9771742545</v>
      </c>
    </row>
    <row r="202" customFormat="false" ht="12.75" hidden="false" customHeight="false" outlineLevel="0" collapsed="false">
      <c r="A202" s="6" t="n">
        <v>200</v>
      </c>
      <c r="B202" s="7" t="s">
        <v>10</v>
      </c>
      <c r="C202" s="7" t="s">
        <v>126</v>
      </c>
      <c r="D202" s="7" t="s">
        <v>500</v>
      </c>
      <c r="E202" s="7" t="s">
        <v>517</v>
      </c>
      <c r="F202" s="7" t="s">
        <v>518</v>
      </c>
      <c r="G202" s="7" t="s">
        <v>519</v>
      </c>
      <c r="H202" s="7" t="s">
        <v>520</v>
      </c>
      <c r="I202" s="7" t="n">
        <v>9973272829</v>
      </c>
    </row>
    <row r="203" customFormat="false" ht="12.75" hidden="false" customHeight="false" outlineLevel="0" collapsed="false">
      <c r="A203" s="6" t="n">
        <v>201</v>
      </c>
      <c r="B203" s="7" t="s">
        <v>10</v>
      </c>
      <c r="C203" s="7" t="s">
        <v>126</v>
      </c>
      <c r="D203" s="7" t="s">
        <v>500</v>
      </c>
      <c r="E203" s="7" t="s">
        <v>517</v>
      </c>
      <c r="F203" s="7" t="s">
        <v>521</v>
      </c>
      <c r="G203" s="7" t="s">
        <v>522</v>
      </c>
      <c r="H203" s="7" t="s">
        <v>523</v>
      </c>
      <c r="I203" s="7" t="s">
        <v>524</v>
      </c>
    </row>
    <row r="204" customFormat="false" ht="12.75" hidden="false" customHeight="false" outlineLevel="0" collapsed="false">
      <c r="A204" s="6" t="n">
        <v>202</v>
      </c>
      <c r="B204" s="7" t="s">
        <v>10</v>
      </c>
      <c r="C204" s="7" t="s">
        <v>126</v>
      </c>
      <c r="D204" s="7" t="s">
        <v>500</v>
      </c>
      <c r="E204" s="7" t="s">
        <v>517</v>
      </c>
      <c r="F204" s="7" t="s">
        <v>525</v>
      </c>
      <c r="G204" s="7" t="s">
        <v>522</v>
      </c>
      <c r="H204" s="7" t="s">
        <v>523</v>
      </c>
      <c r="I204" s="7" t="s">
        <v>524</v>
      </c>
    </row>
    <row r="205" customFormat="false" ht="12.75" hidden="false" customHeight="false" outlineLevel="0" collapsed="false">
      <c r="A205" s="6" t="n">
        <v>203</v>
      </c>
      <c r="B205" s="7" t="s">
        <v>10</v>
      </c>
      <c r="C205" s="7" t="s">
        <v>126</v>
      </c>
      <c r="D205" s="7" t="s">
        <v>500</v>
      </c>
      <c r="E205" s="7" t="s">
        <v>517</v>
      </c>
      <c r="F205" s="7" t="s">
        <v>526</v>
      </c>
      <c r="G205" s="7" t="s">
        <v>519</v>
      </c>
      <c r="H205" s="7" t="s">
        <v>527</v>
      </c>
      <c r="I205" s="7" t="n">
        <v>9973272829</v>
      </c>
    </row>
    <row r="206" customFormat="false" ht="12.75" hidden="false" customHeight="false" outlineLevel="0" collapsed="false">
      <c r="A206" s="6" t="n">
        <v>204</v>
      </c>
      <c r="B206" s="7" t="s">
        <v>10</v>
      </c>
      <c r="C206" s="7" t="s">
        <v>126</v>
      </c>
      <c r="D206" s="7" t="s">
        <v>500</v>
      </c>
      <c r="E206" s="7" t="s">
        <v>517</v>
      </c>
      <c r="F206" s="7" t="s">
        <v>528</v>
      </c>
      <c r="G206" s="7" t="s">
        <v>529</v>
      </c>
      <c r="H206" s="7" t="s">
        <v>530</v>
      </c>
      <c r="I206" s="7" t="n">
        <v>9431073639</v>
      </c>
    </row>
    <row r="207" customFormat="false" ht="12.75" hidden="false" customHeight="false" outlineLevel="0" collapsed="false">
      <c r="A207" s="6" t="n">
        <v>205</v>
      </c>
      <c r="B207" s="7" t="s">
        <v>10</v>
      </c>
      <c r="C207" s="7" t="s">
        <v>126</v>
      </c>
      <c r="D207" s="7" t="s">
        <v>500</v>
      </c>
      <c r="E207" s="7" t="s">
        <v>517</v>
      </c>
      <c r="F207" s="7" t="s">
        <v>531</v>
      </c>
      <c r="G207" s="7" t="s">
        <v>532</v>
      </c>
      <c r="H207" s="7" t="s">
        <v>533</v>
      </c>
      <c r="I207" s="7" t="n">
        <v>9334923691</v>
      </c>
    </row>
    <row r="208" customFormat="false" ht="12.75" hidden="false" customHeight="false" outlineLevel="0" collapsed="false">
      <c r="A208" s="6" t="n">
        <v>206</v>
      </c>
      <c r="B208" s="7" t="s">
        <v>10</v>
      </c>
      <c r="C208" s="7" t="s">
        <v>126</v>
      </c>
      <c r="D208" s="7" t="s">
        <v>500</v>
      </c>
      <c r="E208" s="7" t="s">
        <v>517</v>
      </c>
      <c r="F208" s="7" t="s">
        <v>534</v>
      </c>
      <c r="G208" s="7" t="s">
        <v>535</v>
      </c>
      <c r="H208" s="7" t="s">
        <v>536</v>
      </c>
      <c r="I208" s="7" t="n">
        <v>9304969620</v>
      </c>
    </row>
    <row r="209" customFormat="false" ht="12.75" hidden="false" customHeight="false" outlineLevel="0" collapsed="false">
      <c r="A209" s="6" t="n">
        <v>207</v>
      </c>
      <c r="B209" s="7" t="s">
        <v>10</v>
      </c>
      <c r="C209" s="7" t="s">
        <v>126</v>
      </c>
      <c r="D209" s="7" t="s">
        <v>500</v>
      </c>
      <c r="E209" s="7" t="s">
        <v>537</v>
      </c>
      <c r="F209" s="7" t="s">
        <v>538</v>
      </c>
      <c r="G209" s="7" t="s">
        <v>539</v>
      </c>
      <c r="H209" s="7" t="s">
        <v>540</v>
      </c>
      <c r="I209" s="7" t="s">
        <v>541</v>
      </c>
    </row>
    <row r="210" customFormat="false" ht="12.75" hidden="false" customHeight="false" outlineLevel="0" collapsed="false">
      <c r="A210" s="6" t="n">
        <v>208</v>
      </c>
      <c r="B210" s="7" t="s">
        <v>10</v>
      </c>
      <c r="C210" s="7" t="s">
        <v>126</v>
      </c>
      <c r="D210" s="7" t="s">
        <v>500</v>
      </c>
      <c r="E210" s="7" t="s">
        <v>537</v>
      </c>
      <c r="F210" s="7" t="s">
        <v>542</v>
      </c>
      <c r="G210" s="7" t="s">
        <v>543</v>
      </c>
      <c r="H210" s="7" t="s">
        <v>544</v>
      </c>
      <c r="I210" s="7" t="n">
        <v>9771779946</v>
      </c>
    </row>
    <row r="211" customFormat="false" ht="12.75" hidden="false" customHeight="false" outlineLevel="0" collapsed="false">
      <c r="A211" s="6" t="n">
        <v>209</v>
      </c>
      <c r="B211" s="7" t="s">
        <v>10</v>
      </c>
      <c r="C211" s="7" t="s">
        <v>126</v>
      </c>
      <c r="D211" s="7" t="s">
        <v>500</v>
      </c>
      <c r="E211" s="7" t="s">
        <v>537</v>
      </c>
      <c r="F211" s="7" t="s">
        <v>545</v>
      </c>
      <c r="G211" s="7" t="s">
        <v>546</v>
      </c>
      <c r="H211" s="7" t="s">
        <v>547</v>
      </c>
      <c r="I211" s="7" t="n">
        <v>9931244484</v>
      </c>
    </row>
    <row r="212" customFormat="false" ht="12.75" hidden="false" customHeight="false" outlineLevel="0" collapsed="false">
      <c r="A212" s="6" t="n">
        <v>210</v>
      </c>
      <c r="B212" s="7" t="s">
        <v>10</v>
      </c>
      <c r="C212" s="7" t="s">
        <v>126</v>
      </c>
      <c r="D212" s="7" t="s">
        <v>500</v>
      </c>
      <c r="E212" s="7" t="s">
        <v>537</v>
      </c>
      <c r="F212" s="7" t="s">
        <v>548</v>
      </c>
      <c r="G212" s="7" t="s">
        <v>549</v>
      </c>
      <c r="H212" s="7" t="s">
        <v>550</v>
      </c>
      <c r="I212" s="7" t="n">
        <v>9771742545</v>
      </c>
    </row>
    <row r="213" customFormat="false" ht="12.75" hidden="false" customHeight="false" outlineLevel="0" collapsed="false">
      <c r="A213" s="6" t="n">
        <v>211</v>
      </c>
      <c r="B213" s="7" t="s">
        <v>10</v>
      </c>
      <c r="C213" s="7" t="s">
        <v>126</v>
      </c>
      <c r="D213" s="7" t="s">
        <v>500</v>
      </c>
      <c r="E213" s="7" t="s">
        <v>537</v>
      </c>
      <c r="F213" s="7" t="s">
        <v>551</v>
      </c>
      <c r="G213" s="7" t="s">
        <v>552</v>
      </c>
      <c r="H213" s="7" t="s">
        <v>553</v>
      </c>
      <c r="I213" s="7" t="n">
        <v>9934020090</v>
      </c>
    </row>
    <row r="214" customFormat="false" ht="12.75" hidden="false" customHeight="false" outlineLevel="0" collapsed="false">
      <c r="A214" s="6" t="n">
        <v>212</v>
      </c>
      <c r="B214" s="7" t="s">
        <v>10</v>
      </c>
      <c r="C214" s="7" t="s">
        <v>126</v>
      </c>
      <c r="D214" s="7" t="s">
        <v>500</v>
      </c>
      <c r="E214" s="7" t="s">
        <v>537</v>
      </c>
      <c r="F214" s="7" t="s">
        <v>554</v>
      </c>
      <c r="G214" s="7" t="s">
        <v>555</v>
      </c>
      <c r="H214" s="7" t="s">
        <v>556</v>
      </c>
      <c r="I214" s="7" t="n">
        <v>9431274881</v>
      </c>
    </row>
    <row r="215" customFormat="false" ht="12.75" hidden="false" customHeight="false" outlineLevel="0" collapsed="false">
      <c r="A215" s="6" t="n">
        <v>213</v>
      </c>
      <c r="B215" s="7" t="s">
        <v>10</v>
      </c>
      <c r="C215" s="7" t="s">
        <v>126</v>
      </c>
      <c r="D215" s="7" t="s">
        <v>500</v>
      </c>
      <c r="E215" s="7" t="s">
        <v>537</v>
      </c>
      <c r="F215" s="7" t="s">
        <v>557</v>
      </c>
      <c r="G215" s="7" t="s">
        <v>555</v>
      </c>
      <c r="H215" s="7" t="s">
        <v>556</v>
      </c>
      <c r="I215" s="7" t="n">
        <v>9431274881</v>
      </c>
    </row>
    <row r="216" customFormat="false" ht="12.75" hidden="false" customHeight="false" outlineLevel="0" collapsed="false">
      <c r="A216" s="6" t="n">
        <v>214</v>
      </c>
      <c r="B216" s="7" t="s">
        <v>10</v>
      </c>
      <c r="C216" s="7" t="s">
        <v>126</v>
      </c>
      <c r="D216" s="7" t="s">
        <v>500</v>
      </c>
      <c r="E216" s="7" t="s">
        <v>537</v>
      </c>
      <c r="F216" s="7" t="s">
        <v>558</v>
      </c>
      <c r="G216" s="7" t="s">
        <v>559</v>
      </c>
      <c r="H216" s="7" t="s">
        <v>560</v>
      </c>
      <c r="I216" s="7" t="n">
        <v>8889443276</v>
      </c>
    </row>
    <row r="217" customFormat="false" ht="12.75" hidden="false" customHeight="false" outlineLevel="0" collapsed="false">
      <c r="A217" s="6" t="n">
        <v>215</v>
      </c>
      <c r="B217" s="7" t="s">
        <v>10</v>
      </c>
      <c r="C217" s="7" t="s">
        <v>126</v>
      </c>
      <c r="D217" s="7" t="s">
        <v>500</v>
      </c>
      <c r="E217" s="7" t="s">
        <v>537</v>
      </c>
      <c r="F217" s="7" t="s">
        <v>561</v>
      </c>
      <c r="G217" s="23" t="s">
        <v>506</v>
      </c>
      <c r="H217" s="7" t="s">
        <v>562</v>
      </c>
      <c r="I217" s="23" t="n">
        <v>9934691204</v>
      </c>
    </row>
    <row r="218" customFormat="false" ht="12.75" hidden="false" customHeight="false" outlineLevel="0" collapsed="false">
      <c r="A218" s="6" t="n">
        <v>216</v>
      </c>
      <c r="B218" s="7" t="s">
        <v>10</v>
      </c>
      <c r="C218" s="7" t="s">
        <v>126</v>
      </c>
      <c r="D218" s="7" t="s">
        <v>500</v>
      </c>
      <c r="E218" s="7" t="s">
        <v>537</v>
      </c>
      <c r="F218" s="7" t="s">
        <v>563</v>
      </c>
      <c r="G218" s="23" t="s">
        <v>509</v>
      </c>
      <c r="H218" s="7" t="s">
        <v>564</v>
      </c>
      <c r="I218" s="23" t="n">
        <v>9931650708</v>
      </c>
    </row>
    <row r="219" customFormat="false" ht="12.75" hidden="false" customHeight="false" outlineLevel="0" collapsed="false">
      <c r="A219" s="6" t="n">
        <v>217</v>
      </c>
      <c r="B219" s="7" t="s">
        <v>10</v>
      </c>
      <c r="C219" s="7" t="s">
        <v>126</v>
      </c>
      <c r="D219" s="7" t="s">
        <v>500</v>
      </c>
      <c r="E219" s="7" t="s">
        <v>537</v>
      </c>
      <c r="F219" s="7" t="s">
        <v>565</v>
      </c>
      <c r="G219" s="23" t="s">
        <v>512</v>
      </c>
      <c r="H219" s="23" t="s">
        <v>566</v>
      </c>
      <c r="I219" s="23" t="n">
        <v>9430651771</v>
      </c>
    </row>
    <row r="220" customFormat="false" ht="12.75" hidden="false" customHeight="false" outlineLevel="0" collapsed="false">
      <c r="A220" s="6" t="n">
        <v>218</v>
      </c>
      <c r="B220" s="7" t="s">
        <v>10</v>
      </c>
      <c r="C220" s="7" t="s">
        <v>126</v>
      </c>
      <c r="D220" s="7" t="s">
        <v>500</v>
      </c>
      <c r="E220" s="7" t="s">
        <v>537</v>
      </c>
      <c r="F220" s="7" t="s">
        <v>567</v>
      </c>
      <c r="G220" s="23" t="s">
        <v>515</v>
      </c>
      <c r="H220" s="23" t="s">
        <v>568</v>
      </c>
      <c r="I220" s="23" t="n">
        <v>9973530252</v>
      </c>
    </row>
    <row r="221" customFormat="false" ht="12.75" hidden="false" customHeight="false" outlineLevel="0" collapsed="false">
      <c r="A221" s="6" t="n">
        <v>219</v>
      </c>
      <c r="B221" s="7" t="s">
        <v>10</v>
      </c>
      <c r="C221" s="7" t="s">
        <v>126</v>
      </c>
      <c r="D221" s="7" t="s">
        <v>500</v>
      </c>
      <c r="E221" s="7" t="s">
        <v>569</v>
      </c>
      <c r="F221" s="7" t="s">
        <v>570</v>
      </c>
      <c r="G221" s="7" t="s">
        <v>571</v>
      </c>
      <c r="H221" s="7" t="s">
        <v>572</v>
      </c>
      <c r="I221" s="23" t="n">
        <v>9430634408</v>
      </c>
    </row>
    <row r="222" customFormat="false" ht="12.75" hidden="false" customHeight="false" outlineLevel="0" collapsed="false">
      <c r="A222" s="6" t="n">
        <v>220</v>
      </c>
      <c r="B222" s="7" t="s">
        <v>10</v>
      </c>
      <c r="C222" s="7" t="s">
        <v>126</v>
      </c>
      <c r="D222" s="7" t="s">
        <v>500</v>
      </c>
      <c r="E222" s="7" t="s">
        <v>573</v>
      </c>
      <c r="F222" s="7" t="s">
        <v>574</v>
      </c>
      <c r="G222" s="7" t="s">
        <v>575</v>
      </c>
      <c r="H222" s="7" t="s">
        <v>576</v>
      </c>
      <c r="I222" s="7" t="s">
        <v>577</v>
      </c>
    </row>
    <row r="223" customFormat="false" ht="12.75" hidden="false" customHeight="false" outlineLevel="0" collapsed="false">
      <c r="A223" s="6" t="n">
        <v>221</v>
      </c>
      <c r="B223" s="7" t="s">
        <v>10</v>
      </c>
      <c r="C223" s="7" t="s">
        <v>126</v>
      </c>
      <c r="D223" s="7" t="s">
        <v>500</v>
      </c>
      <c r="E223" s="7" t="s">
        <v>573</v>
      </c>
      <c r="F223" s="7" t="s">
        <v>578</v>
      </c>
      <c r="G223" s="7" t="s">
        <v>575</v>
      </c>
      <c r="H223" s="7" t="s">
        <v>579</v>
      </c>
      <c r="I223" s="7" t="s">
        <v>577</v>
      </c>
    </row>
    <row r="224" customFormat="false" ht="12.75" hidden="false" customHeight="false" outlineLevel="0" collapsed="false">
      <c r="A224" s="6" t="n">
        <v>222</v>
      </c>
      <c r="B224" s="7" t="s">
        <v>10</v>
      </c>
      <c r="C224" s="7" t="s">
        <v>126</v>
      </c>
      <c r="D224" s="7" t="s">
        <v>500</v>
      </c>
      <c r="E224" s="7" t="s">
        <v>573</v>
      </c>
      <c r="F224" s="7" t="s">
        <v>580</v>
      </c>
      <c r="G224" s="23" t="s">
        <v>512</v>
      </c>
      <c r="H224" s="7" t="s">
        <v>581</v>
      </c>
      <c r="I224" s="23" t="n">
        <v>9931650708</v>
      </c>
    </row>
    <row r="225" customFormat="false" ht="12.75" hidden="false" customHeight="false" outlineLevel="0" collapsed="false">
      <c r="A225" s="6" t="n">
        <v>223</v>
      </c>
      <c r="B225" s="7" t="s">
        <v>10</v>
      </c>
      <c r="C225" s="7" t="s">
        <v>126</v>
      </c>
      <c r="D225" s="7" t="s">
        <v>500</v>
      </c>
      <c r="E225" s="7" t="s">
        <v>573</v>
      </c>
      <c r="F225" s="7" t="s">
        <v>582</v>
      </c>
      <c r="G225" s="7" t="s">
        <v>583</v>
      </c>
      <c r="H225" s="7" t="s">
        <v>584</v>
      </c>
      <c r="I225" s="7" t="n">
        <v>9006696395</v>
      </c>
    </row>
    <row r="226" customFormat="false" ht="12.75" hidden="false" customHeight="false" outlineLevel="0" collapsed="false">
      <c r="A226" s="6" t="n">
        <v>224</v>
      </c>
      <c r="B226" s="7" t="s">
        <v>10</v>
      </c>
      <c r="C226" s="7" t="s">
        <v>126</v>
      </c>
      <c r="D226" s="7" t="s">
        <v>500</v>
      </c>
      <c r="E226" s="7" t="s">
        <v>573</v>
      </c>
      <c r="F226" s="7" t="s">
        <v>585</v>
      </c>
      <c r="G226" s="7" t="s">
        <v>583</v>
      </c>
      <c r="H226" s="7" t="s">
        <v>586</v>
      </c>
      <c r="I226" s="7" t="n">
        <v>9006696395</v>
      </c>
    </row>
    <row r="227" customFormat="false" ht="12.75" hidden="false" customHeight="false" outlineLevel="0" collapsed="false">
      <c r="A227" s="6" t="n">
        <v>225</v>
      </c>
      <c r="B227" s="7" t="s">
        <v>10</v>
      </c>
      <c r="C227" s="7" t="s">
        <v>126</v>
      </c>
      <c r="D227" s="7" t="s">
        <v>500</v>
      </c>
      <c r="E227" s="7" t="s">
        <v>587</v>
      </c>
      <c r="F227" s="7" t="s">
        <v>588</v>
      </c>
      <c r="G227" s="23" t="s">
        <v>515</v>
      </c>
      <c r="H227" s="23" t="s">
        <v>589</v>
      </c>
      <c r="I227" s="23" t="n">
        <v>9430651771</v>
      </c>
    </row>
    <row r="228" customFormat="false" ht="12.75" hidden="false" customHeight="false" outlineLevel="0" collapsed="false">
      <c r="A228" s="6" t="n">
        <v>226</v>
      </c>
      <c r="B228" s="7" t="s">
        <v>10</v>
      </c>
      <c r="C228" s="7" t="s">
        <v>126</v>
      </c>
      <c r="D228" s="7" t="s">
        <v>500</v>
      </c>
      <c r="E228" s="7" t="s">
        <v>587</v>
      </c>
      <c r="F228" s="7" t="s">
        <v>590</v>
      </c>
      <c r="G228" s="7" t="s">
        <v>591</v>
      </c>
      <c r="H228" s="7" t="s">
        <v>592</v>
      </c>
      <c r="I228" s="7" t="n">
        <v>9844562105</v>
      </c>
    </row>
    <row r="229" customFormat="false" ht="12.75" hidden="false" customHeight="false" outlineLevel="0" collapsed="false">
      <c r="A229" s="6" t="n">
        <v>227</v>
      </c>
      <c r="B229" s="7" t="s">
        <v>10</v>
      </c>
      <c r="C229" s="7" t="s">
        <v>126</v>
      </c>
      <c r="D229" s="7" t="s">
        <v>500</v>
      </c>
      <c r="E229" s="7" t="s">
        <v>587</v>
      </c>
      <c r="F229" s="7" t="s">
        <v>593</v>
      </c>
      <c r="G229" s="23" t="s">
        <v>594</v>
      </c>
      <c r="H229" s="7" t="s">
        <v>595</v>
      </c>
      <c r="I229" s="23" t="n">
        <v>9973530252</v>
      </c>
    </row>
    <row r="230" customFormat="false" ht="12.75" hidden="false" customHeight="false" outlineLevel="0" collapsed="false">
      <c r="A230" s="6" t="n">
        <v>228</v>
      </c>
      <c r="B230" s="7" t="s">
        <v>10</v>
      </c>
      <c r="C230" s="7" t="s">
        <v>126</v>
      </c>
      <c r="D230" s="7" t="s">
        <v>500</v>
      </c>
      <c r="E230" s="7" t="s">
        <v>587</v>
      </c>
      <c r="F230" s="7" t="s">
        <v>596</v>
      </c>
      <c r="G230" s="7" t="s">
        <v>597</v>
      </c>
      <c r="H230" s="7" t="s">
        <v>598</v>
      </c>
      <c r="I230" s="7" t="n">
        <v>9939030012</v>
      </c>
    </row>
    <row r="231" customFormat="false" ht="12.75" hidden="false" customHeight="false" outlineLevel="0" collapsed="false">
      <c r="A231" s="6" t="n">
        <v>229</v>
      </c>
      <c r="B231" s="7" t="s">
        <v>10</v>
      </c>
      <c r="C231" s="7" t="s">
        <v>126</v>
      </c>
      <c r="D231" s="7" t="s">
        <v>500</v>
      </c>
      <c r="E231" s="7" t="s">
        <v>587</v>
      </c>
      <c r="F231" s="7" t="s">
        <v>599</v>
      </c>
      <c r="G231" s="7" t="s">
        <v>509</v>
      </c>
      <c r="H231" s="7" t="s">
        <v>600</v>
      </c>
      <c r="I231" s="7" t="n">
        <v>9931650708</v>
      </c>
    </row>
    <row r="232" customFormat="false" ht="12.75" hidden="false" customHeight="false" outlineLevel="0" collapsed="false">
      <c r="A232" s="6" t="n">
        <v>230</v>
      </c>
      <c r="B232" s="7" t="s">
        <v>10</v>
      </c>
      <c r="C232" s="7" t="s">
        <v>126</v>
      </c>
      <c r="D232" s="7" t="s">
        <v>500</v>
      </c>
      <c r="E232" s="7" t="s">
        <v>587</v>
      </c>
      <c r="F232" s="7" t="s">
        <v>601</v>
      </c>
      <c r="G232" s="7" t="s">
        <v>602</v>
      </c>
      <c r="H232" s="7" t="s">
        <v>603</v>
      </c>
      <c r="I232" s="7" t="n">
        <v>9771373438</v>
      </c>
    </row>
    <row r="233" customFormat="false" ht="12.75" hidden="false" customHeight="false" outlineLevel="0" collapsed="false">
      <c r="A233" s="6" t="n">
        <v>231</v>
      </c>
      <c r="B233" s="7" t="s">
        <v>10</v>
      </c>
      <c r="C233" s="7" t="s">
        <v>126</v>
      </c>
      <c r="D233" s="7" t="s">
        <v>500</v>
      </c>
      <c r="E233" s="7" t="s">
        <v>587</v>
      </c>
      <c r="F233" s="7" t="s">
        <v>604</v>
      </c>
      <c r="G233" s="7" t="s">
        <v>602</v>
      </c>
      <c r="H233" s="7" t="s">
        <v>605</v>
      </c>
      <c r="I233" s="7" t="n">
        <v>9771373438</v>
      </c>
    </row>
    <row r="234" customFormat="false" ht="12.75" hidden="false" customHeight="false" outlineLevel="0" collapsed="false">
      <c r="A234" s="6" t="n">
        <v>232</v>
      </c>
      <c r="B234" s="7" t="s">
        <v>10</v>
      </c>
      <c r="C234" s="7" t="s">
        <v>126</v>
      </c>
      <c r="D234" s="7" t="s">
        <v>500</v>
      </c>
      <c r="E234" s="7" t="s">
        <v>537</v>
      </c>
      <c r="F234" s="7" t="s">
        <v>606</v>
      </c>
      <c r="G234" s="7" t="s">
        <v>607</v>
      </c>
      <c r="H234" s="7" t="s">
        <v>608</v>
      </c>
      <c r="I234" s="7" t="s">
        <v>609</v>
      </c>
    </row>
    <row r="235" customFormat="false" ht="12.75" hidden="false" customHeight="false" outlineLevel="0" collapsed="false">
      <c r="A235" s="6" t="n">
        <v>233</v>
      </c>
      <c r="B235" s="7" t="s">
        <v>10</v>
      </c>
      <c r="C235" s="7" t="s">
        <v>126</v>
      </c>
      <c r="D235" s="7" t="s">
        <v>610</v>
      </c>
      <c r="E235" s="7" t="s">
        <v>611</v>
      </c>
      <c r="F235" s="7" t="s">
        <v>612</v>
      </c>
      <c r="G235" s="7" t="s">
        <v>613</v>
      </c>
      <c r="H235" s="7" t="s">
        <v>614</v>
      </c>
      <c r="I235" s="7" t="s">
        <v>615</v>
      </c>
    </row>
    <row r="236" customFormat="false" ht="12.75" hidden="false" customHeight="false" outlineLevel="0" collapsed="false">
      <c r="A236" s="6" t="n">
        <v>234</v>
      </c>
      <c r="B236" s="7" t="s">
        <v>10</v>
      </c>
      <c r="C236" s="7" t="s">
        <v>126</v>
      </c>
      <c r="D236" s="7" t="s">
        <v>610</v>
      </c>
      <c r="E236" s="7" t="s">
        <v>616</v>
      </c>
      <c r="F236" s="7" t="s">
        <v>617</v>
      </c>
      <c r="G236" s="7" t="s">
        <v>618</v>
      </c>
      <c r="H236" s="7" t="s">
        <v>619</v>
      </c>
      <c r="I236" s="7" t="n">
        <v>8969871848</v>
      </c>
    </row>
    <row r="237" customFormat="false" ht="12.75" hidden="false" customHeight="false" outlineLevel="0" collapsed="false">
      <c r="A237" s="6" t="n">
        <v>235</v>
      </c>
      <c r="B237" s="7" t="s">
        <v>10</v>
      </c>
      <c r="C237" s="7" t="s">
        <v>126</v>
      </c>
      <c r="D237" s="7" t="s">
        <v>610</v>
      </c>
      <c r="E237" s="7" t="s">
        <v>616</v>
      </c>
      <c r="F237" s="7" t="s">
        <v>620</v>
      </c>
      <c r="G237" s="7" t="s">
        <v>621</v>
      </c>
      <c r="H237" s="7" t="s">
        <v>622</v>
      </c>
      <c r="I237" s="7" t="n">
        <v>8877869393</v>
      </c>
    </row>
    <row r="238" customFormat="false" ht="12.75" hidden="false" customHeight="false" outlineLevel="0" collapsed="false">
      <c r="A238" s="6" t="n">
        <v>236</v>
      </c>
      <c r="B238" s="7" t="s">
        <v>10</v>
      </c>
      <c r="C238" s="7" t="s">
        <v>126</v>
      </c>
      <c r="D238" s="7" t="s">
        <v>610</v>
      </c>
      <c r="E238" s="7" t="s">
        <v>616</v>
      </c>
      <c r="F238" s="7" t="s">
        <v>623</v>
      </c>
      <c r="G238" s="7" t="s">
        <v>624</v>
      </c>
      <c r="H238" s="7" t="s">
        <v>623</v>
      </c>
      <c r="I238" s="7" t="n">
        <v>9931310139</v>
      </c>
    </row>
    <row r="239" customFormat="false" ht="12.75" hidden="false" customHeight="false" outlineLevel="0" collapsed="false">
      <c r="A239" s="6" t="n">
        <v>237</v>
      </c>
      <c r="B239" s="7" t="s">
        <v>10</v>
      </c>
      <c r="C239" s="7" t="s">
        <v>126</v>
      </c>
      <c r="D239" s="7" t="s">
        <v>610</v>
      </c>
      <c r="E239" s="7" t="s">
        <v>625</v>
      </c>
      <c r="F239" s="7" t="s">
        <v>626</v>
      </c>
      <c r="G239" s="7" t="s">
        <v>627</v>
      </c>
      <c r="H239" s="7" t="s">
        <v>628</v>
      </c>
      <c r="I239" s="7" t="n">
        <v>9576591674</v>
      </c>
    </row>
    <row r="240" customFormat="false" ht="12.75" hidden="false" customHeight="false" outlineLevel="0" collapsed="false">
      <c r="A240" s="6" t="n">
        <v>238</v>
      </c>
      <c r="B240" s="7" t="s">
        <v>10</v>
      </c>
      <c r="C240" s="7" t="s">
        <v>126</v>
      </c>
      <c r="D240" s="7" t="s">
        <v>610</v>
      </c>
      <c r="E240" s="7" t="s">
        <v>625</v>
      </c>
      <c r="F240" s="7" t="s">
        <v>629</v>
      </c>
      <c r="G240" s="7" t="s">
        <v>630</v>
      </c>
      <c r="H240" s="7" t="s">
        <v>631</v>
      </c>
      <c r="I240" s="7" t="n">
        <v>9608050961</v>
      </c>
    </row>
    <row r="241" customFormat="false" ht="12.75" hidden="false" customHeight="false" outlineLevel="0" collapsed="false">
      <c r="A241" s="6" t="n">
        <v>239</v>
      </c>
      <c r="B241" s="7" t="s">
        <v>10</v>
      </c>
      <c r="C241" s="7" t="s">
        <v>126</v>
      </c>
      <c r="D241" s="7" t="s">
        <v>610</v>
      </c>
      <c r="E241" s="7" t="s">
        <v>625</v>
      </c>
      <c r="F241" s="7" t="s">
        <v>632</v>
      </c>
      <c r="G241" s="7" t="s">
        <v>633</v>
      </c>
      <c r="H241" s="7" t="s">
        <v>634</v>
      </c>
      <c r="I241" s="7" t="s">
        <v>635</v>
      </c>
    </row>
    <row r="242" customFormat="false" ht="12.75" hidden="false" customHeight="false" outlineLevel="0" collapsed="false">
      <c r="A242" s="6" t="n">
        <v>240</v>
      </c>
      <c r="B242" s="7" t="s">
        <v>10</v>
      </c>
      <c r="C242" s="7" t="s">
        <v>126</v>
      </c>
      <c r="D242" s="7" t="s">
        <v>610</v>
      </c>
      <c r="E242" s="7" t="s">
        <v>625</v>
      </c>
      <c r="F242" s="7" t="s">
        <v>636</v>
      </c>
      <c r="G242" s="7" t="s">
        <v>633</v>
      </c>
      <c r="H242" s="7" t="s">
        <v>634</v>
      </c>
      <c r="I242" s="7" t="s">
        <v>635</v>
      </c>
    </row>
    <row r="243" customFormat="false" ht="12.75" hidden="false" customHeight="false" outlineLevel="0" collapsed="false">
      <c r="A243" s="6" t="n">
        <v>241</v>
      </c>
      <c r="B243" s="7" t="s">
        <v>10</v>
      </c>
      <c r="C243" s="7" t="s">
        <v>126</v>
      </c>
      <c r="D243" s="7" t="s">
        <v>610</v>
      </c>
      <c r="E243" s="7" t="s">
        <v>625</v>
      </c>
      <c r="F243" s="7" t="s">
        <v>637</v>
      </c>
      <c r="G243" s="7" t="s">
        <v>638</v>
      </c>
      <c r="H243" s="7" t="s">
        <v>637</v>
      </c>
      <c r="I243" s="7" t="s">
        <v>639</v>
      </c>
    </row>
    <row r="244" customFormat="false" ht="12.75" hidden="false" customHeight="false" outlineLevel="0" collapsed="false">
      <c r="A244" s="6" t="n">
        <v>242</v>
      </c>
      <c r="B244" s="7" t="s">
        <v>10</v>
      </c>
      <c r="C244" s="7" t="s">
        <v>126</v>
      </c>
      <c r="D244" s="7" t="s">
        <v>610</v>
      </c>
      <c r="E244" s="7" t="s">
        <v>625</v>
      </c>
      <c r="F244" s="7" t="s">
        <v>640</v>
      </c>
      <c r="G244" s="7" t="s">
        <v>641</v>
      </c>
      <c r="H244" s="7" t="s">
        <v>642</v>
      </c>
      <c r="I244" s="7" t="n">
        <v>9570737611</v>
      </c>
    </row>
    <row r="245" customFormat="false" ht="12.75" hidden="false" customHeight="false" outlineLevel="0" collapsed="false">
      <c r="A245" s="6" t="n">
        <v>243</v>
      </c>
      <c r="B245" s="7" t="s">
        <v>10</v>
      </c>
      <c r="C245" s="7" t="s">
        <v>126</v>
      </c>
      <c r="D245" s="7" t="s">
        <v>610</v>
      </c>
      <c r="E245" s="7" t="s">
        <v>643</v>
      </c>
      <c r="F245" s="7" t="s">
        <v>644</v>
      </c>
      <c r="G245" s="7" t="s">
        <v>645</v>
      </c>
      <c r="H245" s="7" t="s">
        <v>646</v>
      </c>
      <c r="I245" s="7" t="n">
        <v>9709357304</v>
      </c>
    </row>
    <row r="246" customFormat="false" ht="12.75" hidden="false" customHeight="false" outlineLevel="0" collapsed="false">
      <c r="A246" s="6" t="n">
        <v>244</v>
      </c>
      <c r="B246" s="7" t="s">
        <v>10</v>
      </c>
      <c r="C246" s="7" t="s">
        <v>126</v>
      </c>
      <c r="D246" s="7" t="s">
        <v>610</v>
      </c>
      <c r="E246" s="7" t="s">
        <v>643</v>
      </c>
      <c r="F246" s="7" t="s">
        <v>647</v>
      </c>
      <c r="G246" s="7" t="s">
        <v>645</v>
      </c>
      <c r="H246" s="7" t="s">
        <v>646</v>
      </c>
      <c r="I246" s="7" t="n">
        <v>9709357304</v>
      </c>
    </row>
    <row r="247" customFormat="false" ht="12.75" hidden="false" customHeight="false" outlineLevel="0" collapsed="false">
      <c r="A247" s="6" t="n">
        <v>245</v>
      </c>
      <c r="B247" s="7" t="s">
        <v>10</v>
      </c>
      <c r="C247" s="7" t="s">
        <v>126</v>
      </c>
      <c r="D247" s="7" t="s">
        <v>648</v>
      </c>
      <c r="E247" s="7" t="s">
        <v>649</v>
      </c>
      <c r="F247" s="7" t="s">
        <v>649</v>
      </c>
      <c r="G247" s="7" t="s">
        <v>650</v>
      </c>
      <c r="H247" s="7" t="s">
        <v>651</v>
      </c>
      <c r="I247" s="7" t="n">
        <v>9931335172</v>
      </c>
    </row>
    <row r="248" customFormat="false" ht="12.75" hidden="false" customHeight="false" outlineLevel="0" collapsed="false">
      <c r="A248" s="6" t="n">
        <v>246</v>
      </c>
      <c r="B248" s="7" t="s">
        <v>10</v>
      </c>
      <c r="C248" s="7" t="s">
        <v>126</v>
      </c>
      <c r="D248" s="7" t="s">
        <v>126</v>
      </c>
      <c r="E248" s="7" t="s">
        <v>652</v>
      </c>
      <c r="F248" s="7" t="s">
        <v>653</v>
      </c>
      <c r="G248" s="23" t="s">
        <v>654</v>
      </c>
      <c r="H248" s="7" t="s">
        <v>653</v>
      </c>
      <c r="I248" s="7" t="n">
        <v>8890039485</v>
      </c>
    </row>
    <row r="249" customFormat="false" ht="12.75" hidden="false" customHeight="false" outlineLevel="0" collapsed="false">
      <c r="A249" s="6" t="n">
        <v>247</v>
      </c>
      <c r="B249" s="7" t="s">
        <v>10</v>
      </c>
      <c r="C249" s="7" t="s">
        <v>126</v>
      </c>
      <c r="D249" s="7" t="s">
        <v>126</v>
      </c>
      <c r="E249" s="7" t="s">
        <v>655</v>
      </c>
      <c r="F249" s="7" t="s">
        <v>656</v>
      </c>
      <c r="G249" s="23" t="s">
        <v>657</v>
      </c>
      <c r="H249" s="7" t="s">
        <v>658</v>
      </c>
      <c r="I249" s="7" t="n">
        <v>9984637819</v>
      </c>
    </row>
    <row r="250" customFormat="false" ht="12.75" hidden="false" customHeight="false" outlineLevel="0" collapsed="false">
      <c r="A250" s="6" t="n">
        <v>248</v>
      </c>
      <c r="B250" s="7" t="s">
        <v>10</v>
      </c>
      <c r="C250" s="7" t="s">
        <v>126</v>
      </c>
      <c r="D250" s="7" t="s">
        <v>126</v>
      </c>
      <c r="E250" s="7" t="s">
        <v>659</v>
      </c>
      <c r="F250" s="7" t="s">
        <v>660</v>
      </c>
      <c r="G250" s="23" t="s">
        <v>661</v>
      </c>
      <c r="H250" s="7" t="s">
        <v>662</v>
      </c>
      <c r="I250" s="7" t="n">
        <v>9386666272</v>
      </c>
    </row>
    <row r="251" customFormat="false" ht="12.75" hidden="false" customHeight="false" outlineLevel="0" collapsed="false">
      <c r="A251" s="6" t="n">
        <v>249</v>
      </c>
      <c r="B251" s="7" t="s">
        <v>10</v>
      </c>
      <c r="C251" s="7" t="s">
        <v>126</v>
      </c>
      <c r="D251" s="7" t="s">
        <v>126</v>
      </c>
      <c r="E251" s="7" t="s">
        <v>659</v>
      </c>
      <c r="F251" s="7" t="s">
        <v>663</v>
      </c>
      <c r="G251" s="23" t="s">
        <v>664</v>
      </c>
      <c r="H251" s="7" t="s">
        <v>663</v>
      </c>
      <c r="I251" s="7" t="n">
        <v>9771384982</v>
      </c>
    </row>
    <row r="252" customFormat="false" ht="12.75" hidden="false" customHeight="false" outlineLevel="0" collapsed="false">
      <c r="A252" s="6" t="n">
        <v>250</v>
      </c>
      <c r="B252" s="7" t="s">
        <v>10</v>
      </c>
      <c r="C252" s="7" t="s">
        <v>126</v>
      </c>
      <c r="D252" s="7" t="s">
        <v>126</v>
      </c>
      <c r="E252" s="7" t="s">
        <v>665</v>
      </c>
      <c r="F252" s="7" t="s">
        <v>666</v>
      </c>
      <c r="G252" s="23" t="s">
        <v>667</v>
      </c>
      <c r="H252" s="7" t="s">
        <v>668</v>
      </c>
      <c r="I252" s="7" t="n">
        <v>9931954884</v>
      </c>
    </row>
    <row r="253" customFormat="false" ht="12.75" hidden="false" customHeight="false" outlineLevel="0" collapsed="false">
      <c r="A253" s="6" t="n">
        <v>251</v>
      </c>
      <c r="B253" s="7" t="s">
        <v>10</v>
      </c>
      <c r="C253" s="7" t="s">
        <v>126</v>
      </c>
      <c r="D253" s="7" t="s">
        <v>126</v>
      </c>
      <c r="E253" s="7" t="s">
        <v>665</v>
      </c>
      <c r="F253" s="7" t="s">
        <v>669</v>
      </c>
      <c r="G253" s="23" t="s">
        <v>670</v>
      </c>
      <c r="H253" s="7" t="s">
        <v>671</v>
      </c>
      <c r="I253" s="7" t="n">
        <v>9570708444</v>
      </c>
    </row>
    <row r="254" customFormat="false" ht="12.75" hidden="false" customHeight="false" outlineLevel="0" collapsed="false">
      <c r="A254" s="6" t="n">
        <v>252</v>
      </c>
      <c r="B254" s="7" t="s">
        <v>10</v>
      </c>
      <c r="C254" s="7" t="s">
        <v>126</v>
      </c>
      <c r="D254" s="7" t="s">
        <v>126</v>
      </c>
      <c r="E254" s="7" t="s">
        <v>665</v>
      </c>
      <c r="F254" s="7" t="s">
        <v>672</v>
      </c>
      <c r="G254" s="7" t="s">
        <v>322</v>
      </c>
      <c r="H254" s="7" t="s">
        <v>673</v>
      </c>
      <c r="I254" s="7" t="n">
        <v>9693029915</v>
      </c>
    </row>
    <row r="255" customFormat="false" ht="12.75" hidden="false" customHeight="false" outlineLevel="0" collapsed="false">
      <c r="A255" s="6" t="n">
        <v>253</v>
      </c>
      <c r="B255" s="7" t="s">
        <v>10</v>
      </c>
      <c r="C255" s="7" t="s">
        <v>126</v>
      </c>
      <c r="D255" s="7" t="s">
        <v>126</v>
      </c>
      <c r="E255" s="7" t="s">
        <v>665</v>
      </c>
      <c r="F255" s="7" t="s">
        <v>674</v>
      </c>
      <c r="G255" s="7" t="s">
        <v>675</v>
      </c>
      <c r="H255" s="7" t="s">
        <v>674</v>
      </c>
      <c r="I255" s="7" t="n">
        <v>9234922917</v>
      </c>
    </row>
    <row r="256" customFormat="false" ht="12.75" hidden="false" customHeight="false" outlineLevel="0" collapsed="false">
      <c r="A256" s="6" t="n">
        <v>254</v>
      </c>
      <c r="B256" s="7" t="s">
        <v>10</v>
      </c>
      <c r="C256" s="7" t="s">
        <v>126</v>
      </c>
      <c r="D256" s="7" t="s">
        <v>126</v>
      </c>
      <c r="E256" s="7" t="s">
        <v>665</v>
      </c>
      <c r="F256" s="7" t="s">
        <v>676</v>
      </c>
      <c r="G256" s="7" t="s">
        <v>677</v>
      </c>
      <c r="H256" s="7" t="s">
        <v>676</v>
      </c>
      <c r="I256" s="7" t="n">
        <v>9525278716</v>
      </c>
    </row>
    <row r="257" customFormat="false" ht="12.75" hidden="false" customHeight="false" outlineLevel="0" collapsed="false">
      <c r="A257" s="6" t="n">
        <v>255</v>
      </c>
      <c r="B257" s="7" t="s">
        <v>10</v>
      </c>
      <c r="C257" s="7" t="s">
        <v>126</v>
      </c>
      <c r="D257" s="7" t="s">
        <v>126</v>
      </c>
      <c r="E257" s="7" t="s">
        <v>665</v>
      </c>
      <c r="F257" s="7" t="s">
        <v>678</v>
      </c>
      <c r="G257" s="7" t="s">
        <v>679</v>
      </c>
      <c r="H257" s="7" t="s">
        <v>678</v>
      </c>
      <c r="I257" s="7" t="n">
        <v>9570708444</v>
      </c>
    </row>
    <row r="258" customFormat="false" ht="12.75" hidden="false" customHeight="false" outlineLevel="0" collapsed="false">
      <c r="A258" s="6" t="n">
        <v>256</v>
      </c>
      <c r="B258" s="7" t="s">
        <v>10</v>
      </c>
      <c r="C258" s="7" t="s">
        <v>126</v>
      </c>
      <c r="D258" s="7" t="s">
        <v>126</v>
      </c>
      <c r="E258" s="7" t="s">
        <v>665</v>
      </c>
      <c r="F258" s="7" t="s">
        <v>680</v>
      </c>
      <c r="G258" s="7" t="s">
        <v>681</v>
      </c>
      <c r="H258" s="7" t="s">
        <v>680</v>
      </c>
      <c r="I258" s="7" t="n">
        <v>8804145525</v>
      </c>
    </row>
    <row r="259" customFormat="false" ht="12.75" hidden="false" customHeight="false" outlineLevel="0" collapsed="false">
      <c r="A259" s="6" t="n">
        <v>257</v>
      </c>
      <c r="B259" s="7" t="s">
        <v>10</v>
      </c>
      <c r="C259" s="7" t="s">
        <v>126</v>
      </c>
      <c r="D259" s="7" t="s">
        <v>126</v>
      </c>
      <c r="E259" s="7" t="s">
        <v>655</v>
      </c>
      <c r="F259" s="7" t="s">
        <v>682</v>
      </c>
      <c r="G259" s="7" t="s">
        <v>683</v>
      </c>
      <c r="H259" s="7" t="s">
        <v>682</v>
      </c>
      <c r="I259" s="7" t="n">
        <v>9835418962</v>
      </c>
    </row>
    <row r="260" customFormat="false" ht="12.75" hidden="false" customHeight="false" outlineLevel="0" collapsed="false">
      <c r="A260" s="6" t="n">
        <v>258</v>
      </c>
      <c r="B260" s="7" t="s">
        <v>10</v>
      </c>
      <c r="C260" s="7" t="s">
        <v>126</v>
      </c>
      <c r="D260" s="7" t="s">
        <v>126</v>
      </c>
      <c r="E260" s="7" t="s">
        <v>655</v>
      </c>
      <c r="F260" s="7" t="s">
        <v>684</v>
      </c>
      <c r="G260" s="7" t="s">
        <v>685</v>
      </c>
      <c r="H260" s="7" t="s">
        <v>686</v>
      </c>
      <c r="I260" s="7" t="n">
        <v>9234420645</v>
      </c>
    </row>
    <row r="261" customFormat="false" ht="12.75" hidden="false" customHeight="false" outlineLevel="0" collapsed="false">
      <c r="A261" s="6" t="n">
        <v>259</v>
      </c>
      <c r="B261" s="7" t="s">
        <v>10</v>
      </c>
      <c r="C261" s="7" t="s">
        <v>126</v>
      </c>
      <c r="D261" s="7" t="s">
        <v>126</v>
      </c>
      <c r="E261" s="7" t="s">
        <v>687</v>
      </c>
      <c r="F261" s="7" t="s">
        <v>688</v>
      </c>
      <c r="G261" s="7" t="s">
        <v>624</v>
      </c>
      <c r="H261" s="7" t="s">
        <v>688</v>
      </c>
      <c r="I261" s="7" t="n">
        <v>9931726826</v>
      </c>
    </row>
    <row r="262" customFormat="false" ht="12.75" hidden="false" customHeight="false" outlineLevel="0" collapsed="false">
      <c r="A262" s="6" t="n">
        <v>260</v>
      </c>
      <c r="B262" s="7" t="s">
        <v>10</v>
      </c>
      <c r="C262" s="7" t="s">
        <v>126</v>
      </c>
      <c r="D262" s="7" t="s">
        <v>126</v>
      </c>
      <c r="E262" s="7" t="s">
        <v>687</v>
      </c>
      <c r="F262" s="7" t="s">
        <v>689</v>
      </c>
      <c r="G262" s="7" t="s">
        <v>624</v>
      </c>
      <c r="H262" s="7" t="s">
        <v>689</v>
      </c>
      <c r="I262" s="7" t="n">
        <v>9931726826</v>
      </c>
    </row>
    <row r="263" customFormat="false" ht="12.75" hidden="false" customHeight="false" outlineLevel="0" collapsed="false">
      <c r="A263" s="6" t="n">
        <v>261</v>
      </c>
      <c r="B263" s="7" t="s">
        <v>10</v>
      </c>
      <c r="C263" s="7" t="s">
        <v>126</v>
      </c>
      <c r="D263" s="7" t="s">
        <v>126</v>
      </c>
      <c r="E263" s="7" t="s">
        <v>687</v>
      </c>
      <c r="F263" s="7" t="s">
        <v>690</v>
      </c>
      <c r="G263" s="7" t="s">
        <v>624</v>
      </c>
      <c r="H263" s="7" t="s">
        <v>690</v>
      </c>
      <c r="I263" s="7" t="n">
        <v>9931726826</v>
      </c>
    </row>
    <row r="264" customFormat="false" ht="12.75" hidden="false" customHeight="false" outlineLevel="0" collapsed="false">
      <c r="A264" s="6" t="n">
        <v>262</v>
      </c>
      <c r="B264" s="7" t="s">
        <v>10</v>
      </c>
      <c r="C264" s="7" t="s">
        <v>126</v>
      </c>
      <c r="D264" s="7" t="s">
        <v>126</v>
      </c>
      <c r="E264" s="7" t="s">
        <v>687</v>
      </c>
      <c r="F264" s="7" t="s">
        <v>691</v>
      </c>
      <c r="G264" s="7" t="s">
        <v>692</v>
      </c>
      <c r="H264" s="7" t="s">
        <v>691</v>
      </c>
      <c r="I264" s="7" t="n">
        <v>9308416206</v>
      </c>
    </row>
    <row r="265" customFormat="false" ht="12.75" hidden="false" customHeight="false" outlineLevel="0" collapsed="false">
      <c r="A265" s="6" t="n">
        <v>263</v>
      </c>
      <c r="B265" s="7" t="s">
        <v>10</v>
      </c>
      <c r="C265" s="7" t="s">
        <v>126</v>
      </c>
      <c r="D265" s="7" t="s">
        <v>126</v>
      </c>
      <c r="E265" s="7" t="s">
        <v>687</v>
      </c>
      <c r="F265" s="7" t="s">
        <v>693</v>
      </c>
      <c r="G265" s="7" t="s">
        <v>694</v>
      </c>
      <c r="H265" s="7" t="s">
        <v>695</v>
      </c>
      <c r="I265" s="7" t="n">
        <v>9504549058</v>
      </c>
    </row>
    <row r="266" customFormat="false" ht="12.75" hidden="false" customHeight="false" outlineLevel="0" collapsed="false">
      <c r="A266" s="6" t="n">
        <v>264</v>
      </c>
      <c r="B266" s="7" t="s">
        <v>10</v>
      </c>
      <c r="C266" s="7" t="s">
        <v>126</v>
      </c>
      <c r="D266" s="7" t="s">
        <v>126</v>
      </c>
      <c r="E266" s="7" t="s">
        <v>652</v>
      </c>
      <c r="F266" s="7" t="s">
        <v>696</v>
      </c>
      <c r="G266" s="7" t="s">
        <v>697</v>
      </c>
      <c r="H266" s="7" t="s">
        <v>698</v>
      </c>
      <c r="I266" s="7" t="n">
        <v>9708084529</v>
      </c>
    </row>
    <row r="267" customFormat="false" ht="12.75" hidden="false" customHeight="false" outlineLevel="0" collapsed="false">
      <c r="A267" s="6" t="n">
        <v>265</v>
      </c>
      <c r="B267" s="7" t="s">
        <v>10</v>
      </c>
      <c r="C267" s="7" t="s">
        <v>126</v>
      </c>
      <c r="D267" s="7" t="s">
        <v>126</v>
      </c>
      <c r="E267" s="7" t="s">
        <v>699</v>
      </c>
      <c r="F267" s="7" t="s">
        <v>700</v>
      </c>
      <c r="G267" s="7" t="s">
        <v>571</v>
      </c>
      <c r="H267" s="7" t="s">
        <v>701</v>
      </c>
      <c r="I267" s="7" t="n">
        <v>9308564754</v>
      </c>
    </row>
    <row r="268" customFormat="false" ht="12.75" hidden="false" customHeight="false" outlineLevel="0" collapsed="false">
      <c r="A268" s="6" t="n">
        <v>266</v>
      </c>
      <c r="B268" s="7" t="s">
        <v>10</v>
      </c>
      <c r="C268" s="7" t="s">
        <v>126</v>
      </c>
      <c r="D268" s="7" t="s">
        <v>126</v>
      </c>
      <c r="E268" s="7" t="s">
        <v>699</v>
      </c>
      <c r="F268" s="7" t="s">
        <v>702</v>
      </c>
      <c r="G268" s="7" t="s">
        <v>703</v>
      </c>
      <c r="H268" s="7" t="s">
        <v>704</v>
      </c>
      <c r="I268" s="7" t="n">
        <v>9304455708</v>
      </c>
    </row>
    <row r="269" customFormat="false" ht="12.75" hidden="false" customHeight="false" outlineLevel="0" collapsed="false">
      <c r="A269" s="6" t="n">
        <v>267</v>
      </c>
      <c r="B269" s="7" t="s">
        <v>10</v>
      </c>
      <c r="C269" s="7" t="s">
        <v>126</v>
      </c>
      <c r="D269" s="7" t="s">
        <v>705</v>
      </c>
      <c r="E269" s="24" t="s">
        <v>706</v>
      </c>
      <c r="F269" s="24" t="s">
        <v>707</v>
      </c>
      <c r="G269" s="24" t="s">
        <v>708</v>
      </c>
      <c r="H269" s="24" t="s">
        <v>709</v>
      </c>
      <c r="I269" s="24" t="n">
        <v>8002967040</v>
      </c>
    </row>
    <row r="270" customFormat="false" ht="12.75" hidden="false" customHeight="false" outlineLevel="0" collapsed="false">
      <c r="A270" s="6" t="n">
        <v>268</v>
      </c>
      <c r="B270" s="7" t="s">
        <v>10</v>
      </c>
      <c r="C270" s="7" t="s">
        <v>126</v>
      </c>
      <c r="D270" s="7" t="s">
        <v>705</v>
      </c>
      <c r="E270" s="31" t="s">
        <v>710</v>
      </c>
      <c r="F270" s="31" t="s">
        <v>711</v>
      </c>
      <c r="G270" s="31" t="s">
        <v>712</v>
      </c>
      <c r="H270" s="31" t="s">
        <v>713</v>
      </c>
      <c r="I270" s="31" t="n">
        <v>8002849422</v>
      </c>
    </row>
    <row r="271" customFormat="false" ht="12.75" hidden="false" customHeight="false" outlineLevel="0" collapsed="false">
      <c r="A271" s="6" t="n">
        <v>269</v>
      </c>
      <c r="B271" s="7" t="s">
        <v>10</v>
      </c>
      <c r="C271" s="7" t="s">
        <v>126</v>
      </c>
      <c r="D271" s="7" t="s">
        <v>705</v>
      </c>
      <c r="E271" s="25" t="s">
        <v>714</v>
      </c>
      <c r="F271" s="25" t="s">
        <v>715</v>
      </c>
      <c r="G271" s="25" t="s">
        <v>716</v>
      </c>
      <c r="H271" s="25" t="s">
        <v>717</v>
      </c>
      <c r="I271" s="25" t="n">
        <v>8002036170</v>
      </c>
    </row>
    <row r="272" customFormat="false" ht="12.75" hidden="false" customHeight="false" outlineLevel="0" collapsed="false">
      <c r="A272" s="6" t="n">
        <v>270</v>
      </c>
      <c r="B272" s="7" t="s">
        <v>10</v>
      </c>
      <c r="C272" s="7" t="s">
        <v>126</v>
      </c>
      <c r="D272" s="7" t="s">
        <v>705</v>
      </c>
      <c r="E272" s="25" t="s">
        <v>718</v>
      </c>
      <c r="F272" s="25" t="s">
        <v>719</v>
      </c>
      <c r="G272" s="25" t="s">
        <v>720</v>
      </c>
      <c r="H272" s="25" t="s">
        <v>721</v>
      </c>
      <c r="I272" s="32" t="s">
        <v>722</v>
      </c>
    </row>
    <row r="273" customFormat="false" ht="12.75" hidden="false" customHeight="false" outlineLevel="0" collapsed="false">
      <c r="A273" s="6" t="n">
        <v>271</v>
      </c>
      <c r="B273" s="7" t="s">
        <v>10</v>
      </c>
      <c r="C273" s="7" t="s">
        <v>126</v>
      </c>
      <c r="D273" s="7" t="s">
        <v>705</v>
      </c>
      <c r="E273" s="25" t="s">
        <v>710</v>
      </c>
      <c r="F273" s="25" t="s">
        <v>723</v>
      </c>
      <c r="G273" s="26" t="s">
        <v>724</v>
      </c>
      <c r="H273" s="25" t="s">
        <v>725</v>
      </c>
      <c r="I273" s="25" t="n">
        <v>9973292924</v>
      </c>
    </row>
    <row r="274" customFormat="false" ht="12.75" hidden="false" customHeight="false" outlineLevel="0" collapsed="false">
      <c r="A274" s="6" t="n">
        <v>272</v>
      </c>
      <c r="B274" s="7" t="s">
        <v>10</v>
      </c>
      <c r="C274" s="7" t="s">
        <v>126</v>
      </c>
      <c r="D274" s="7" t="s">
        <v>705</v>
      </c>
      <c r="E274" s="14" t="s">
        <v>710</v>
      </c>
      <c r="F274" s="14" t="s">
        <v>726</v>
      </c>
      <c r="G274" s="14" t="s">
        <v>727</v>
      </c>
      <c r="H274" s="14" t="s">
        <v>728</v>
      </c>
      <c r="I274" s="14" t="n">
        <v>9608861234</v>
      </c>
    </row>
    <row r="275" customFormat="false" ht="12.75" hidden="false" customHeight="false" outlineLevel="0" collapsed="false">
      <c r="A275" s="6" t="n">
        <v>273</v>
      </c>
      <c r="B275" s="7" t="s">
        <v>10</v>
      </c>
      <c r="C275" s="7" t="s">
        <v>126</v>
      </c>
      <c r="D275" s="7" t="s">
        <v>705</v>
      </c>
      <c r="E275" s="17" t="s">
        <v>706</v>
      </c>
      <c r="F275" s="17" t="s">
        <v>729</v>
      </c>
      <c r="G275" s="17" t="s">
        <v>730</v>
      </c>
      <c r="H275" s="17" t="s">
        <v>731</v>
      </c>
      <c r="I275" s="17" t="n">
        <v>9709358691</v>
      </c>
    </row>
    <row r="276" customFormat="false" ht="12.75" hidden="false" customHeight="false" outlineLevel="0" collapsed="false">
      <c r="A276" s="6" t="n">
        <v>274</v>
      </c>
      <c r="B276" s="7" t="s">
        <v>10</v>
      </c>
      <c r="C276" s="7" t="s">
        <v>126</v>
      </c>
      <c r="D276" s="7" t="s">
        <v>705</v>
      </c>
      <c r="E276" s="25" t="s">
        <v>710</v>
      </c>
      <c r="F276" s="25" t="s">
        <v>732</v>
      </c>
      <c r="G276" s="25" t="s">
        <v>733</v>
      </c>
      <c r="H276" s="25" t="s">
        <v>734</v>
      </c>
      <c r="I276" s="25" t="n">
        <v>9608096086</v>
      </c>
    </row>
    <row r="277" customFormat="false" ht="12.75" hidden="false" customHeight="false" outlineLevel="0" collapsed="false">
      <c r="A277" s="6" t="n">
        <v>275</v>
      </c>
      <c r="B277" s="7" t="s">
        <v>10</v>
      </c>
      <c r="C277" s="7" t="s">
        <v>126</v>
      </c>
      <c r="D277" s="7" t="s">
        <v>705</v>
      </c>
      <c r="E277" s="25" t="s">
        <v>735</v>
      </c>
      <c r="F277" s="25" t="s">
        <v>736</v>
      </c>
      <c r="G277" s="25" t="s">
        <v>737</v>
      </c>
      <c r="H277" s="25" t="s">
        <v>738</v>
      </c>
      <c r="I277" s="26" t="n">
        <v>9931842955</v>
      </c>
    </row>
    <row r="278" customFormat="false" ht="12.75" hidden="false" customHeight="false" outlineLevel="0" collapsed="false">
      <c r="A278" s="6" t="n">
        <v>276</v>
      </c>
      <c r="B278" s="7" t="s">
        <v>10</v>
      </c>
      <c r="C278" s="7" t="s">
        <v>126</v>
      </c>
      <c r="D278" s="7" t="s">
        <v>705</v>
      </c>
      <c r="E278" s="7" t="s">
        <v>739</v>
      </c>
      <c r="F278" s="7" t="s">
        <v>740</v>
      </c>
      <c r="G278" s="7" t="s">
        <v>741</v>
      </c>
      <c r="H278" s="7" t="s">
        <v>740</v>
      </c>
      <c r="I278" s="7" t="n">
        <v>9934997703</v>
      </c>
    </row>
    <row r="279" customFormat="false" ht="12.75" hidden="false" customHeight="false" outlineLevel="0" collapsed="false">
      <c r="A279" s="6" t="n">
        <v>277</v>
      </c>
      <c r="B279" s="7" t="s">
        <v>10</v>
      </c>
      <c r="C279" s="7" t="s">
        <v>126</v>
      </c>
      <c r="D279" s="7" t="s">
        <v>705</v>
      </c>
      <c r="E279" s="7" t="s">
        <v>742</v>
      </c>
      <c r="F279" s="7" t="s">
        <v>743</v>
      </c>
      <c r="G279" s="7" t="s">
        <v>744</v>
      </c>
      <c r="H279" s="7" t="s">
        <v>745</v>
      </c>
      <c r="I279" s="7" t="n">
        <v>8757270908</v>
      </c>
    </row>
    <row r="280" customFormat="false" ht="12.75" hidden="false" customHeight="false" outlineLevel="0" collapsed="false">
      <c r="A280" s="6" t="n">
        <v>278</v>
      </c>
      <c r="B280" s="7" t="s">
        <v>10</v>
      </c>
      <c r="C280" s="7" t="s">
        <v>126</v>
      </c>
      <c r="D280" s="7" t="s">
        <v>705</v>
      </c>
      <c r="E280" s="7" t="s">
        <v>746</v>
      </c>
      <c r="F280" s="7" t="s">
        <v>747</v>
      </c>
      <c r="G280" s="7" t="s">
        <v>748</v>
      </c>
      <c r="H280" s="7" t="s">
        <v>749</v>
      </c>
      <c r="I280" s="7" t="n">
        <v>9771054873</v>
      </c>
    </row>
    <row r="281" customFormat="false" ht="12.75" hidden="false" customHeight="false" outlineLevel="0" collapsed="false">
      <c r="A281" s="6" t="n">
        <v>279</v>
      </c>
      <c r="B281" s="7" t="s">
        <v>10</v>
      </c>
      <c r="C281" s="7" t="s">
        <v>126</v>
      </c>
      <c r="D281" s="7" t="s">
        <v>705</v>
      </c>
      <c r="E281" s="7" t="s">
        <v>750</v>
      </c>
      <c r="F281" s="7" t="s">
        <v>751</v>
      </c>
      <c r="G281" s="7" t="s">
        <v>752</v>
      </c>
      <c r="H281" s="7" t="s">
        <v>753</v>
      </c>
      <c r="I281" s="7" t="n">
        <v>9576472676</v>
      </c>
    </row>
    <row r="282" customFormat="false" ht="12.75" hidden="false" customHeight="false" outlineLevel="0" collapsed="false">
      <c r="A282" s="6" t="n">
        <v>280</v>
      </c>
      <c r="B282" s="7" t="s">
        <v>10</v>
      </c>
      <c r="C282" s="7" t="s">
        <v>126</v>
      </c>
      <c r="D282" s="7" t="s">
        <v>705</v>
      </c>
      <c r="E282" s="7" t="s">
        <v>754</v>
      </c>
      <c r="F282" s="7" t="s">
        <v>755</v>
      </c>
      <c r="G282" s="7" t="s">
        <v>756</v>
      </c>
      <c r="H282" s="7" t="s">
        <v>757</v>
      </c>
      <c r="I282" s="7" t="n">
        <v>9934808992</v>
      </c>
    </row>
    <row r="283" customFormat="false" ht="12.75" hidden="false" customHeight="false" outlineLevel="0" collapsed="false">
      <c r="A283" s="6" t="n">
        <v>281</v>
      </c>
      <c r="B283" s="7" t="s">
        <v>10</v>
      </c>
      <c r="C283" s="7" t="s">
        <v>126</v>
      </c>
      <c r="D283" s="7" t="s">
        <v>705</v>
      </c>
      <c r="E283" s="7" t="s">
        <v>742</v>
      </c>
      <c r="F283" s="7" t="s">
        <v>758</v>
      </c>
      <c r="G283" s="7" t="s">
        <v>759</v>
      </c>
      <c r="H283" s="7" t="s">
        <v>760</v>
      </c>
      <c r="I283" s="33" t="n">
        <v>7654225205</v>
      </c>
    </row>
    <row r="284" customFormat="false" ht="12.75" hidden="false" customHeight="false" outlineLevel="0" collapsed="false">
      <c r="A284" s="6" t="n">
        <v>282</v>
      </c>
      <c r="B284" s="7" t="s">
        <v>10</v>
      </c>
      <c r="C284" s="7" t="s">
        <v>126</v>
      </c>
      <c r="D284" s="7" t="s">
        <v>705</v>
      </c>
      <c r="E284" s="7" t="s">
        <v>761</v>
      </c>
      <c r="F284" s="7" t="s">
        <v>761</v>
      </c>
      <c r="G284" s="7" t="s">
        <v>762</v>
      </c>
      <c r="H284" s="7" t="s">
        <v>761</v>
      </c>
      <c r="I284" s="7" t="n">
        <v>9852463819</v>
      </c>
    </row>
    <row r="285" customFormat="false" ht="12.75" hidden="false" customHeight="false" outlineLevel="0" collapsed="false">
      <c r="A285" s="6" t="n">
        <v>283</v>
      </c>
      <c r="B285" s="7" t="s">
        <v>10</v>
      </c>
      <c r="C285" s="7" t="s">
        <v>126</v>
      </c>
      <c r="D285" s="7" t="s">
        <v>705</v>
      </c>
      <c r="E285" s="7" t="s">
        <v>763</v>
      </c>
      <c r="F285" s="7" t="s">
        <v>764</v>
      </c>
      <c r="G285" s="7" t="s">
        <v>765</v>
      </c>
      <c r="H285" s="7" t="s">
        <v>766</v>
      </c>
      <c r="I285" s="7" t="n">
        <v>8298464844</v>
      </c>
    </row>
    <row r="286" customFormat="false" ht="12.75" hidden="false" customHeight="false" outlineLevel="0" collapsed="false">
      <c r="A286" s="6" t="n">
        <v>284</v>
      </c>
      <c r="B286" s="7" t="s">
        <v>10</v>
      </c>
      <c r="C286" s="7" t="s">
        <v>126</v>
      </c>
      <c r="D286" s="7" t="s">
        <v>705</v>
      </c>
      <c r="E286" s="7" t="s">
        <v>763</v>
      </c>
      <c r="F286" s="7" t="s">
        <v>767</v>
      </c>
      <c r="G286" s="7" t="s">
        <v>768</v>
      </c>
      <c r="H286" s="7" t="s">
        <v>769</v>
      </c>
      <c r="I286" s="7" t="n">
        <v>9955003438</v>
      </c>
    </row>
    <row r="287" customFormat="false" ht="12.75" hidden="false" customHeight="false" outlineLevel="0" collapsed="false">
      <c r="A287" s="6" t="n">
        <v>285</v>
      </c>
      <c r="B287" s="7" t="s">
        <v>10</v>
      </c>
      <c r="C287" s="7" t="s">
        <v>126</v>
      </c>
      <c r="D287" s="7" t="s">
        <v>705</v>
      </c>
      <c r="E287" s="7" t="s">
        <v>770</v>
      </c>
      <c r="F287" s="7" t="s">
        <v>771</v>
      </c>
      <c r="G287" s="7" t="s">
        <v>772</v>
      </c>
      <c r="H287" s="7" t="s">
        <v>773</v>
      </c>
      <c r="I287" s="7" t="n">
        <v>8581934353</v>
      </c>
    </row>
    <row r="288" customFormat="false" ht="12.75" hidden="false" customHeight="false" outlineLevel="0" collapsed="false">
      <c r="A288" s="6" t="n">
        <v>286</v>
      </c>
      <c r="B288" s="7" t="s">
        <v>10</v>
      </c>
      <c r="C288" s="7" t="s">
        <v>126</v>
      </c>
      <c r="D288" s="7" t="s">
        <v>705</v>
      </c>
      <c r="E288" s="7" t="s">
        <v>770</v>
      </c>
      <c r="F288" s="7" t="s">
        <v>770</v>
      </c>
      <c r="G288" s="7" t="s">
        <v>774</v>
      </c>
      <c r="H288" s="7" t="s">
        <v>770</v>
      </c>
      <c r="I288" s="7" t="n">
        <v>9931738739</v>
      </c>
    </row>
    <row r="289" customFormat="false" ht="12.75" hidden="false" customHeight="false" outlineLevel="0" collapsed="false">
      <c r="A289" s="6" t="n">
        <v>287</v>
      </c>
      <c r="B289" s="7" t="s">
        <v>10</v>
      </c>
      <c r="C289" s="7" t="s">
        <v>126</v>
      </c>
      <c r="D289" s="7" t="s">
        <v>705</v>
      </c>
      <c r="E289" s="34" t="s">
        <v>746</v>
      </c>
      <c r="F289" s="7" t="s">
        <v>775</v>
      </c>
      <c r="G289" s="7" t="s">
        <v>776</v>
      </c>
      <c r="H289" s="7" t="s">
        <v>777</v>
      </c>
      <c r="I289" s="7" t="n">
        <v>7542863239</v>
      </c>
    </row>
    <row r="290" customFormat="false" ht="12.75" hidden="false" customHeight="false" outlineLevel="0" collapsed="false">
      <c r="A290" s="6" t="n">
        <v>288</v>
      </c>
      <c r="B290" s="7" t="s">
        <v>10</v>
      </c>
      <c r="C290" s="7" t="s">
        <v>126</v>
      </c>
      <c r="D290" s="7" t="s">
        <v>705</v>
      </c>
      <c r="E290" s="34" t="s">
        <v>746</v>
      </c>
      <c r="F290" s="7" t="s">
        <v>775</v>
      </c>
      <c r="G290" s="7" t="s">
        <v>778</v>
      </c>
      <c r="H290" s="7" t="s">
        <v>775</v>
      </c>
      <c r="I290" s="7" t="n">
        <v>9934273448</v>
      </c>
    </row>
    <row r="291" customFormat="false" ht="12.75" hidden="false" customHeight="false" outlineLevel="0" collapsed="false">
      <c r="A291" s="6" t="n">
        <v>289</v>
      </c>
      <c r="B291" s="7" t="s">
        <v>10</v>
      </c>
      <c r="C291" s="7" t="s">
        <v>126</v>
      </c>
      <c r="D291" s="7" t="s">
        <v>705</v>
      </c>
      <c r="E291" s="7" t="s">
        <v>761</v>
      </c>
      <c r="F291" s="35" t="s">
        <v>779</v>
      </c>
      <c r="G291" s="7" t="s">
        <v>780</v>
      </c>
      <c r="H291" s="35" t="s">
        <v>779</v>
      </c>
      <c r="I291" s="36" t="n">
        <v>9661167786</v>
      </c>
    </row>
    <row r="292" customFormat="false" ht="12.75" hidden="false" customHeight="false" outlineLevel="0" collapsed="false">
      <c r="A292" s="6" t="n">
        <v>290</v>
      </c>
      <c r="B292" s="7" t="s">
        <v>10</v>
      </c>
      <c r="C292" s="7" t="s">
        <v>126</v>
      </c>
      <c r="D292" s="7" t="s">
        <v>705</v>
      </c>
      <c r="E292" s="7" t="s">
        <v>761</v>
      </c>
      <c r="F292" s="35" t="s">
        <v>779</v>
      </c>
      <c r="G292" s="7" t="s">
        <v>781</v>
      </c>
      <c r="H292" s="35" t="s">
        <v>779</v>
      </c>
      <c r="I292" s="35" t="n">
        <v>9771664421</v>
      </c>
    </row>
    <row r="293" customFormat="false" ht="12.75" hidden="false" customHeight="false" outlineLevel="0" collapsed="false">
      <c r="A293" s="6" t="n">
        <v>291</v>
      </c>
      <c r="B293" s="7" t="s">
        <v>10</v>
      </c>
      <c r="C293" s="7" t="s">
        <v>126</v>
      </c>
      <c r="D293" s="7" t="s">
        <v>705</v>
      </c>
      <c r="E293" s="7" t="s">
        <v>761</v>
      </c>
      <c r="F293" s="35" t="s">
        <v>782</v>
      </c>
      <c r="G293" s="7" t="s">
        <v>783</v>
      </c>
      <c r="H293" s="35" t="s">
        <v>782</v>
      </c>
      <c r="I293" s="35" t="n">
        <v>8298238982</v>
      </c>
    </row>
    <row r="294" customFormat="false" ht="12.75" hidden="false" customHeight="false" outlineLevel="0" collapsed="false">
      <c r="A294" s="6" t="n">
        <v>292</v>
      </c>
      <c r="B294" s="7" t="s">
        <v>10</v>
      </c>
      <c r="C294" s="7" t="s">
        <v>126</v>
      </c>
      <c r="D294" s="7" t="s">
        <v>705</v>
      </c>
      <c r="E294" s="7" t="s">
        <v>761</v>
      </c>
      <c r="F294" s="7" t="s">
        <v>782</v>
      </c>
      <c r="G294" s="7" t="s">
        <v>784</v>
      </c>
      <c r="H294" s="7" t="s">
        <v>782</v>
      </c>
      <c r="I294" s="7" t="n">
        <v>9931832209</v>
      </c>
    </row>
    <row r="295" customFormat="false" ht="12.75" hidden="false" customHeight="false" outlineLevel="0" collapsed="false">
      <c r="A295" s="6" t="n">
        <v>293</v>
      </c>
      <c r="B295" s="7" t="s">
        <v>10</v>
      </c>
      <c r="C295" s="7" t="s">
        <v>126</v>
      </c>
      <c r="D295" s="7" t="s">
        <v>705</v>
      </c>
      <c r="E295" s="7" t="s">
        <v>761</v>
      </c>
      <c r="F295" s="7" t="s">
        <v>785</v>
      </c>
      <c r="G295" s="7" t="s">
        <v>786</v>
      </c>
      <c r="H295" s="7" t="s">
        <v>785</v>
      </c>
      <c r="I295" s="7" t="n">
        <v>9852463819</v>
      </c>
    </row>
    <row r="296" customFormat="false" ht="12.75" hidden="false" customHeight="false" outlineLevel="0" collapsed="false">
      <c r="A296" s="6" t="n">
        <v>294</v>
      </c>
      <c r="B296" s="7" t="s">
        <v>10</v>
      </c>
      <c r="C296" s="7" t="s">
        <v>126</v>
      </c>
      <c r="D296" s="7" t="s">
        <v>705</v>
      </c>
      <c r="E296" s="7" t="s">
        <v>761</v>
      </c>
      <c r="F296" s="7" t="s">
        <v>785</v>
      </c>
      <c r="G296" s="7" t="s">
        <v>787</v>
      </c>
      <c r="H296" s="7" t="s">
        <v>785</v>
      </c>
      <c r="I296" s="7" t="n">
        <v>9939713452</v>
      </c>
    </row>
    <row r="297" customFormat="false" ht="12.75" hidden="false" customHeight="false" outlineLevel="0" collapsed="false">
      <c r="A297" s="6" t="n">
        <v>295</v>
      </c>
      <c r="B297" s="7" t="s">
        <v>10</v>
      </c>
      <c r="C297" s="7" t="s">
        <v>126</v>
      </c>
      <c r="D297" s="7" t="s">
        <v>705</v>
      </c>
      <c r="E297" s="7" t="s">
        <v>761</v>
      </c>
      <c r="F297" s="7" t="s">
        <v>788</v>
      </c>
      <c r="G297" s="7" t="s">
        <v>789</v>
      </c>
      <c r="H297" s="7" t="s">
        <v>788</v>
      </c>
      <c r="I297" s="7" t="n">
        <v>9631873961</v>
      </c>
      <c r="J297" s="1" t="n">
        <v>30</v>
      </c>
    </row>
    <row r="298" customFormat="false" ht="12.75" hidden="false" customHeight="false" outlineLevel="0" collapsed="false">
      <c r="A298" s="6" t="n">
        <v>296</v>
      </c>
      <c r="B298" s="7" t="s">
        <v>10</v>
      </c>
      <c r="C298" s="7" t="s">
        <v>126</v>
      </c>
      <c r="D298" s="7" t="s">
        <v>705</v>
      </c>
      <c r="E298" s="7" t="s">
        <v>761</v>
      </c>
      <c r="F298" s="37" t="s">
        <v>790</v>
      </c>
      <c r="G298" s="7" t="s">
        <v>670</v>
      </c>
      <c r="H298" s="37" t="s">
        <v>791</v>
      </c>
      <c r="I298" s="7" t="n">
        <v>9771707453</v>
      </c>
    </row>
    <row r="299" customFormat="false" ht="12.75" hidden="false" customHeight="false" outlineLevel="0" collapsed="false">
      <c r="A299" s="6" t="n">
        <v>297</v>
      </c>
      <c r="B299" s="7" t="s">
        <v>10</v>
      </c>
      <c r="C299" s="7" t="s">
        <v>126</v>
      </c>
      <c r="D299" s="7" t="s">
        <v>705</v>
      </c>
      <c r="E299" s="7" t="s">
        <v>763</v>
      </c>
      <c r="F299" s="37" t="s">
        <v>790</v>
      </c>
      <c r="G299" s="7" t="s">
        <v>670</v>
      </c>
      <c r="H299" s="37" t="s">
        <v>791</v>
      </c>
      <c r="I299" s="7" t="n">
        <v>9771707453</v>
      </c>
    </row>
    <row r="300" customFormat="false" ht="12.75" hidden="false" customHeight="false" outlineLevel="0" collapsed="false">
      <c r="A300" s="6" t="n">
        <v>298</v>
      </c>
      <c r="B300" s="7" t="s">
        <v>10</v>
      </c>
      <c r="C300" s="7" t="s">
        <v>126</v>
      </c>
      <c r="D300" s="7" t="s">
        <v>705</v>
      </c>
      <c r="E300" s="7" t="s">
        <v>763</v>
      </c>
      <c r="F300" s="37" t="s">
        <v>792</v>
      </c>
      <c r="G300" s="7" t="s">
        <v>793</v>
      </c>
      <c r="H300" s="37" t="s">
        <v>794</v>
      </c>
      <c r="I300" s="7" t="n">
        <v>9955555548</v>
      </c>
    </row>
    <row r="301" customFormat="false" ht="12.75" hidden="false" customHeight="false" outlineLevel="0" collapsed="false">
      <c r="A301" s="6" t="n">
        <v>299</v>
      </c>
      <c r="B301" s="7" t="s">
        <v>10</v>
      </c>
      <c r="C301" s="7" t="s">
        <v>126</v>
      </c>
      <c r="D301" s="7" t="s">
        <v>705</v>
      </c>
      <c r="E301" s="7" t="s">
        <v>770</v>
      </c>
      <c r="F301" s="37" t="s">
        <v>792</v>
      </c>
      <c r="G301" s="7" t="s">
        <v>793</v>
      </c>
      <c r="H301" s="37" t="s">
        <v>794</v>
      </c>
      <c r="I301" s="7" t="n">
        <v>9955555548</v>
      </c>
    </row>
    <row r="302" customFormat="false" ht="12.75" hidden="false" customHeight="false" outlineLevel="0" collapsed="false">
      <c r="A302" s="6" t="n">
        <v>300</v>
      </c>
      <c r="B302" s="7" t="s">
        <v>10</v>
      </c>
      <c r="C302" s="7" t="s">
        <v>126</v>
      </c>
      <c r="D302" s="7" t="s">
        <v>705</v>
      </c>
      <c r="E302" s="7" t="s">
        <v>770</v>
      </c>
      <c r="F302" s="37" t="s">
        <v>795</v>
      </c>
      <c r="G302" s="7" t="s">
        <v>796</v>
      </c>
      <c r="H302" s="37" t="s">
        <v>797</v>
      </c>
      <c r="I302" s="7" t="n">
        <v>9955224757</v>
      </c>
    </row>
    <row r="303" customFormat="false" ht="12.75" hidden="false" customHeight="false" outlineLevel="0" collapsed="false">
      <c r="A303" s="6" t="n">
        <v>301</v>
      </c>
      <c r="B303" s="7" t="s">
        <v>10</v>
      </c>
      <c r="C303" s="7" t="s">
        <v>126</v>
      </c>
      <c r="D303" s="7" t="s">
        <v>705</v>
      </c>
      <c r="E303" s="34" t="s">
        <v>746</v>
      </c>
      <c r="F303" s="37" t="s">
        <v>795</v>
      </c>
      <c r="G303" s="7" t="s">
        <v>796</v>
      </c>
      <c r="H303" s="37" t="s">
        <v>797</v>
      </c>
      <c r="I303" s="7" t="n">
        <v>9955224757</v>
      </c>
    </row>
    <row r="304" customFormat="false" ht="12.75" hidden="false" customHeight="false" outlineLevel="0" collapsed="false">
      <c r="A304" s="6" t="n">
        <v>302</v>
      </c>
      <c r="B304" s="7" t="s">
        <v>10</v>
      </c>
      <c r="C304" s="7" t="s">
        <v>126</v>
      </c>
      <c r="D304" s="7" t="s">
        <v>705</v>
      </c>
      <c r="E304" s="34" t="s">
        <v>746</v>
      </c>
      <c r="F304" s="37" t="s">
        <v>798</v>
      </c>
      <c r="G304" s="7" t="s">
        <v>493</v>
      </c>
      <c r="H304" s="37" t="s">
        <v>799</v>
      </c>
      <c r="I304" s="7" t="n">
        <v>9199827286</v>
      </c>
    </row>
    <row r="305" customFormat="false" ht="12.75" hidden="false" customHeight="false" outlineLevel="0" collapsed="false">
      <c r="A305" s="6" t="n">
        <v>303</v>
      </c>
      <c r="B305" s="7" t="s">
        <v>10</v>
      </c>
      <c r="C305" s="7" t="s">
        <v>126</v>
      </c>
      <c r="D305" s="7" t="s">
        <v>705</v>
      </c>
      <c r="E305" s="7" t="s">
        <v>761</v>
      </c>
      <c r="F305" s="37" t="s">
        <v>800</v>
      </c>
      <c r="G305" s="7" t="s">
        <v>493</v>
      </c>
      <c r="H305" s="37" t="s">
        <v>800</v>
      </c>
      <c r="I305" s="7" t="n">
        <v>9199827286</v>
      </c>
    </row>
    <row r="306" customFormat="false" ht="12.75" hidden="false" customHeight="false" outlineLevel="0" collapsed="false">
      <c r="A306" s="6" t="n">
        <v>304</v>
      </c>
      <c r="B306" s="7" t="s">
        <v>10</v>
      </c>
      <c r="C306" s="7" t="s">
        <v>126</v>
      </c>
      <c r="D306" s="7" t="s">
        <v>705</v>
      </c>
      <c r="E306" s="7" t="s">
        <v>761</v>
      </c>
      <c r="F306" s="37" t="s">
        <v>801</v>
      </c>
      <c r="G306" s="7" t="s">
        <v>802</v>
      </c>
      <c r="H306" s="37" t="s">
        <v>801</v>
      </c>
      <c r="I306" s="7" t="n">
        <v>9304937858</v>
      </c>
    </row>
    <row r="307" customFormat="false" ht="12.75" hidden="false" customHeight="false" outlineLevel="0" collapsed="false">
      <c r="A307" s="6" t="n">
        <v>305</v>
      </c>
      <c r="B307" s="7" t="s">
        <v>10</v>
      </c>
      <c r="C307" s="7" t="s">
        <v>126</v>
      </c>
      <c r="D307" s="7" t="s">
        <v>705</v>
      </c>
      <c r="E307" s="7" t="s">
        <v>761</v>
      </c>
      <c r="F307" s="37" t="s">
        <v>801</v>
      </c>
      <c r="G307" s="7" t="s">
        <v>803</v>
      </c>
      <c r="H307" s="37" t="s">
        <v>801</v>
      </c>
      <c r="I307" s="7" t="n">
        <v>9931018960</v>
      </c>
    </row>
    <row r="308" customFormat="false" ht="12.75" hidden="false" customHeight="false" outlineLevel="0" collapsed="false">
      <c r="A308" s="6" t="n">
        <v>306</v>
      </c>
      <c r="B308" s="7" t="s">
        <v>10</v>
      </c>
      <c r="C308" s="7" t="s">
        <v>126</v>
      </c>
      <c r="D308" s="7" t="s">
        <v>705</v>
      </c>
      <c r="E308" s="7" t="s">
        <v>761</v>
      </c>
      <c r="F308" s="37" t="s">
        <v>804</v>
      </c>
      <c r="G308" s="7" t="s">
        <v>805</v>
      </c>
      <c r="H308" s="37" t="s">
        <v>804</v>
      </c>
      <c r="I308" s="7" t="n">
        <v>8002563152</v>
      </c>
    </row>
    <row r="309" customFormat="false" ht="12.75" hidden="false" customHeight="false" outlineLevel="0" collapsed="false">
      <c r="A309" s="6" t="n">
        <v>307</v>
      </c>
      <c r="B309" s="7" t="s">
        <v>10</v>
      </c>
      <c r="C309" s="7" t="s">
        <v>126</v>
      </c>
      <c r="D309" s="7" t="s">
        <v>705</v>
      </c>
      <c r="E309" s="7" t="s">
        <v>761</v>
      </c>
      <c r="F309" s="37" t="s">
        <v>804</v>
      </c>
      <c r="G309" s="7" t="s">
        <v>806</v>
      </c>
      <c r="H309" s="37" t="s">
        <v>804</v>
      </c>
      <c r="I309" s="7" t="n">
        <v>8887809387</v>
      </c>
    </row>
    <row r="310" customFormat="false" ht="12.75" hidden="false" customHeight="false" outlineLevel="0" collapsed="false">
      <c r="A310" s="6" t="n">
        <v>308</v>
      </c>
      <c r="B310" s="7" t="s">
        <v>10</v>
      </c>
      <c r="C310" s="7" t="s">
        <v>126</v>
      </c>
      <c r="D310" s="7" t="s">
        <v>705</v>
      </c>
      <c r="E310" s="7" t="s">
        <v>761</v>
      </c>
      <c r="F310" s="37" t="s">
        <v>807</v>
      </c>
      <c r="G310" s="7" t="s">
        <v>802</v>
      </c>
      <c r="H310" s="37" t="s">
        <v>807</v>
      </c>
      <c r="I310" s="7" t="n">
        <v>9304937858</v>
      </c>
    </row>
    <row r="311" customFormat="false" ht="12.75" hidden="false" customHeight="false" outlineLevel="0" collapsed="false">
      <c r="A311" s="6" t="n">
        <v>309</v>
      </c>
      <c r="B311" s="7" t="s">
        <v>10</v>
      </c>
      <c r="C311" s="7" t="s">
        <v>126</v>
      </c>
      <c r="D311" s="7" t="s">
        <v>705</v>
      </c>
      <c r="E311" s="7" t="s">
        <v>761</v>
      </c>
      <c r="F311" s="37" t="s">
        <v>808</v>
      </c>
      <c r="G311" s="7" t="s">
        <v>633</v>
      </c>
      <c r="H311" s="37" t="s">
        <v>808</v>
      </c>
      <c r="I311" s="7" t="s">
        <v>809</v>
      </c>
    </row>
    <row r="312" customFormat="false" ht="12.75" hidden="false" customHeight="false" outlineLevel="0" collapsed="false">
      <c r="A312" s="6" t="n">
        <v>310</v>
      </c>
      <c r="B312" s="7" t="s">
        <v>10</v>
      </c>
      <c r="C312" s="7" t="s">
        <v>126</v>
      </c>
      <c r="D312" s="7" t="s">
        <v>705</v>
      </c>
      <c r="E312" s="7" t="s">
        <v>763</v>
      </c>
      <c r="F312" s="37" t="s">
        <v>810</v>
      </c>
      <c r="G312" s="23" t="s">
        <v>667</v>
      </c>
      <c r="H312" s="37" t="s">
        <v>810</v>
      </c>
      <c r="I312" s="7" t="n">
        <v>9411012379</v>
      </c>
    </row>
    <row r="313" customFormat="false" ht="12.75" hidden="false" customHeight="false" outlineLevel="0" collapsed="false">
      <c r="A313" s="6" t="n">
        <v>311</v>
      </c>
      <c r="B313" s="7" t="s">
        <v>10</v>
      </c>
      <c r="C313" s="7" t="s">
        <v>126</v>
      </c>
      <c r="D313" s="7" t="s">
        <v>705</v>
      </c>
      <c r="E313" s="7" t="s">
        <v>763</v>
      </c>
      <c r="F313" s="37" t="s">
        <v>810</v>
      </c>
      <c r="G313" s="23" t="s">
        <v>670</v>
      </c>
      <c r="H313" s="37" t="s">
        <v>810</v>
      </c>
      <c r="I313" s="7" t="n">
        <v>9931665072</v>
      </c>
    </row>
    <row r="314" customFormat="false" ht="12.75" hidden="false" customHeight="false" outlineLevel="0" collapsed="false">
      <c r="A314" s="6" t="n">
        <v>312</v>
      </c>
      <c r="B314" s="7" t="s">
        <v>10</v>
      </c>
      <c r="C314" s="7" t="s">
        <v>126</v>
      </c>
      <c r="D314" s="7" t="s">
        <v>705</v>
      </c>
      <c r="E314" s="7" t="s">
        <v>770</v>
      </c>
      <c r="F314" s="37" t="s">
        <v>810</v>
      </c>
      <c r="G314" s="7" t="s">
        <v>811</v>
      </c>
      <c r="H314" s="37" t="s">
        <v>810</v>
      </c>
      <c r="I314" s="7" t="n">
        <v>9431205898</v>
      </c>
    </row>
    <row r="315" customFormat="false" ht="12.75" hidden="false" customHeight="false" outlineLevel="0" collapsed="false">
      <c r="A315" s="6" t="n">
        <v>313</v>
      </c>
      <c r="B315" s="7" t="s">
        <v>10</v>
      </c>
      <c r="C315" s="7" t="s">
        <v>126</v>
      </c>
      <c r="D315" s="7" t="s">
        <v>705</v>
      </c>
      <c r="E315" s="7" t="s">
        <v>770</v>
      </c>
      <c r="F315" s="37" t="s">
        <v>810</v>
      </c>
      <c r="G315" s="23" t="s">
        <v>664</v>
      </c>
      <c r="H315" s="37" t="s">
        <v>810</v>
      </c>
      <c r="I315" s="23" t="n">
        <v>9430685205</v>
      </c>
    </row>
    <row r="316" customFormat="false" ht="12.75" hidden="false" customHeight="false" outlineLevel="0" collapsed="false">
      <c r="A316" s="6" t="n">
        <v>314</v>
      </c>
      <c r="B316" s="7" t="s">
        <v>10</v>
      </c>
      <c r="C316" s="7" t="s">
        <v>126</v>
      </c>
      <c r="D316" s="7" t="s">
        <v>705</v>
      </c>
      <c r="E316" s="34" t="s">
        <v>746</v>
      </c>
      <c r="F316" s="37" t="s">
        <v>810</v>
      </c>
      <c r="G316" s="7" t="s">
        <v>812</v>
      </c>
      <c r="H316" s="37" t="s">
        <v>810</v>
      </c>
      <c r="I316" s="7" t="n">
        <v>9570867592</v>
      </c>
    </row>
    <row r="317" customFormat="false" ht="12.75" hidden="false" customHeight="false" outlineLevel="0" collapsed="false">
      <c r="A317" s="6" t="n">
        <v>315</v>
      </c>
      <c r="B317" s="7" t="s">
        <v>10</v>
      </c>
      <c r="C317" s="7" t="s">
        <v>126</v>
      </c>
      <c r="D317" s="7" t="s">
        <v>705</v>
      </c>
      <c r="E317" s="34" t="s">
        <v>746</v>
      </c>
      <c r="F317" s="37" t="s">
        <v>813</v>
      </c>
      <c r="G317" s="7" t="s">
        <v>812</v>
      </c>
      <c r="H317" s="37" t="s">
        <v>813</v>
      </c>
      <c r="I317" s="7" t="n">
        <v>9570867592</v>
      </c>
    </row>
    <row r="318" customFormat="false" ht="12.75" hidden="false" customHeight="false" outlineLevel="0" collapsed="false">
      <c r="A318" s="6" t="n">
        <v>316</v>
      </c>
      <c r="B318" s="7" t="s">
        <v>10</v>
      </c>
      <c r="C318" s="7" t="s">
        <v>126</v>
      </c>
      <c r="D318" s="7" t="s">
        <v>705</v>
      </c>
      <c r="E318" s="7" t="s">
        <v>761</v>
      </c>
      <c r="F318" s="37" t="s">
        <v>814</v>
      </c>
      <c r="G318" s="7" t="s">
        <v>815</v>
      </c>
      <c r="H318" s="37" t="s">
        <v>814</v>
      </c>
      <c r="I318" s="7" t="n">
        <v>9006790690</v>
      </c>
    </row>
    <row r="319" customFormat="false" ht="12.75" hidden="false" customHeight="false" outlineLevel="0" collapsed="false">
      <c r="A319" s="6" t="n">
        <v>317</v>
      </c>
      <c r="B319" s="7" t="s">
        <v>10</v>
      </c>
      <c r="C319" s="7" t="s">
        <v>126</v>
      </c>
      <c r="D319" s="7" t="s">
        <v>705</v>
      </c>
      <c r="E319" s="7" t="s">
        <v>761</v>
      </c>
      <c r="F319" s="37" t="s">
        <v>814</v>
      </c>
      <c r="G319" s="7" t="s">
        <v>816</v>
      </c>
      <c r="H319" s="37" t="s">
        <v>814</v>
      </c>
      <c r="I319" s="7" t="n">
        <v>9431665687</v>
      </c>
    </row>
    <row r="320" customFormat="false" ht="12.75" hidden="false" customHeight="false" outlineLevel="0" collapsed="false">
      <c r="A320" s="6" t="n">
        <v>318</v>
      </c>
      <c r="B320" s="7" t="s">
        <v>10</v>
      </c>
      <c r="C320" s="7" t="s">
        <v>126</v>
      </c>
      <c r="D320" s="7" t="s">
        <v>705</v>
      </c>
      <c r="E320" s="7" t="s">
        <v>761</v>
      </c>
      <c r="F320" s="37" t="s">
        <v>817</v>
      </c>
      <c r="G320" s="7" t="s">
        <v>811</v>
      </c>
      <c r="H320" s="37" t="s">
        <v>817</v>
      </c>
      <c r="I320" s="7" t="n">
        <v>9431205898</v>
      </c>
    </row>
    <row r="321" customFormat="false" ht="12.75" hidden="false" customHeight="false" outlineLevel="0" collapsed="false">
      <c r="A321" s="6" t="n">
        <v>319</v>
      </c>
      <c r="B321" s="7" t="s">
        <v>10</v>
      </c>
      <c r="C321" s="7" t="s">
        <v>126</v>
      </c>
      <c r="D321" s="7" t="s">
        <v>705</v>
      </c>
      <c r="E321" s="7" t="s">
        <v>761</v>
      </c>
      <c r="F321" s="37" t="s">
        <v>817</v>
      </c>
      <c r="G321" s="7" t="s">
        <v>818</v>
      </c>
      <c r="H321" s="37" t="s">
        <v>817</v>
      </c>
      <c r="I321" s="7" t="n">
        <v>9955730635</v>
      </c>
    </row>
    <row r="322" customFormat="false" ht="12.75" hidden="false" customHeight="false" outlineLevel="0" collapsed="false">
      <c r="A322" s="6" t="n">
        <v>320</v>
      </c>
      <c r="B322" s="7" t="s">
        <v>10</v>
      </c>
      <c r="C322" s="7" t="s">
        <v>126</v>
      </c>
      <c r="D322" s="7" t="s">
        <v>819</v>
      </c>
      <c r="E322" s="7" t="s">
        <v>820</v>
      </c>
      <c r="F322" s="7" t="s">
        <v>821</v>
      </c>
      <c r="G322" s="23" t="s">
        <v>822</v>
      </c>
      <c r="H322" s="23" t="s">
        <v>823</v>
      </c>
      <c r="I322" s="23" t="n">
        <v>9470258153</v>
      </c>
    </row>
    <row r="323" customFormat="false" ht="12.75" hidden="false" customHeight="false" outlineLevel="0" collapsed="false">
      <c r="A323" s="6" t="n">
        <v>321</v>
      </c>
      <c r="B323" s="7" t="s">
        <v>10</v>
      </c>
      <c r="C323" s="7" t="s">
        <v>11</v>
      </c>
      <c r="D323" s="7" t="s">
        <v>824</v>
      </c>
      <c r="E323" s="7" t="s">
        <v>825</v>
      </c>
      <c r="F323" s="7" t="s">
        <v>826</v>
      </c>
      <c r="G323" s="23" t="s">
        <v>827</v>
      </c>
      <c r="H323" s="7" t="s">
        <v>826</v>
      </c>
      <c r="I323" s="23" t="n">
        <v>9801504967</v>
      </c>
    </row>
    <row r="324" customFormat="false" ht="12.75" hidden="false" customHeight="false" outlineLevel="0" collapsed="false">
      <c r="A324" s="6" t="n">
        <v>322</v>
      </c>
      <c r="B324" s="7" t="s">
        <v>10</v>
      </c>
      <c r="C324" s="7" t="s">
        <v>11</v>
      </c>
      <c r="D324" s="7" t="s">
        <v>824</v>
      </c>
      <c r="E324" s="7" t="s">
        <v>825</v>
      </c>
      <c r="F324" s="7" t="s">
        <v>828</v>
      </c>
      <c r="G324" s="23" t="s">
        <v>829</v>
      </c>
      <c r="H324" s="7" t="s">
        <v>828</v>
      </c>
      <c r="I324" s="23" t="n">
        <v>9934870163</v>
      </c>
    </row>
    <row r="325" customFormat="false" ht="12.75" hidden="false" customHeight="false" outlineLevel="0" collapsed="false">
      <c r="A325" s="6" t="n">
        <v>323</v>
      </c>
      <c r="B325" s="7" t="s">
        <v>10</v>
      </c>
      <c r="C325" s="7" t="s">
        <v>11</v>
      </c>
      <c r="D325" s="7" t="s">
        <v>830</v>
      </c>
      <c r="E325" s="7" t="s">
        <v>831</v>
      </c>
      <c r="F325" s="7" t="s">
        <v>832</v>
      </c>
      <c r="G325" s="7" t="s">
        <v>833</v>
      </c>
      <c r="H325" s="7" t="s">
        <v>832</v>
      </c>
      <c r="I325" s="7" t="s">
        <v>834</v>
      </c>
    </row>
    <row r="326" customFormat="false" ht="12.75" hidden="false" customHeight="false" outlineLevel="0" collapsed="false">
      <c r="A326" s="6" t="n">
        <v>324</v>
      </c>
      <c r="B326" s="7" t="s">
        <v>10</v>
      </c>
      <c r="C326" s="7" t="s">
        <v>11</v>
      </c>
      <c r="D326" s="7" t="s">
        <v>830</v>
      </c>
      <c r="E326" s="7" t="s">
        <v>831</v>
      </c>
      <c r="F326" s="7" t="s">
        <v>835</v>
      </c>
      <c r="G326" s="23" t="s">
        <v>836</v>
      </c>
      <c r="H326" s="7" t="s">
        <v>835</v>
      </c>
      <c r="I326" s="23" t="n">
        <v>9430946204</v>
      </c>
    </row>
    <row r="327" customFormat="false" ht="12.75" hidden="false" customHeight="false" outlineLevel="0" collapsed="false">
      <c r="A327" s="6" t="n">
        <v>325</v>
      </c>
      <c r="B327" s="7" t="s">
        <v>10</v>
      </c>
      <c r="C327" s="7" t="s">
        <v>11</v>
      </c>
      <c r="D327" s="7" t="s">
        <v>830</v>
      </c>
      <c r="E327" s="7" t="s">
        <v>831</v>
      </c>
      <c r="F327" s="7" t="s">
        <v>837</v>
      </c>
      <c r="G327" s="7" t="s">
        <v>838</v>
      </c>
      <c r="H327" s="7" t="s">
        <v>837</v>
      </c>
      <c r="I327" s="7" t="n">
        <v>9939532647</v>
      </c>
    </row>
    <row r="328" customFormat="false" ht="12.75" hidden="false" customHeight="false" outlineLevel="0" collapsed="false">
      <c r="A328" s="6" t="n">
        <v>326</v>
      </c>
      <c r="B328" s="7" t="s">
        <v>10</v>
      </c>
      <c r="C328" s="7" t="s">
        <v>11</v>
      </c>
      <c r="D328" s="7" t="s">
        <v>830</v>
      </c>
      <c r="E328" s="7" t="s">
        <v>831</v>
      </c>
      <c r="F328" s="7" t="s">
        <v>839</v>
      </c>
      <c r="G328" s="7" t="s">
        <v>840</v>
      </c>
      <c r="H328" s="7" t="s">
        <v>839</v>
      </c>
      <c r="I328" s="7" t="n">
        <v>9931541614</v>
      </c>
    </row>
    <row r="329" customFormat="false" ht="12.75" hidden="false" customHeight="false" outlineLevel="0" collapsed="false">
      <c r="A329" s="6" t="n">
        <v>327</v>
      </c>
      <c r="B329" s="7" t="s">
        <v>10</v>
      </c>
      <c r="C329" s="7" t="s">
        <v>11</v>
      </c>
      <c r="D329" s="7" t="s">
        <v>830</v>
      </c>
      <c r="E329" s="7" t="s">
        <v>831</v>
      </c>
      <c r="F329" s="7" t="s">
        <v>841</v>
      </c>
      <c r="G329" s="7" t="s">
        <v>842</v>
      </c>
      <c r="H329" s="7" t="s">
        <v>841</v>
      </c>
      <c r="I329" s="7" t="n">
        <v>9304815058</v>
      </c>
    </row>
    <row r="330" customFormat="false" ht="12.75" hidden="false" customHeight="false" outlineLevel="0" collapsed="false">
      <c r="A330" s="6" t="n">
        <v>328</v>
      </c>
      <c r="B330" s="7" t="s">
        <v>10</v>
      </c>
      <c r="C330" s="7" t="s">
        <v>11</v>
      </c>
      <c r="D330" s="7" t="s">
        <v>830</v>
      </c>
      <c r="E330" s="7" t="s">
        <v>831</v>
      </c>
      <c r="F330" s="7" t="s">
        <v>843</v>
      </c>
      <c r="G330" s="7" t="s">
        <v>840</v>
      </c>
      <c r="H330" s="7" t="s">
        <v>843</v>
      </c>
      <c r="I330" s="7" t="n">
        <v>9931541614</v>
      </c>
    </row>
    <row r="331" customFormat="false" ht="12.75" hidden="false" customHeight="false" outlineLevel="0" collapsed="false">
      <c r="A331" s="6" t="n">
        <v>329</v>
      </c>
      <c r="B331" s="7" t="s">
        <v>10</v>
      </c>
      <c r="C331" s="7" t="s">
        <v>11</v>
      </c>
      <c r="D331" s="7" t="s">
        <v>830</v>
      </c>
      <c r="E331" s="7" t="s">
        <v>831</v>
      </c>
      <c r="F331" s="7" t="s">
        <v>844</v>
      </c>
      <c r="G331" s="7" t="s">
        <v>845</v>
      </c>
      <c r="H331" s="7" t="s">
        <v>844</v>
      </c>
      <c r="I331" s="7" t="s">
        <v>846</v>
      </c>
    </row>
    <row r="332" customFormat="false" ht="12.75" hidden="false" customHeight="false" outlineLevel="0" collapsed="false">
      <c r="A332" s="6" t="n">
        <v>330</v>
      </c>
      <c r="B332" s="7" t="s">
        <v>10</v>
      </c>
      <c r="C332" s="7" t="s">
        <v>11</v>
      </c>
      <c r="D332" s="7" t="s">
        <v>830</v>
      </c>
      <c r="E332" s="7" t="s">
        <v>831</v>
      </c>
      <c r="F332" s="7" t="s">
        <v>847</v>
      </c>
      <c r="G332" s="7" t="s">
        <v>842</v>
      </c>
      <c r="H332" s="7" t="s">
        <v>847</v>
      </c>
      <c r="I332" s="7" t="n">
        <v>9304815058</v>
      </c>
    </row>
    <row r="333" customFormat="false" ht="12.75" hidden="false" customHeight="false" outlineLevel="0" collapsed="false">
      <c r="A333" s="6" t="n">
        <v>331</v>
      </c>
      <c r="B333" s="7" t="s">
        <v>10</v>
      </c>
      <c r="C333" s="7" t="s">
        <v>11</v>
      </c>
      <c r="D333" s="7" t="s">
        <v>830</v>
      </c>
      <c r="E333" s="7" t="s">
        <v>830</v>
      </c>
      <c r="F333" s="7" t="s">
        <v>848</v>
      </c>
      <c r="G333" s="7" t="s">
        <v>793</v>
      </c>
      <c r="H333" s="7" t="s">
        <v>848</v>
      </c>
      <c r="I333" s="7" t="s">
        <v>849</v>
      </c>
    </row>
    <row r="334" customFormat="false" ht="12.75" hidden="false" customHeight="false" outlineLevel="0" collapsed="false">
      <c r="A334" s="6" t="n">
        <v>332</v>
      </c>
      <c r="B334" s="7" t="s">
        <v>10</v>
      </c>
      <c r="C334" s="7" t="s">
        <v>11</v>
      </c>
      <c r="D334" s="7" t="s">
        <v>830</v>
      </c>
      <c r="E334" s="7" t="s">
        <v>830</v>
      </c>
      <c r="F334" s="7" t="s">
        <v>850</v>
      </c>
      <c r="G334" s="23" t="s">
        <v>851</v>
      </c>
      <c r="H334" s="7" t="s">
        <v>850</v>
      </c>
      <c r="I334" s="23" t="n">
        <v>9852865448</v>
      </c>
    </row>
    <row r="335" customFormat="false" ht="12.75" hidden="false" customHeight="false" outlineLevel="0" collapsed="false">
      <c r="A335" s="6" t="n">
        <v>333</v>
      </c>
      <c r="B335" s="7" t="s">
        <v>10</v>
      </c>
      <c r="C335" s="7" t="s">
        <v>11</v>
      </c>
      <c r="D335" s="7" t="s">
        <v>830</v>
      </c>
      <c r="E335" s="7" t="s">
        <v>830</v>
      </c>
      <c r="F335" s="7" t="s">
        <v>852</v>
      </c>
      <c r="G335" s="23" t="s">
        <v>670</v>
      </c>
      <c r="H335" s="7" t="s">
        <v>852</v>
      </c>
      <c r="I335" s="23" t="n">
        <v>9430471172</v>
      </c>
    </row>
    <row r="336" customFormat="false" ht="12.75" hidden="false" customHeight="false" outlineLevel="0" collapsed="false">
      <c r="A336" s="6" t="n">
        <v>334</v>
      </c>
      <c r="B336" s="7" t="s">
        <v>10</v>
      </c>
      <c r="C336" s="7" t="s">
        <v>11</v>
      </c>
      <c r="D336" s="7" t="s">
        <v>830</v>
      </c>
      <c r="E336" s="7" t="s">
        <v>830</v>
      </c>
      <c r="F336" s="7" t="s">
        <v>853</v>
      </c>
      <c r="G336" s="7" t="s">
        <v>854</v>
      </c>
      <c r="H336" s="7" t="s">
        <v>853</v>
      </c>
      <c r="I336" s="7" t="n">
        <v>9835073225</v>
      </c>
    </row>
    <row r="337" customFormat="false" ht="12.75" hidden="false" customHeight="false" outlineLevel="0" collapsed="false">
      <c r="A337" s="6" t="n">
        <v>335</v>
      </c>
      <c r="B337" s="7" t="s">
        <v>10</v>
      </c>
      <c r="C337" s="7" t="s">
        <v>11</v>
      </c>
      <c r="D337" s="7" t="s">
        <v>830</v>
      </c>
      <c r="E337" s="7" t="s">
        <v>855</v>
      </c>
      <c r="F337" s="7" t="s">
        <v>856</v>
      </c>
      <c r="G337" s="7" t="s">
        <v>857</v>
      </c>
      <c r="H337" s="7" t="s">
        <v>856</v>
      </c>
      <c r="I337" s="7" t="s">
        <v>858</v>
      </c>
    </row>
    <row r="338" customFormat="false" ht="12.75" hidden="false" customHeight="false" outlineLevel="0" collapsed="false">
      <c r="A338" s="6" t="n">
        <v>336</v>
      </c>
      <c r="B338" s="7" t="s">
        <v>10</v>
      </c>
      <c r="C338" s="7" t="s">
        <v>11</v>
      </c>
      <c r="D338" s="7" t="s">
        <v>830</v>
      </c>
      <c r="E338" s="7" t="s">
        <v>855</v>
      </c>
      <c r="F338" s="7" t="s">
        <v>859</v>
      </c>
      <c r="G338" s="7" t="s">
        <v>860</v>
      </c>
      <c r="H338" s="7" t="s">
        <v>859</v>
      </c>
      <c r="I338" s="7" t="n">
        <v>8987620045</v>
      </c>
    </row>
    <row r="339" customFormat="false" ht="12.75" hidden="false" customHeight="false" outlineLevel="0" collapsed="false">
      <c r="A339" s="6" t="n">
        <v>337</v>
      </c>
      <c r="B339" s="7" t="s">
        <v>10</v>
      </c>
      <c r="C339" s="7" t="s">
        <v>11</v>
      </c>
      <c r="D339" s="7" t="s">
        <v>830</v>
      </c>
      <c r="E339" s="7" t="s">
        <v>855</v>
      </c>
      <c r="F339" s="7" t="s">
        <v>861</v>
      </c>
      <c r="G339" s="23" t="s">
        <v>862</v>
      </c>
      <c r="H339" s="7" t="s">
        <v>861</v>
      </c>
      <c r="I339" s="23" t="n">
        <v>9006013929</v>
      </c>
    </row>
    <row r="340" customFormat="false" ht="12.75" hidden="false" customHeight="false" outlineLevel="0" collapsed="false">
      <c r="A340" s="6" t="n">
        <v>338</v>
      </c>
      <c r="B340" s="7" t="s">
        <v>10</v>
      </c>
      <c r="C340" s="7" t="s">
        <v>11</v>
      </c>
      <c r="D340" s="7" t="s">
        <v>830</v>
      </c>
      <c r="E340" s="7" t="s">
        <v>863</v>
      </c>
      <c r="F340" s="7" t="s">
        <v>864</v>
      </c>
      <c r="G340" s="7" t="s">
        <v>865</v>
      </c>
      <c r="H340" s="7" t="s">
        <v>864</v>
      </c>
      <c r="I340" s="7" t="s">
        <v>866</v>
      </c>
    </row>
    <row r="341" customFormat="false" ht="12.75" hidden="false" customHeight="false" outlineLevel="0" collapsed="false">
      <c r="A341" s="6" t="n">
        <v>339</v>
      </c>
      <c r="B341" s="7" t="s">
        <v>10</v>
      </c>
      <c r="C341" s="7" t="s">
        <v>11</v>
      </c>
      <c r="D341" s="7" t="s">
        <v>830</v>
      </c>
      <c r="E341" s="7" t="s">
        <v>863</v>
      </c>
      <c r="F341" s="7" t="s">
        <v>682</v>
      </c>
      <c r="G341" s="7" t="s">
        <v>867</v>
      </c>
      <c r="H341" s="7" t="s">
        <v>682</v>
      </c>
      <c r="I341" s="7" t="n">
        <v>9835826764</v>
      </c>
    </row>
    <row r="342" customFormat="false" ht="12.75" hidden="false" customHeight="false" outlineLevel="0" collapsed="false">
      <c r="A342" s="6" t="n">
        <v>340</v>
      </c>
      <c r="B342" s="7" t="s">
        <v>10</v>
      </c>
      <c r="C342" s="7" t="s">
        <v>11</v>
      </c>
      <c r="D342" s="7" t="s">
        <v>830</v>
      </c>
      <c r="E342" s="7" t="s">
        <v>863</v>
      </c>
      <c r="F342" s="7" t="s">
        <v>868</v>
      </c>
      <c r="G342" s="7" t="s">
        <v>869</v>
      </c>
      <c r="H342" s="7" t="s">
        <v>868</v>
      </c>
      <c r="I342" s="7" t="n">
        <v>9470807114</v>
      </c>
    </row>
    <row r="343" customFormat="false" ht="12.75" hidden="false" customHeight="false" outlineLevel="0" collapsed="false">
      <c r="A343" s="6" t="n">
        <v>341</v>
      </c>
      <c r="B343" s="7" t="s">
        <v>10</v>
      </c>
      <c r="C343" s="7" t="s">
        <v>11</v>
      </c>
      <c r="D343" s="7" t="s">
        <v>830</v>
      </c>
      <c r="E343" s="7" t="s">
        <v>863</v>
      </c>
      <c r="F343" s="7" t="s">
        <v>870</v>
      </c>
      <c r="G343" s="7" t="s">
        <v>871</v>
      </c>
      <c r="H343" s="7" t="s">
        <v>870</v>
      </c>
      <c r="I343" s="7" t="n">
        <v>9955340315</v>
      </c>
    </row>
    <row r="344" customFormat="false" ht="12.75" hidden="false" customHeight="false" outlineLevel="0" collapsed="false">
      <c r="A344" s="6" t="n">
        <v>342</v>
      </c>
      <c r="B344" s="7" t="s">
        <v>10</v>
      </c>
      <c r="C344" s="7" t="s">
        <v>11</v>
      </c>
      <c r="D344" s="7" t="s">
        <v>830</v>
      </c>
      <c r="E344" s="7" t="s">
        <v>872</v>
      </c>
      <c r="F344" s="7" t="s">
        <v>873</v>
      </c>
      <c r="G344" s="23" t="s">
        <v>874</v>
      </c>
      <c r="H344" s="7" t="s">
        <v>873</v>
      </c>
      <c r="I344" s="23" t="n">
        <v>9771538297</v>
      </c>
    </row>
    <row r="345" customFormat="false" ht="12.75" hidden="false" customHeight="false" outlineLevel="0" collapsed="false">
      <c r="A345" s="6" t="n">
        <v>343</v>
      </c>
      <c r="B345" s="7" t="s">
        <v>10</v>
      </c>
      <c r="C345" s="7" t="s">
        <v>11</v>
      </c>
      <c r="D345" s="7" t="s">
        <v>830</v>
      </c>
      <c r="E345" s="7" t="s">
        <v>872</v>
      </c>
      <c r="F345" s="7" t="s">
        <v>875</v>
      </c>
      <c r="G345" s="23" t="s">
        <v>793</v>
      </c>
      <c r="H345" s="7" t="s">
        <v>875</v>
      </c>
      <c r="I345" s="23" t="n">
        <v>9852305597</v>
      </c>
    </row>
    <row r="346" customFormat="false" ht="12.75" hidden="false" customHeight="false" outlineLevel="0" collapsed="false">
      <c r="A346" s="6" t="n">
        <v>344</v>
      </c>
      <c r="B346" s="7" t="s">
        <v>10</v>
      </c>
      <c r="C346" s="7" t="s">
        <v>11</v>
      </c>
      <c r="D346" s="7" t="s">
        <v>830</v>
      </c>
      <c r="E346" s="7" t="s">
        <v>872</v>
      </c>
      <c r="F346" s="7" t="s">
        <v>876</v>
      </c>
      <c r="G346" s="7" t="s">
        <v>877</v>
      </c>
      <c r="H346" s="7" t="s">
        <v>876</v>
      </c>
      <c r="I346" s="7" t="n">
        <v>9771122355</v>
      </c>
    </row>
    <row r="347" customFormat="false" ht="12.75" hidden="false" customHeight="false" outlineLevel="0" collapsed="false">
      <c r="A347" s="6" t="n">
        <v>345</v>
      </c>
      <c r="B347" s="7" t="s">
        <v>10</v>
      </c>
      <c r="C347" s="7" t="s">
        <v>11</v>
      </c>
      <c r="D347" s="7" t="s">
        <v>830</v>
      </c>
      <c r="E347" s="7" t="s">
        <v>872</v>
      </c>
      <c r="F347" s="7" t="s">
        <v>878</v>
      </c>
      <c r="G347" s="7" t="s">
        <v>879</v>
      </c>
      <c r="H347" s="7" t="s">
        <v>878</v>
      </c>
      <c r="I347" s="7" t="s">
        <v>880</v>
      </c>
    </row>
    <row r="348" customFormat="false" ht="12.75" hidden="false" customHeight="false" outlineLevel="0" collapsed="false">
      <c r="A348" s="6" t="n">
        <v>346</v>
      </c>
      <c r="B348" s="7" t="s">
        <v>10</v>
      </c>
      <c r="C348" s="7" t="s">
        <v>11</v>
      </c>
      <c r="D348" s="7" t="s">
        <v>830</v>
      </c>
      <c r="E348" s="7" t="s">
        <v>881</v>
      </c>
      <c r="F348" s="7" t="s">
        <v>882</v>
      </c>
      <c r="G348" s="7" t="s">
        <v>883</v>
      </c>
      <c r="H348" s="7" t="s">
        <v>882</v>
      </c>
      <c r="I348" s="7" t="n">
        <v>9708051752</v>
      </c>
    </row>
    <row r="349" customFormat="false" ht="12.75" hidden="false" customHeight="false" outlineLevel="0" collapsed="false">
      <c r="A349" s="6" t="n">
        <v>347</v>
      </c>
      <c r="B349" s="7" t="s">
        <v>10</v>
      </c>
      <c r="C349" s="7" t="s">
        <v>11</v>
      </c>
      <c r="D349" s="7" t="s">
        <v>830</v>
      </c>
      <c r="E349" s="7" t="s">
        <v>881</v>
      </c>
      <c r="F349" s="7" t="s">
        <v>884</v>
      </c>
      <c r="G349" s="7" t="s">
        <v>885</v>
      </c>
      <c r="H349" s="7" t="s">
        <v>884</v>
      </c>
      <c r="I349" s="7" t="n">
        <v>9430082386</v>
      </c>
    </row>
    <row r="350" customFormat="false" ht="12.75" hidden="false" customHeight="false" outlineLevel="0" collapsed="false">
      <c r="A350" s="6" t="n">
        <v>348</v>
      </c>
      <c r="B350" s="7" t="s">
        <v>10</v>
      </c>
      <c r="C350" s="7" t="s">
        <v>11</v>
      </c>
      <c r="D350" s="7" t="s">
        <v>830</v>
      </c>
      <c r="E350" s="7" t="s">
        <v>881</v>
      </c>
      <c r="F350" s="7" t="s">
        <v>886</v>
      </c>
      <c r="G350" s="7" t="s">
        <v>887</v>
      </c>
      <c r="H350" s="7" t="s">
        <v>886</v>
      </c>
      <c r="I350" s="7" t="n">
        <v>9431400208</v>
      </c>
    </row>
    <row r="351" customFormat="false" ht="12.75" hidden="false" customHeight="false" outlineLevel="0" collapsed="false">
      <c r="A351" s="6" t="n">
        <v>349</v>
      </c>
      <c r="B351" s="7" t="s">
        <v>10</v>
      </c>
      <c r="C351" s="7" t="s">
        <v>11</v>
      </c>
      <c r="D351" s="7" t="s">
        <v>830</v>
      </c>
      <c r="E351" s="7" t="s">
        <v>881</v>
      </c>
      <c r="F351" s="7" t="s">
        <v>888</v>
      </c>
      <c r="G351" s="7" t="s">
        <v>885</v>
      </c>
      <c r="H351" s="7" t="s">
        <v>888</v>
      </c>
      <c r="I351" s="7" t="n">
        <v>9430082386</v>
      </c>
    </row>
    <row r="352" customFormat="false" ht="12.75" hidden="false" customHeight="false" outlineLevel="0" collapsed="false">
      <c r="A352" s="6" t="n">
        <v>350</v>
      </c>
      <c r="B352" s="7" t="s">
        <v>10</v>
      </c>
      <c r="C352" s="7" t="s">
        <v>11</v>
      </c>
      <c r="D352" s="7" t="s">
        <v>830</v>
      </c>
      <c r="E352" s="7" t="s">
        <v>881</v>
      </c>
      <c r="F352" s="7" t="s">
        <v>889</v>
      </c>
      <c r="G352" s="7" t="s">
        <v>883</v>
      </c>
      <c r="H352" s="7" t="s">
        <v>889</v>
      </c>
      <c r="I352" s="7" t="n">
        <v>9708051752</v>
      </c>
    </row>
    <row r="353" customFormat="false" ht="12.75" hidden="false" customHeight="false" outlineLevel="0" collapsed="false">
      <c r="A353" s="6" t="n">
        <v>351</v>
      </c>
      <c r="B353" s="7" t="s">
        <v>10</v>
      </c>
      <c r="C353" s="7" t="s">
        <v>11</v>
      </c>
      <c r="D353" s="7" t="s">
        <v>830</v>
      </c>
      <c r="E353" s="7" t="s">
        <v>890</v>
      </c>
      <c r="F353" s="7" t="s">
        <v>891</v>
      </c>
      <c r="G353" s="7" t="s">
        <v>892</v>
      </c>
      <c r="H353" s="7" t="s">
        <v>891</v>
      </c>
      <c r="I353" s="7" t="n">
        <v>9931490101</v>
      </c>
    </row>
    <row r="354" customFormat="false" ht="12.75" hidden="false" customHeight="false" outlineLevel="0" collapsed="false">
      <c r="A354" s="6" t="n">
        <v>352</v>
      </c>
      <c r="B354" s="7" t="s">
        <v>10</v>
      </c>
      <c r="C354" s="7" t="s">
        <v>11</v>
      </c>
      <c r="D354" s="7" t="s">
        <v>830</v>
      </c>
      <c r="E354" s="7" t="s">
        <v>890</v>
      </c>
      <c r="F354" s="7" t="s">
        <v>893</v>
      </c>
      <c r="G354" s="7" t="s">
        <v>894</v>
      </c>
      <c r="H354" s="7" t="s">
        <v>893</v>
      </c>
      <c r="I354" s="7" t="s">
        <v>895</v>
      </c>
    </row>
    <row r="355" customFormat="false" ht="12.75" hidden="false" customHeight="false" outlineLevel="0" collapsed="false">
      <c r="A355" s="6" t="n">
        <v>353</v>
      </c>
      <c r="B355" s="7" t="s">
        <v>10</v>
      </c>
      <c r="C355" s="7" t="s">
        <v>11</v>
      </c>
      <c r="D355" s="7" t="s">
        <v>830</v>
      </c>
      <c r="E355" s="7" t="s">
        <v>890</v>
      </c>
      <c r="F355" s="7" t="s">
        <v>896</v>
      </c>
      <c r="G355" s="7" t="s">
        <v>894</v>
      </c>
      <c r="H355" s="7" t="s">
        <v>896</v>
      </c>
      <c r="I355" s="7" t="s">
        <v>895</v>
      </c>
    </row>
    <row r="356" customFormat="false" ht="12.75" hidden="false" customHeight="false" outlineLevel="0" collapsed="false">
      <c r="A356" s="6" t="n">
        <v>354</v>
      </c>
      <c r="B356" s="7" t="s">
        <v>10</v>
      </c>
      <c r="C356" s="7" t="s">
        <v>11</v>
      </c>
      <c r="D356" s="7" t="s">
        <v>830</v>
      </c>
      <c r="E356" s="7" t="s">
        <v>890</v>
      </c>
      <c r="F356" s="7" t="s">
        <v>897</v>
      </c>
      <c r="G356" s="7" t="s">
        <v>461</v>
      </c>
      <c r="H356" s="7" t="s">
        <v>897</v>
      </c>
      <c r="I356" s="7" t="n">
        <v>9471260172</v>
      </c>
    </row>
    <row r="357" customFormat="false" ht="12.75" hidden="false" customHeight="false" outlineLevel="0" collapsed="false">
      <c r="A357" s="6" t="n">
        <v>355</v>
      </c>
      <c r="B357" s="7" t="s">
        <v>10</v>
      </c>
      <c r="C357" s="7" t="s">
        <v>11</v>
      </c>
      <c r="D357" s="7" t="s">
        <v>830</v>
      </c>
      <c r="E357" s="7" t="s">
        <v>890</v>
      </c>
      <c r="F357" s="7" t="s">
        <v>898</v>
      </c>
      <c r="G357" s="7" t="s">
        <v>894</v>
      </c>
      <c r="H357" s="7" t="s">
        <v>898</v>
      </c>
      <c r="I357" s="7" t="s">
        <v>895</v>
      </c>
    </row>
    <row r="358" customFormat="false" ht="12.75" hidden="false" customHeight="false" outlineLevel="0" collapsed="false">
      <c r="A358" s="6" t="n">
        <v>356</v>
      </c>
      <c r="B358" s="7" t="s">
        <v>10</v>
      </c>
      <c r="C358" s="7" t="s">
        <v>11</v>
      </c>
      <c r="D358" s="7" t="s">
        <v>830</v>
      </c>
      <c r="E358" s="7" t="s">
        <v>899</v>
      </c>
      <c r="F358" s="7" t="s">
        <v>900</v>
      </c>
      <c r="G358" s="7" t="s">
        <v>901</v>
      </c>
      <c r="H358" s="7" t="s">
        <v>900</v>
      </c>
      <c r="I358" s="7" t="n">
        <v>9631037231</v>
      </c>
    </row>
    <row r="359" customFormat="false" ht="12.75" hidden="false" customHeight="false" outlineLevel="0" collapsed="false">
      <c r="A359" s="6" t="n">
        <v>357</v>
      </c>
      <c r="B359" s="7" t="s">
        <v>10</v>
      </c>
      <c r="C359" s="7" t="s">
        <v>11</v>
      </c>
      <c r="D359" s="7" t="s">
        <v>830</v>
      </c>
      <c r="E359" s="7" t="s">
        <v>899</v>
      </c>
      <c r="F359" s="7" t="s">
        <v>902</v>
      </c>
      <c r="G359" s="7" t="s">
        <v>903</v>
      </c>
      <c r="H359" s="7" t="s">
        <v>902</v>
      </c>
      <c r="I359" s="7" t="n">
        <v>9472933335</v>
      </c>
    </row>
    <row r="360" customFormat="false" ht="12.75" hidden="false" customHeight="false" outlineLevel="0" collapsed="false">
      <c r="A360" s="6" t="n">
        <v>358</v>
      </c>
      <c r="B360" s="7" t="s">
        <v>10</v>
      </c>
      <c r="C360" s="7" t="s">
        <v>11</v>
      </c>
      <c r="D360" s="7" t="s">
        <v>830</v>
      </c>
      <c r="E360" s="7" t="s">
        <v>904</v>
      </c>
      <c r="F360" s="7" t="s">
        <v>905</v>
      </c>
      <c r="G360" s="7" t="s">
        <v>906</v>
      </c>
      <c r="H360" s="7" t="s">
        <v>905</v>
      </c>
      <c r="I360" s="7" t="n">
        <v>9430897277</v>
      </c>
    </row>
    <row r="361" customFormat="false" ht="12.75" hidden="false" customHeight="false" outlineLevel="0" collapsed="false">
      <c r="A361" s="6" t="n">
        <v>359</v>
      </c>
      <c r="B361" s="7" t="s">
        <v>10</v>
      </c>
      <c r="C361" s="7" t="s">
        <v>11</v>
      </c>
      <c r="D361" s="7" t="s">
        <v>830</v>
      </c>
      <c r="E361" s="7" t="s">
        <v>904</v>
      </c>
      <c r="F361" s="7" t="s">
        <v>907</v>
      </c>
      <c r="G361" s="7" t="s">
        <v>908</v>
      </c>
      <c r="H361" s="7" t="s">
        <v>907</v>
      </c>
      <c r="I361" s="7" t="s">
        <v>909</v>
      </c>
    </row>
    <row r="362" customFormat="false" ht="12.75" hidden="false" customHeight="false" outlineLevel="0" collapsed="false">
      <c r="A362" s="6" t="n">
        <v>360</v>
      </c>
      <c r="B362" s="7" t="s">
        <v>10</v>
      </c>
      <c r="C362" s="7" t="s">
        <v>11</v>
      </c>
      <c r="D362" s="7" t="s">
        <v>830</v>
      </c>
      <c r="E362" s="7" t="s">
        <v>910</v>
      </c>
      <c r="F362" s="7" t="s">
        <v>911</v>
      </c>
      <c r="G362" s="7" t="s">
        <v>912</v>
      </c>
      <c r="H362" s="7" t="s">
        <v>911</v>
      </c>
      <c r="I362" s="7" t="n">
        <v>9852761639</v>
      </c>
    </row>
    <row r="363" customFormat="false" ht="12.75" hidden="false" customHeight="false" outlineLevel="0" collapsed="false">
      <c r="A363" s="6" t="n">
        <v>361</v>
      </c>
      <c r="B363" s="7" t="s">
        <v>10</v>
      </c>
      <c r="C363" s="7" t="s">
        <v>11</v>
      </c>
      <c r="D363" s="7" t="s">
        <v>830</v>
      </c>
      <c r="E363" s="7" t="s">
        <v>910</v>
      </c>
      <c r="F363" s="7" t="s">
        <v>913</v>
      </c>
      <c r="G363" s="7" t="s">
        <v>914</v>
      </c>
      <c r="H363" s="7" t="s">
        <v>913</v>
      </c>
      <c r="I363" s="7" t="s">
        <v>915</v>
      </c>
    </row>
    <row r="364" customFormat="false" ht="12.75" hidden="false" customHeight="false" outlineLevel="0" collapsed="false">
      <c r="A364" s="6" t="n">
        <v>362</v>
      </c>
      <c r="B364" s="7" t="s">
        <v>10</v>
      </c>
      <c r="C364" s="7" t="s">
        <v>11</v>
      </c>
      <c r="D364" s="7" t="s">
        <v>830</v>
      </c>
      <c r="E364" s="7" t="s">
        <v>910</v>
      </c>
      <c r="F364" s="7" t="s">
        <v>916</v>
      </c>
      <c r="G364" s="7" t="s">
        <v>917</v>
      </c>
      <c r="H364" s="7" t="s">
        <v>916</v>
      </c>
      <c r="I364" s="7" t="n">
        <v>91943025495</v>
      </c>
    </row>
    <row r="365" customFormat="false" ht="12.75" hidden="false" customHeight="false" outlineLevel="0" collapsed="false">
      <c r="A365" s="6" t="n">
        <v>363</v>
      </c>
      <c r="B365" s="7" t="s">
        <v>10</v>
      </c>
      <c r="C365" s="7" t="s">
        <v>11</v>
      </c>
      <c r="D365" s="7" t="s">
        <v>830</v>
      </c>
      <c r="E365" s="7" t="s">
        <v>918</v>
      </c>
      <c r="F365" s="7" t="s">
        <v>919</v>
      </c>
      <c r="G365" s="7" t="s">
        <v>920</v>
      </c>
      <c r="H365" s="7" t="s">
        <v>919</v>
      </c>
      <c r="I365" s="7" t="n">
        <v>9934630857</v>
      </c>
    </row>
    <row r="366" customFormat="false" ht="12.75" hidden="false" customHeight="false" outlineLevel="0" collapsed="false">
      <c r="A366" s="6" t="n">
        <v>364</v>
      </c>
      <c r="B366" s="7" t="s">
        <v>10</v>
      </c>
      <c r="C366" s="7" t="s">
        <v>11</v>
      </c>
      <c r="D366" s="7" t="s">
        <v>830</v>
      </c>
      <c r="E366" s="7" t="s">
        <v>918</v>
      </c>
      <c r="F366" s="7" t="s">
        <v>921</v>
      </c>
      <c r="G366" s="7" t="s">
        <v>922</v>
      </c>
      <c r="H366" s="7" t="s">
        <v>921</v>
      </c>
      <c r="I366" s="7" t="n">
        <v>9939415386</v>
      </c>
    </row>
    <row r="367" customFormat="false" ht="12.75" hidden="false" customHeight="false" outlineLevel="0" collapsed="false">
      <c r="A367" s="6" t="n">
        <v>365</v>
      </c>
      <c r="B367" s="7" t="s">
        <v>10</v>
      </c>
      <c r="C367" s="7" t="s">
        <v>11</v>
      </c>
      <c r="D367" s="7" t="s">
        <v>830</v>
      </c>
      <c r="E367" s="7" t="s">
        <v>918</v>
      </c>
      <c r="F367" s="7" t="s">
        <v>923</v>
      </c>
      <c r="G367" s="23" t="s">
        <v>924</v>
      </c>
      <c r="H367" s="7" t="s">
        <v>923</v>
      </c>
      <c r="I367" s="23" t="n">
        <v>9430638093</v>
      </c>
    </row>
    <row r="368" customFormat="false" ht="12.75" hidden="false" customHeight="false" outlineLevel="0" collapsed="false">
      <c r="A368" s="6" t="n">
        <v>366</v>
      </c>
      <c r="B368" s="7" t="s">
        <v>10</v>
      </c>
      <c r="C368" s="7" t="s">
        <v>11</v>
      </c>
      <c r="D368" s="7" t="s">
        <v>830</v>
      </c>
      <c r="E368" s="7" t="s">
        <v>918</v>
      </c>
      <c r="F368" s="7" t="s">
        <v>925</v>
      </c>
      <c r="G368" s="7" t="s">
        <v>926</v>
      </c>
      <c r="H368" s="7" t="s">
        <v>925</v>
      </c>
      <c r="I368" s="7" t="n">
        <v>9771108272</v>
      </c>
    </row>
    <row r="369" customFormat="false" ht="12.75" hidden="false" customHeight="false" outlineLevel="0" collapsed="false">
      <c r="A369" s="6" t="n">
        <v>367</v>
      </c>
      <c r="B369" s="7" t="s">
        <v>10</v>
      </c>
      <c r="C369" s="7" t="s">
        <v>11</v>
      </c>
      <c r="D369" s="7" t="s">
        <v>830</v>
      </c>
      <c r="E369" s="7" t="s">
        <v>918</v>
      </c>
      <c r="F369" s="7" t="s">
        <v>927</v>
      </c>
      <c r="G369" s="7" t="s">
        <v>920</v>
      </c>
      <c r="H369" s="7" t="s">
        <v>927</v>
      </c>
      <c r="I369" s="7" t="n">
        <v>9934630857</v>
      </c>
    </row>
    <row r="370" customFormat="false" ht="12.75" hidden="false" customHeight="false" outlineLevel="0" collapsed="false">
      <c r="A370" s="6" t="n">
        <v>368</v>
      </c>
      <c r="B370" s="7" t="s">
        <v>10</v>
      </c>
      <c r="C370" s="7" t="s">
        <v>11</v>
      </c>
      <c r="D370" s="7" t="s">
        <v>830</v>
      </c>
      <c r="E370" s="7" t="s">
        <v>928</v>
      </c>
      <c r="F370" s="7" t="s">
        <v>929</v>
      </c>
      <c r="G370" s="23" t="s">
        <v>930</v>
      </c>
      <c r="H370" s="7" t="s">
        <v>929</v>
      </c>
      <c r="I370" s="23" t="n">
        <v>9431865369</v>
      </c>
    </row>
    <row r="371" customFormat="false" ht="12.75" hidden="false" customHeight="false" outlineLevel="0" collapsed="false">
      <c r="A371" s="6" t="n">
        <v>369</v>
      </c>
      <c r="B371" s="7" t="s">
        <v>10</v>
      </c>
      <c r="C371" s="7" t="s">
        <v>11</v>
      </c>
      <c r="D371" s="7" t="s">
        <v>830</v>
      </c>
      <c r="E371" s="7" t="s">
        <v>931</v>
      </c>
      <c r="F371" s="7" t="s">
        <v>932</v>
      </c>
      <c r="G371" s="7" t="s">
        <v>933</v>
      </c>
      <c r="H371" s="7" t="s">
        <v>932</v>
      </c>
      <c r="I371" s="7" t="s">
        <v>934</v>
      </c>
    </row>
    <row r="372" customFormat="false" ht="12.75" hidden="false" customHeight="false" outlineLevel="0" collapsed="false">
      <c r="A372" s="6" t="n">
        <v>370</v>
      </c>
      <c r="B372" s="7" t="s">
        <v>10</v>
      </c>
      <c r="C372" s="7" t="s">
        <v>11</v>
      </c>
      <c r="D372" s="7" t="s">
        <v>830</v>
      </c>
      <c r="E372" s="7" t="s">
        <v>931</v>
      </c>
      <c r="F372" s="7" t="s">
        <v>935</v>
      </c>
      <c r="G372" s="7" t="s">
        <v>908</v>
      </c>
      <c r="H372" s="7" t="s">
        <v>935</v>
      </c>
      <c r="I372" s="7" t="s">
        <v>909</v>
      </c>
    </row>
    <row r="373" customFormat="false" ht="12.75" hidden="false" customHeight="false" outlineLevel="0" collapsed="false">
      <c r="A373" s="6" t="n">
        <v>371</v>
      </c>
      <c r="B373" s="7" t="s">
        <v>10</v>
      </c>
      <c r="C373" s="7" t="s">
        <v>11</v>
      </c>
      <c r="D373" s="7" t="s">
        <v>830</v>
      </c>
      <c r="E373" s="7" t="s">
        <v>931</v>
      </c>
      <c r="F373" s="7" t="s">
        <v>936</v>
      </c>
      <c r="G373" s="7" t="s">
        <v>933</v>
      </c>
      <c r="H373" s="7" t="s">
        <v>936</v>
      </c>
      <c r="I373" s="7" t="s">
        <v>934</v>
      </c>
    </row>
    <row r="374" customFormat="false" ht="12.75" hidden="false" customHeight="false" outlineLevel="0" collapsed="false">
      <c r="A374" s="6" t="n">
        <v>372</v>
      </c>
      <c r="B374" s="7" t="s">
        <v>10</v>
      </c>
      <c r="C374" s="7" t="s">
        <v>11</v>
      </c>
      <c r="D374" s="7" t="s">
        <v>830</v>
      </c>
      <c r="E374" s="7" t="s">
        <v>931</v>
      </c>
      <c r="F374" s="7" t="s">
        <v>937</v>
      </c>
      <c r="G374" s="23" t="s">
        <v>938</v>
      </c>
      <c r="H374" s="7" t="s">
        <v>937</v>
      </c>
      <c r="I374" s="23" t="n">
        <v>9234940962</v>
      </c>
    </row>
    <row r="375" customFormat="false" ht="12.75" hidden="false" customHeight="false" outlineLevel="0" collapsed="false">
      <c r="A375" s="6" t="n">
        <v>373</v>
      </c>
      <c r="B375" s="7" t="s">
        <v>10</v>
      </c>
      <c r="C375" s="7" t="s">
        <v>11</v>
      </c>
      <c r="D375" s="7" t="s">
        <v>830</v>
      </c>
      <c r="E375" s="7" t="s">
        <v>931</v>
      </c>
      <c r="F375" s="7" t="s">
        <v>939</v>
      </c>
      <c r="G375" s="7" t="s">
        <v>940</v>
      </c>
      <c r="H375" s="7" t="s">
        <v>939</v>
      </c>
      <c r="I375" s="7" t="s">
        <v>941</v>
      </c>
    </row>
    <row r="376" customFormat="false" ht="12.75" hidden="false" customHeight="false" outlineLevel="0" collapsed="false">
      <c r="A376" s="6" t="n">
        <v>374</v>
      </c>
      <c r="B376" s="7" t="s">
        <v>10</v>
      </c>
      <c r="C376" s="7" t="s">
        <v>11</v>
      </c>
      <c r="D376" s="7" t="s">
        <v>942</v>
      </c>
      <c r="E376" s="7" t="s">
        <v>943</v>
      </c>
      <c r="F376" s="7" t="s">
        <v>944</v>
      </c>
      <c r="G376" s="7" t="s">
        <v>945</v>
      </c>
      <c r="H376" s="7" t="s">
        <v>944</v>
      </c>
      <c r="I376" s="7" t="n">
        <v>9386378946</v>
      </c>
    </row>
    <row r="377" customFormat="false" ht="12.75" hidden="false" customHeight="false" outlineLevel="0" collapsed="false">
      <c r="A377" s="6" t="n">
        <v>375</v>
      </c>
      <c r="B377" s="7" t="s">
        <v>10</v>
      </c>
      <c r="C377" s="7" t="s">
        <v>11</v>
      </c>
      <c r="D377" s="7" t="s">
        <v>942</v>
      </c>
      <c r="E377" s="7" t="s">
        <v>946</v>
      </c>
      <c r="F377" s="7" t="s">
        <v>947</v>
      </c>
      <c r="G377" s="7" t="s">
        <v>948</v>
      </c>
      <c r="H377" s="7" t="s">
        <v>947</v>
      </c>
      <c r="I377" s="7" t="n">
        <v>9955256278</v>
      </c>
    </row>
    <row r="378" customFormat="false" ht="12.75" hidden="false" customHeight="false" outlineLevel="0" collapsed="false">
      <c r="A378" s="6" t="n">
        <v>376</v>
      </c>
      <c r="B378" s="7" t="s">
        <v>10</v>
      </c>
      <c r="C378" s="7" t="s">
        <v>11</v>
      </c>
      <c r="D378" s="7" t="s">
        <v>942</v>
      </c>
      <c r="E378" s="7" t="s">
        <v>949</v>
      </c>
      <c r="F378" s="7" t="s">
        <v>950</v>
      </c>
      <c r="G378" s="7" t="s">
        <v>951</v>
      </c>
      <c r="H378" s="7" t="s">
        <v>950</v>
      </c>
      <c r="I378" s="7" t="n">
        <v>9931669311</v>
      </c>
    </row>
    <row r="379" customFormat="false" ht="12.75" hidden="false" customHeight="false" outlineLevel="0" collapsed="false">
      <c r="A379" s="6" t="n">
        <v>377</v>
      </c>
      <c r="B379" s="7" t="s">
        <v>10</v>
      </c>
      <c r="C379" s="7" t="s">
        <v>11</v>
      </c>
      <c r="D379" s="7" t="s">
        <v>942</v>
      </c>
      <c r="E379" s="7" t="s">
        <v>952</v>
      </c>
      <c r="F379" s="7" t="s">
        <v>953</v>
      </c>
      <c r="G379" s="7" t="s">
        <v>954</v>
      </c>
      <c r="H379" s="7" t="s">
        <v>953</v>
      </c>
      <c r="I379" s="7" t="n">
        <v>9708710424</v>
      </c>
    </row>
    <row r="380" customFormat="false" ht="12.75" hidden="false" customHeight="false" outlineLevel="0" collapsed="false">
      <c r="A380" s="6" t="n">
        <v>378</v>
      </c>
      <c r="B380" s="7" t="s">
        <v>10</v>
      </c>
      <c r="C380" s="7" t="s">
        <v>11</v>
      </c>
      <c r="D380" s="7" t="s">
        <v>942</v>
      </c>
      <c r="E380" s="7" t="s">
        <v>952</v>
      </c>
      <c r="F380" s="7" t="s">
        <v>955</v>
      </c>
      <c r="G380" s="7" t="s">
        <v>956</v>
      </c>
      <c r="H380" s="7" t="s">
        <v>955</v>
      </c>
      <c r="I380" s="7" t="n">
        <v>9835478176</v>
      </c>
    </row>
    <row r="381" customFormat="false" ht="12.75" hidden="false" customHeight="false" outlineLevel="0" collapsed="false">
      <c r="A381" s="6" t="n">
        <v>379</v>
      </c>
      <c r="B381" s="7" t="s">
        <v>10</v>
      </c>
      <c r="C381" s="7" t="s">
        <v>11</v>
      </c>
      <c r="D381" s="7" t="s">
        <v>942</v>
      </c>
      <c r="E381" s="7" t="s">
        <v>957</v>
      </c>
      <c r="F381" s="7" t="s">
        <v>957</v>
      </c>
      <c r="G381" s="7" t="s">
        <v>958</v>
      </c>
      <c r="H381" s="7" t="s">
        <v>957</v>
      </c>
      <c r="I381" s="7" t="n">
        <v>8651063133</v>
      </c>
    </row>
    <row r="382" customFormat="false" ht="12.75" hidden="false" customHeight="false" outlineLevel="0" collapsed="false">
      <c r="A382" s="6" t="n">
        <v>380</v>
      </c>
      <c r="B382" s="7" t="s">
        <v>10</v>
      </c>
      <c r="C382" s="7" t="s">
        <v>11</v>
      </c>
      <c r="D382" s="7" t="s">
        <v>942</v>
      </c>
      <c r="E382" s="7" t="s">
        <v>959</v>
      </c>
      <c r="F382" s="7" t="s">
        <v>960</v>
      </c>
      <c r="G382" s="7" t="s">
        <v>961</v>
      </c>
      <c r="H382" s="7" t="s">
        <v>960</v>
      </c>
      <c r="I382" s="7" t="n">
        <v>9955637845</v>
      </c>
    </row>
    <row r="383" customFormat="false" ht="12.75" hidden="false" customHeight="false" outlineLevel="0" collapsed="false">
      <c r="A383" s="6" t="n">
        <v>381</v>
      </c>
      <c r="B383" s="7" t="s">
        <v>10</v>
      </c>
      <c r="C383" s="7" t="s">
        <v>11</v>
      </c>
      <c r="D383" s="7" t="s">
        <v>942</v>
      </c>
      <c r="E383" s="7" t="s">
        <v>962</v>
      </c>
      <c r="F383" s="7" t="s">
        <v>963</v>
      </c>
      <c r="G383" s="7" t="s">
        <v>964</v>
      </c>
      <c r="H383" s="7" t="s">
        <v>963</v>
      </c>
      <c r="I383" s="7" t="n">
        <v>9934079766</v>
      </c>
    </row>
    <row r="384" customFormat="false" ht="12.75" hidden="false" customHeight="false" outlineLevel="0" collapsed="false">
      <c r="A384" s="6" t="n">
        <v>382</v>
      </c>
      <c r="B384" s="7" t="s">
        <v>10</v>
      </c>
      <c r="C384" s="7" t="s">
        <v>11</v>
      </c>
      <c r="D384" s="7" t="s">
        <v>942</v>
      </c>
      <c r="E384" s="7" t="s">
        <v>946</v>
      </c>
      <c r="F384" s="7" t="s">
        <v>965</v>
      </c>
      <c r="G384" s="7" t="s">
        <v>966</v>
      </c>
      <c r="H384" s="7" t="s">
        <v>965</v>
      </c>
      <c r="I384" s="7" t="n">
        <v>9931614410</v>
      </c>
    </row>
    <row r="385" customFormat="false" ht="12.75" hidden="false" customHeight="false" outlineLevel="0" collapsed="false">
      <c r="A385" s="6" t="n">
        <v>383</v>
      </c>
      <c r="B385" s="7" t="s">
        <v>10</v>
      </c>
      <c r="C385" s="7" t="s">
        <v>11</v>
      </c>
      <c r="D385" s="7" t="s">
        <v>942</v>
      </c>
      <c r="E385" s="7" t="s">
        <v>967</v>
      </c>
      <c r="F385" s="7" t="s">
        <v>968</v>
      </c>
      <c r="G385" s="7" t="s">
        <v>969</v>
      </c>
      <c r="H385" s="7" t="s">
        <v>968</v>
      </c>
      <c r="I385" s="7" t="n">
        <v>9934919172</v>
      </c>
    </row>
    <row r="386" customFormat="false" ht="12.75" hidden="false" customHeight="false" outlineLevel="0" collapsed="false">
      <c r="A386" s="6" t="n">
        <v>384</v>
      </c>
      <c r="B386" s="7" t="s">
        <v>10</v>
      </c>
      <c r="C386" s="7" t="s">
        <v>11</v>
      </c>
      <c r="D386" s="7" t="s">
        <v>942</v>
      </c>
      <c r="E386" s="7" t="s">
        <v>967</v>
      </c>
      <c r="F386" s="7" t="s">
        <v>970</v>
      </c>
      <c r="G386" s="29" t="s">
        <v>971</v>
      </c>
      <c r="H386" s="7" t="s">
        <v>970</v>
      </c>
      <c r="I386" s="7" t="n">
        <v>9934294400</v>
      </c>
    </row>
    <row r="387" customFormat="false" ht="12.75" hidden="false" customHeight="false" outlineLevel="0" collapsed="false">
      <c r="A387" s="6" t="n">
        <v>385</v>
      </c>
      <c r="B387" s="7" t="s">
        <v>10</v>
      </c>
      <c r="C387" s="7" t="s">
        <v>11</v>
      </c>
      <c r="D387" s="7" t="s">
        <v>942</v>
      </c>
      <c r="E387" s="7" t="s">
        <v>972</v>
      </c>
      <c r="F387" s="7" t="s">
        <v>973</v>
      </c>
      <c r="G387" s="7" t="s">
        <v>974</v>
      </c>
      <c r="H387" s="7" t="s">
        <v>973</v>
      </c>
      <c r="I387" s="7" t="n">
        <v>9525203939</v>
      </c>
    </row>
    <row r="388" customFormat="false" ht="12.75" hidden="false" customHeight="false" outlineLevel="0" collapsed="false">
      <c r="A388" s="6" t="n">
        <v>386</v>
      </c>
      <c r="B388" s="7" t="s">
        <v>10</v>
      </c>
      <c r="C388" s="7" t="s">
        <v>11</v>
      </c>
      <c r="D388" s="7" t="s">
        <v>942</v>
      </c>
      <c r="E388" s="7" t="s">
        <v>975</v>
      </c>
      <c r="F388" s="7" t="s">
        <v>976</v>
      </c>
      <c r="G388" s="7" t="s">
        <v>977</v>
      </c>
      <c r="H388" s="7" t="s">
        <v>976</v>
      </c>
      <c r="I388" s="7" t="n">
        <v>9097960626</v>
      </c>
    </row>
    <row r="389" customFormat="false" ht="12.75" hidden="false" customHeight="false" outlineLevel="0" collapsed="false">
      <c r="A389" s="6" t="n">
        <v>387</v>
      </c>
      <c r="B389" s="7" t="s">
        <v>10</v>
      </c>
      <c r="C389" s="7" t="s">
        <v>11</v>
      </c>
      <c r="D389" s="7" t="s">
        <v>942</v>
      </c>
      <c r="E389" s="7" t="s">
        <v>978</v>
      </c>
      <c r="F389" s="7" t="s">
        <v>979</v>
      </c>
      <c r="G389" s="7" t="s">
        <v>980</v>
      </c>
      <c r="H389" s="7" t="s">
        <v>979</v>
      </c>
      <c r="I389" s="7" t="n">
        <v>9934276962</v>
      </c>
    </row>
    <row r="390" customFormat="false" ht="12.75" hidden="false" customHeight="false" outlineLevel="0" collapsed="false">
      <c r="A390" s="6" t="n">
        <v>388</v>
      </c>
      <c r="B390" s="7" t="s">
        <v>10</v>
      </c>
      <c r="C390" s="7" t="s">
        <v>11</v>
      </c>
      <c r="D390" s="7" t="s">
        <v>942</v>
      </c>
      <c r="E390" s="7" t="s">
        <v>981</v>
      </c>
      <c r="F390" s="7" t="s">
        <v>982</v>
      </c>
      <c r="G390" s="7" t="s">
        <v>983</v>
      </c>
      <c r="H390" s="7" t="s">
        <v>982</v>
      </c>
      <c r="I390" s="7" t="n">
        <v>8651804063</v>
      </c>
    </row>
    <row r="391" customFormat="false" ht="12.75" hidden="false" customHeight="true" outlineLevel="0" collapsed="false">
      <c r="A391" s="6" t="n">
        <v>389</v>
      </c>
      <c r="B391" s="7" t="s">
        <v>10</v>
      </c>
      <c r="C391" s="7" t="s">
        <v>11</v>
      </c>
      <c r="D391" s="7" t="s">
        <v>942</v>
      </c>
      <c r="E391" s="29" t="s">
        <v>984</v>
      </c>
      <c r="F391" s="7" t="s">
        <v>985</v>
      </c>
      <c r="G391" s="7" t="s">
        <v>986</v>
      </c>
      <c r="H391" s="7" t="s">
        <v>985</v>
      </c>
      <c r="I391" s="7" t="n">
        <v>9973499019</v>
      </c>
    </row>
    <row r="392" customFormat="false" ht="12.75" hidden="false" customHeight="false" outlineLevel="0" collapsed="false">
      <c r="A392" s="6" t="n">
        <v>390</v>
      </c>
      <c r="B392" s="7" t="s">
        <v>10</v>
      </c>
      <c r="C392" s="7" t="s">
        <v>11</v>
      </c>
      <c r="D392" s="7" t="s">
        <v>942</v>
      </c>
      <c r="E392" s="7" t="s">
        <v>987</v>
      </c>
      <c r="F392" s="7" t="s">
        <v>988</v>
      </c>
      <c r="G392" s="7" t="s">
        <v>989</v>
      </c>
      <c r="H392" s="7" t="s">
        <v>988</v>
      </c>
      <c r="I392" s="7" t="n">
        <v>9934974355</v>
      </c>
    </row>
    <row r="393" customFormat="false" ht="12.75" hidden="false" customHeight="false" outlineLevel="0" collapsed="false">
      <c r="A393" s="6" t="n">
        <v>391</v>
      </c>
      <c r="B393" s="7" t="s">
        <v>10</v>
      </c>
      <c r="C393" s="7" t="s">
        <v>11</v>
      </c>
      <c r="D393" s="7" t="s">
        <v>942</v>
      </c>
      <c r="E393" s="7" t="s">
        <v>987</v>
      </c>
      <c r="F393" s="7" t="s">
        <v>990</v>
      </c>
      <c r="G393" s="7" t="s">
        <v>991</v>
      </c>
      <c r="H393" s="7" t="s">
        <v>990</v>
      </c>
      <c r="I393" s="7" t="n">
        <v>7631453167</v>
      </c>
    </row>
    <row r="394" customFormat="false" ht="12.75" hidden="false" customHeight="false" outlineLevel="0" collapsed="false">
      <c r="A394" s="6" t="n">
        <v>392</v>
      </c>
      <c r="B394" s="7" t="s">
        <v>10</v>
      </c>
      <c r="C394" s="7" t="s">
        <v>11</v>
      </c>
      <c r="D394" s="7" t="s">
        <v>942</v>
      </c>
      <c r="E394" s="7" t="s">
        <v>946</v>
      </c>
      <c r="F394" s="7" t="s">
        <v>992</v>
      </c>
      <c r="G394" s="7" t="s">
        <v>993</v>
      </c>
      <c r="H394" s="7" t="s">
        <v>992</v>
      </c>
      <c r="I394" s="7" t="n">
        <v>9931129001</v>
      </c>
    </row>
    <row r="395" customFormat="false" ht="12.75" hidden="false" customHeight="false" outlineLevel="0" collapsed="false">
      <c r="A395" s="6" t="n">
        <v>393</v>
      </c>
      <c r="B395" s="7" t="s">
        <v>10</v>
      </c>
      <c r="C395" s="7" t="s">
        <v>11</v>
      </c>
      <c r="D395" s="7" t="s">
        <v>942</v>
      </c>
      <c r="E395" s="7" t="s">
        <v>994</v>
      </c>
      <c r="F395" s="7" t="s">
        <v>995</v>
      </c>
      <c r="G395" s="7" t="s">
        <v>996</v>
      </c>
      <c r="H395" s="7" t="s">
        <v>995</v>
      </c>
      <c r="I395" s="7" t="n">
        <v>9801947072</v>
      </c>
    </row>
    <row r="396" customFormat="false" ht="12.75" hidden="false" customHeight="false" outlineLevel="0" collapsed="false">
      <c r="A396" s="6" t="n">
        <v>394</v>
      </c>
      <c r="B396" s="7" t="s">
        <v>10</v>
      </c>
      <c r="C396" s="7" t="s">
        <v>11</v>
      </c>
      <c r="D396" s="7" t="s">
        <v>942</v>
      </c>
      <c r="E396" s="7" t="s">
        <v>997</v>
      </c>
      <c r="F396" s="7" t="s">
        <v>998</v>
      </c>
      <c r="G396" s="7" t="s">
        <v>208</v>
      </c>
      <c r="H396" s="7" t="s">
        <v>998</v>
      </c>
      <c r="I396" s="7" t="n">
        <v>9006666606</v>
      </c>
    </row>
    <row r="397" customFormat="false" ht="12.75" hidden="false" customHeight="false" outlineLevel="0" collapsed="false">
      <c r="A397" s="6" t="n">
        <v>395</v>
      </c>
      <c r="B397" s="7" t="s">
        <v>10</v>
      </c>
      <c r="C397" s="7" t="s">
        <v>11</v>
      </c>
      <c r="D397" s="7" t="s">
        <v>942</v>
      </c>
      <c r="E397" s="7" t="s">
        <v>999</v>
      </c>
      <c r="F397" s="7" t="s">
        <v>999</v>
      </c>
      <c r="G397" s="7" t="s">
        <v>1000</v>
      </c>
      <c r="H397" s="7" t="s">
        <v>999</v>
      </c>
      <c r="I397" s="7" t="n">
        <v>9955671465</v>
      </c>
    </row>
    <row r="398" customFormat="false" ht="12.75" hidden="false" customHeight="false" outlineLevel="0" collapsed="false">
      <c r="A398" s="6" t="n">
        <v>396</v>
      </c>
      <c r="B398" s="7" t="s">
        <v>10</v>
      </c>
      <c r="C398" s="7" t="s">
        <v>11</v>
      </c>
      <c r="D398" s="7" t="s">
        <v>942</v>
      </c>
      <c r="E398" s="7" t="s">
        <v>949</v>
      </c>
      <c r="F398" s="7" t="s">
        <v>1001</v>
      </c>
      <c r="G398" s="7" t="s">
        <v>1002</v>
      </c>
      <c r="H398" s="7" t="s">
        <v>1001</v>
      </c>
      <c r="I398" s="7" t="n">
        <v>8651659515</v>
      </c>
    </row>
    <row r="399" customFormat="false" ht="12.75" hidden="false" customHeight="false" outlineLevel="0" collapsed="false">
      <c r="A399" s="6" t="n">
        <v>397</v>
      </c>
      <c r="B399" s="7" t="s">
        <v>10</v>
      </c>
      <c r="C399" s="7" t="s">
        <v>11</v>
      </c>
      <c r="D399" s="7" t="s">
        <v>942</v>
      </c>
      <c r="E399" s="7" t="s">
        <v>943</v>
      </c>
      <c r="F399" s="7" t="s">
        <v>943</v>
      </c>
      <c r="G399" s="7" t="s">
        <v>1003</v>
      </c>
      <c r="H399" s="7" t="s">
        <v>943</v>
      </c>
      <c r="I399" s="7" t="n">
        <v>9693671931</v>
      </c>
    </row>
    <row r="400" customFormat="false" ht="12.75" hidden="false" customHeight="false" outlineLevel="0" collapsed="false">
      <c r="A400" s="6" t="n">
        <v>398</v>
      </c>
      <c r="B400" s="7" t="s">
        <v>10</v>
      </c>
      <c r="C400" s="7" t="s">
        <v>11</v>
      </c>
      <c r="D400" s="7" t="s">
        <v>942</v>
      </c>
      <c r="E400" s="7" t="s">
        <v>1004</v>
      </c>
      <c r="F400" s="7" t="s">
        <v>1005</v>
      </c>
      <c r="G400" s="7" t="s">
        <v>1006</v>
      </c>
      <c r="H400" s="7" t="s">
        <v>1005</v>
      </c>
      <c r="I400" s="7" t="n">
        <v>7764027384</v>
      </c>
    </row>
    <row r="401" customFormat="false" ht="12.75" hidden="false" customHeight="false" outlineLevel="0" collapsed="false">
      <c r="A401" s="6" t="n">
        <v>399</v>
      </c>
      <c r="B401" s="7" t="s">
        <v>10</v>
      </c>
      <c r="C401" s="7" t="s">
        <v>11</v>
      </c>
      <c r="D401" s="7" t="s">
        <v>942</v>
      </c>
      <c r="E401" s="7" t="s">
        <v>997</v>
      </c>
      <c r="F401" s="7" t="s">
        <v>1007</v>
      </c>
      <c r="G401" s="7" t="s">
        <v>1008</v>
      </c>
      <c r="H401" s="7" t="s">
        <v>1007</v>
      </c>
      <c r="I401" s="7" t="n">
        <v>9931287227</v>
      </c>
    </row>
    <row r="402" customFormat="false" ht="12.75" hidden="false" customHeight="false" outlineLevel="0" collapsed="false">
      <c r="A402" s="6" t="n">
        <v>400</v>
      </c>
      <c r="B402" s="7" t="s">
        <v>10</v>
      </c>
      <c r="C402" s="7" t="s">
        <v>11</v>
      </c>
      <c r="D402" s="7" t="s">
        <v>942</v>
      </c>
      <c r="E402" s="7" t="s">
        <v>1009</v>
      </c>
      <c r="F402" s="7" t="s">
        <v>1010</v>
      </c>
      <c r="G402" s="7" t="s">
        <v>1011</v>
      </c>
      <c r="H402" s="7" t="s">
        <v>1010</v>
      </c>
      <c r="I402" s="7" t="n">
        <v>8757250073</v>
      </c>
    </row>
    <row r="403" customFormat="false" ht="12.75" hidden="false" customHeight="false" outlineLevel="0" collapsed="false">
      <c r="A403" s="6" t="n">
        <v>401</v>
      </c>
      <c r="B403" s="7" t="s">
        <v>10</v>
      </c>
      <c r="C403" s="7" t="s">
        <v>11</v>
      </c>
      <c r="D403" s="7" t="s">
        <v>942</v>
      </c>
      <c r="E403" s="7" t="s">
        <v>1012</v>
      </c>
      <c r="F403" s="7" t="s">
        <v>990</v>
      </c>
      <c r="G403" s="7" t="s">
        <v>1013</v>
      </c>
      <c r="H403" s="7" t="s">
        <v>990</v>
      </c>
      <c r="I403" s="7" t="n">
        <v>9693466017</v>
      </c>
    </row>
    <row r="404" customFormat="false" ht="12.75" hidden="false" customHeight="false" outlineLevel="0" collapsed="false">
      <c r="A404" s="6" t="n">
        <v>402</v>
      </c>
      <c r="B404" s="7" t="s">
        <v>10</v>
      </c>
      <c r="C404" s="7" t="s">
        <v>11</v>
      </c>
      <c r="D404" s="7" t="s">
        <v>942</v>
      </c>
      <c r="E404" s="7" t="s">
        <v>1012</v>
      </c>
      <c r="F404" s="7" t="s">
        <v>1014</v>
      </c>
      <c r="G404" s="7" t="s">
        <v>1015</v>
      </c>
      <c r="H404" s="7" t="s">
        <v>1014</v>
      </c>
      <c r="I404" s="7" t="n">
        <v>9934289595</v>
      </c>
    </row>
    <row r="405" customFormat="false" ht="12.75" hidden="false" customHeight="false" outlineLevel="0" collapsed="false">
      <c r="A405" s="6" t="n">
        <v>403</v>
      </c>
      <c r="B405" s="7" t="s">
        <v>10</v>
      </c>
      <c r="C405" s="7" t="s">
        <v>11</v>
      </c>
      <c r="D405" s="7" t="s">
        <v>942</v>
      </c>
      <c r="E405" s="7" t="s">
        <v>943</v>
      </c>
      <c r="F405" s="7" t="s">
        <v>1016</v>
      </c>
      <c r="G405" s="7" t="s">
        <v>1017</v>
      </c>
      <c r="H405" s="7" t="s">
        <v>1016</v>
      </c>
      <c r="I405" s="7" t="n">
        <v>9472431729</v>
      </c>
    </row>
    <row r="406" customFormat="false" ht="12.75" hidden="false" customHeight="false" outlineLevel="0" collapsed="false">
      <c r="A406" s="6" t="n">
        <v>404</v>
      </c>
      <c r="B406" s="7" t="s">
        <v>10</v>
      </c>
      <c r="C406" s="7" t="s">
        <v>11</v>
      </c>
      <c r="D406" s="7" t="s">
        <v>942</v>
      </c>
      <c r="E406" s="7" t="s">
        <v>1018</v>
      </c>
      <c r="F406" s="7" t="s">
        <v>1019</v>
      </c>
      <c r="G406" s="7" t="s">
        <v>1020</v>
      </c>
      <c r="H406" s="7" t="s">
        <v>1019</v>
      </c>
      <c r="I406" s="7" t="n">
        <v>8890546739</v>
      </c>
    </row>
    <row r="407" customFormat="false" ht="12.75" hidden="false" customHeight="false" outlineLevel="0" collapsed="false">
      <c r="A407" s="6" t="n">
        <v>405</v>
      </c>
      <c r="B407" s="7" t="s">
        <v>10</v>
      </c>
      <c r="C407" s="7" t="s">
        <v>11</v>
      </c>
      <c r="D407" s="7" t="s">
        <v>942</v>
      </c>
      <c r="E407" s="7" t="s">
        <v>1021</v>
      </c>
      <c r="F407" s="7" t="s">
        <v>1022</v>
      </c>
      <c r="G407" s="7" t="s">
        <v>1023</v>
      </c>
      <c r="H407" s="7" t="s">
        <v>1022</v>
      </c>
      <c r="I407" s="7" t="n">
        <v>9934400615</v>
      </c>
    </row>
    <row r="408" customFormat="false" ht="12.75" hidden="false" customHeight="false" outlineLevel="0" collapsed="false">
      <c r="A408" s="6" t="n">
        <v>406</v>
      </c>
      <c r="B408" s="7" t="s">
        <v>10</v>
      </c>
      <c r="C408" s="7" t="s">
        <v>11</v>
      </c>
      <c r="D408" s="7" t="s">
        <v>942</v>
      </c>
      <c r="E408" s="7" t="s">
        <v>1021</v>
      </c>
      <c r="F408" s="7" t="s">
        <v>1024</v>
      </c>
      <c r="G408" s="7" t="s">
        <v>1025</v>
      </c>
      <c r="H408" s="7" t="s">
        <v>1024</v>
      </c>
      <c r="I408" s="7" t="n">
        <v>8832109948</v>
      </c>
    </row>
    <row r="409" customFormat="false" ht="12.75" hidden="false" customHeight="false" outlineLevel="0" collapsed="false">
      <c r="A409" s="6" t="n">
        <v>407</v>
      </c>
      <c r="B409" s="7" t="s">
        <v>10</v>
      </c>
      <c r="C409" s="7" t="s">
        <v>11</v>
      </c>
      <c r="D409" s="7" t="s">
        <v>942</v>
      </c>
      <c r="E409" s="7" t="s">
        <v>972</v>
      </c>
      <c r="F409" s="7" t="s">
        <v>1026</v>
      </c>
      <c r="G409" s="7" t="s">
        <v>1027</v>
      </c>
      <c r="H409" s="7" t="s">
        <v>1026</v>
      </c>
      <c r="I409" s="7" t="n">
        <v>9983766483</v>
      </c>
    </row>
    <row r="410" customFormat="false" ht="12.75" hidden="false" customHeight="false" outlineLevel="0" collapsed="false">
      <c r="A410" s="6" t="n">
        <v>408</v>
      </c>
      <c r="B410" s="7" t="s">
        <v>10</v>
      </c>
      <c r="C410" s="7" t="s">
        <v>11</v>
      </c>
      <c r="D410" s="7" t="s">
        <v>942</v>
      </c>
      <c r="E410" s="7" t="s">
        <v>1028</v>
      </c>
      <c r="F410" s="7" t="s">
        <v>1029</v>
      </c>
      <c r="G410" s="7" t="s">
        <v>1030</v>
      </c>
      <c r="H410" s="7" t="s">
        <v>1029</v>
      </c>
      <c r="I410" s="7" t="n">
        <v>9931614722</v>
      </c>
    </row>
    <row r="411" customFormat="false" ht="12.75" hidden="false" customHeight="false" outlineLevel="0" collapsed="false">
      <c r="A411" s="6" t="n">
        <v>409</v>
      </c>
      <c r="B411" s="7" t="s">
        <v>10</v>
      </c>
      <c r="C411" s="7" t="s">
        <v>11</v>
      </c>
      <c r="D411" s="7" t="s">
        <v>942</v>
      </c>
      <c r="E411" s="7" t="s">
        <v>1031</v>
      </c>
      <c r="F411" s="7" t="s">
        <v>1032</v>
      </c>
      <c r="G411" s="23" t="s">
        <v>1033</v>
      </c>
      <c r="H411" s="7" t="s">
        <v>1032</v>
      </c>
      <c r="I411" s="23" t="n">
        <v>9470637974</v>
      </c>
    </row>
    <row r="412" customFormat="false" ht="12.75" hidden="false" customHeight="false" outlineLevel="0" collapsed="false">
      <c r="A412" s="6" t="n">
        <v>410</v>
      </c>
      <c r="B412" s="7" t="s">
        <v>10</v>
      </c>
      <c r="C412" s="7" t="s">
        <v>11</v>
      </c>
      <c r="D412" s="7" t="s">
        <v>942</v>
      </c>
      <c r="E412" s="7" t="s">
        <v>1031</v>
      </c>
      <c r="F412" s="7" t="s">
        <v>1034</v>
      </c>
      <c r="G412" s="7" t="s">
        <v>1035</v>
      </c>
      <c r="H412" s="7" t="s">
        <v>1034</v>
      </c>
      <c r="I412" s="7" t="n">
        <v>9934721214</v>
      </c>
    </row>
    <row r="413" customFormat="false" ht="12.75" hidden="false" customHeight="false" outlineLevel="0" collapsed="false">
      <c r="A413" s="6" t="n">
        <v>411</v>
      </c>
      <c r="B413" s="7" t="s">
        <v>10</v>
      </c>
      <c r="C413" s="7" t="s">
        <v>11</v>
      </c>
      <c r="D413" s="7" t="s">
        <v>942</v>
      </c>
      <c r="E413" s="7" t="s">
        <v>1031</v>
      </c>
      <c r="F413" s="7" t="s">
        <v>1036</v>
      </c>
      <c r="G413" s="7" t="s">
        <v>1035</v>
      </c>
      <c r="H413" s="7" t="s">
        <v>1036</v>
      </c>
      <c r="I413" s="7" t="n">
        <v>9934721214</v>
      </c>
    </row>
    <row r="414" customFormat="false" ht="12.75" hidden="false" customHeight="false" outlineLevel="0" collapsed="false">
      <c r="A414" s="6" t="n">
        <v>412</v>
      </c>
      <c r="B414" s="7" t="s">
        <v>10</v>
      </c>
      <c r="C414" s="7" t="s">
        <v>11</v>
      </c>
      <c r="D414" s="7" t="s">
        <v>942</v>
      </c>
      <c r="E414" s="7" t="s">
        <v>1031</v>
      </c>
      <c r="F414" s="7" t="s">
        <v>1037</v>
      </c>
      <c r="G414" s="7" t="s">
        <v>52</v>
      </c>
      <c r="H414" s="7" t="s">
        <v>1037</v>
      </c>
      <c r="I414" s="7" t="n">
        <v>9801578300</v>
      </c>
    </row>
    <row r="415" customFormat="false" ht="12.75" hidden="false" customHeight="false" outlineLevel="0" collapsed="false">
      <c r="A415" s="6" t="n">
        <v>413</v>
      </c>
      <c r="B415" s="7" t="s">
        <v>10</v>
      </c>
      <c r="C415" s="7" t="s">
        <v>11</v>
      </c>
      <c r="D415" s="7" t="s">
        <v>942</v>
      </c>
      <c r="E415" s="7" t="s">
        <v>1031</v>
      </c>
      <c r="F415" s="7" t="s">
        <v>1038</v>
      </c>
      <c r="G415" s="7" t="s">
        <v>1035</v>
      </c>
      <c r="H415" s="7" t="s">
        <v>1038</v>
      </c>
      <c r="I415" s="7" t="n">
        <v>9934721214</v>
      </c>
    </row>
    <row r="416" customFormat="false" ht="12.75" hidden="false" customHeight="false" outlineLevel="0" collapsed="false">
      <c r="A416" s="6" t="n">
        <v>414</v>
      </c>
      <c r="B416" s="7" t="s">
        <v>10</v>
      </c>
      <c r="C416" s="7" t="s">
        <v>11</v>
      </c>
      <c r="D416" s="7" t="s">
        <v>942</v>
      </c>
      <c r="E416" s="7" t="s">
        <v>1039</v>
      </c>
      <c r="F416" s="7" t="s">
        <v>1040</v>
      </c>
      <c r="G416" s="23" t="s">
        <v>1041</v>
      </c>
      <c r="H416" s="7" t="s">
        <v>1040</v>
      </c>
      <c r="I416" s="23" t="n">
        <v>9801633626</v>
      </c>
    </row>
    <row r="417" customFormat="false" ht="12.75" hidden="false" customHeight="false" outlineLevel="0" collapsed="false">
      <c r="A417" s="6" t="n">
        <v>415</v>
      </c>
      <c r="B417" s="7" t="s">
        <v>10</v>
      </c>
      <c r="C417" s="7" t="s">
        <v>11</v>
      </c>
      <c r="D417" s="7" t="s">
        <v>942</v>
      </c>
      <c r="E417" s="7" t="s">
        <v>1039</v>
      </c>
      <c r="F417" s="7" t="s">
        <v>1042</v>
      </c>
      <c r="G417" s="7" t="s">
        <v>1043</v>
      </c>
      <c r="H417" s="7" t="s">
        <v>1042</v>
      </c>
      <c r="I417" s="7" t="s">
        <v>1044</v>
      </c>
    </row>
    <row r="418" customFormat="false" ht="12.75" hidden="false" customHeight="false" outlineLevel="0" collapsed="false">
      <c r="A418" s="6" t="n">
        <v>416</v>
      </c>
      <c r="B418" s="7" t="s">
        <v>10</v>
      </c>
      <c r="C418" s="7" t="s">
        <v>11</v>
      </c>
      <c r="D418" s="7" t="s">
        <v>942</v>
      </c>
      <c r="E418" s="7" t="s">
        <v>1039</v>
      </c>
      <c r="F418" s="7" t="s">
        <v>1045</v>
      </c>
      <c r="G418" s="7" t="s">
        <v>1046</v>
      </c>
      <c r="H418" s="7" t="s">
        <v>1045</v>
      </c>
      <c r="I418" s="7" t="n">
        <v>9931092372</v>
      </c>
    </row>
    <row r="419" customFormat="false" ht="12.75" hidden="false" customHeight="false" outlineLevel="0" collapsed="false">
      <c r="A419" s="6" t="n">
        <v>417</v>
      </c>
      <c r="B419" s="7" t="s">
        <v>10</v>
      </c>
      <c r="C419" s="7" t="s">
        <v>11</v>
      </c>
      <c r="D419" s="7" t="s">
        <v>942</v>
      </c>
      <c r="E419" s="7" t="s">
        <v>1039</v>
      </c>
      <c r="F419" s="7" t="s">
        <v>1047</v>
      </c>
      <c r="G419" s="7" t="s">
        <v>1048</v>
      </c>
      <c r="H419" s="7" t="s">
        <v>1047</v>
      </c>
      <c r="I419" s="7" t="n">
        <v>9905903699</v>
      </c>
    </row>
    <row r="420" customFormat="false" ht="12.75" hidden="false" customHeight="false" outlineLevel="0" collapsed="false">
      <c r="A420" s="6" t="n">
        <v>418</v>
      </c>
      <c r="B420" s="7" t="s">
        <v>10</v>
      </c>
      <c r="C420" s="7" t="s">
        <v>11</v>
      </c>
      <c r="D420" s="7" t="s">
        <v>942</v>
      </c>
      <c r="E420" s="7" t="s">
        <v>1039</v>
      </c>
      <c r="F420" s="7" t="s">
        <v>1049</v>
      </c>
      <c r="G420" s="23" t="s">
        <v>1050</v>
      </c>
      <c r="H420" s="7" t="s">
        <v>1049</v>
      </c>
      <c r="I420" s="23" t="n">
        <v>9939460881</v>
      </c>
    </row>
    <row r="421" customFormat="false" ht="12.75" hidden="false" customHeight="false" outlineLevel="0" collapsed="false">
      <c r="A421" s="6" t="n">
        <v>419</v>
      </c>
      <c r="B421" s="7" t="s">
        <v>10</v>
      </c>
      <c r="C421" s="7" t="s">
        <v>11</v>
      </c>
      <c r="D421" s="7" t="s">
        <v>942</v>
      </c>
      <c r="E421" s="7" t="s">
        <v>1051</v>
      </c>
      <c r="F421" s="7" t="s">
        <v>1052</v>
      </c>
      <c r="G421" s="23" t="s">
        <v>1053</v>
      </c>
      <c r="H421" s="7" t="s">
        <v>1052</v>
      </c>
      <c r="I421" s="38" t="n">
        <v>9905065221</v>
      </c>
    </row>
    <row r="422" customFormat="false" ht="12.75" hidden="false" customHeight="false" outlineLevel="0" collapsed="false">
      <c r="A422" s="6" t="n">
        <v>420</v>
      </c>
      <c r="B422" s="7" t="s">
        <v>10</v>
      </c>
      <c r="C422" s="7" t="s">
        <v>11</v>
      </c>
      <c r="D422" s="7" t="s">
        <v>942</v>
      </c>
      <c r="E422" s="7" t="s">
        <v>1051</v>
      </c>
      <c r="F422" s="7" t="s">
        <v>1054</v>
      </c>
      <c r="G422" s="7" t="s">
        <v>1055</v>
      </c>
      <c r="H422" s="7" t="s">
        <v>1054</v>
      </c>
      <c r="I422" s="7" t="s">
        <v>1056</v>
      </c>
    </row>
    <row r="423" customFormat="false" ht="12.75" hidden="false" customHeight="false" outlineLevel="0" collapsed="false">
      <c r="A423" s="6" t="n">
        <v>421</v>
      </c>
      <c r="B423" s="7" t="s">
        <v>10</v>
      </c>
      <c r="C423" s="7" t="s">
        <v>11</v>
      </c>
      <c r="D423" s="7" t="s">
        <v>942</v>
      </c>
      <c r="E423" s="7" t="s">
        <v>1051</v>
      </c>
      <c r="F423" s="7" t="s">
        <v>1057</v>
      </c>
      <c r="G423" s="7" t="s">
        <v>1058</v>
      </c>
      <c r="H423" s="7" t="s">
        <v>1057</v>
      </c>
      <c r="I423" s="7" t="n">
        <v>9234204818</v>
      </c>
    </row>
    <row r="424" customFormat="false" ht="12.75" hidden="false" customHeight="false" outlineLevel="0" collapsed="false">
      <c r="A424" s="6" t="n">
        <v>422</v>
      </c>
      <c r="B424" s="7" t="s">
        <v>10</v>
      </c>
      <c r="C424" s="7" t="s">
        <v>11</v>
      </c>
      <c r="D424" s="7" t="s">
        <v>942</v>
      </c>
      <c r="E424" s="7" t="s">
        <v>1059</v>
      </c>
      <c r="F424" s="7" t="s">
        <v>1060</v>
      </c>
      <c r="G424" s="7" t="s">
        <v>1061</v>
      </c>
      <c r="H424" s="7" t="s">
        <v>1060</v>
      </c>
      <c r="I424" s="7" t="n">
        <v>9693507525</v>
      </c>
    </row>
    <row r="425" customFormat="false" ht="12.75" hidden="false" customHeight="false" outlineLevel="0" collapsed="false">
      <c r="A425" s="6" t="n">
        <v>423</v>
      </c>
      <c r="B425" s="7" t="s">
        <v>10</v>
      </c>
      <c r="C425" s="7" t="s">
        <v>11</v>
      </c>
      <c r="D425" s="7" t="s">
        <v>942</v>
      </c>
      <c r="E425" s="7" t="s">
        <v>1059</v>
      </c>
      <c r="F425" s="7" t="s">
        <v>682</v>
      </c>
      <c r="G425" s="7" t="s">
        <v>901</v>
      </c>
      <c r="H425" s="7" t="s">
        <v>682</v>
      </c>
      <c r="I425" s="7" t="n">
        <v>9931450476</v>
      </c>
    </row>
    <row r="426" customFormat="false" ht="12.75" hidden="false" customHeight="false" outlineLevel="0" collapsed="false">
      <c r="A426" s="6" t="n">
        <v>424</v>
      </c>
      <c r="B426" s="7" t="s">
        <v>10</v>
      </c>
      <c r="C426" s="7" t="s">
        <v>11</v>
      </c>
      <c r="D426" s="7" t="s">
        <v>942</v>
      </c>
      <c r="E426" s="7" t="s">
        <v>1059</v>
      </c>
      <c r="F426" s="7" t="s">
        <v>1062</v>
      </c>
      <c r="G426" s="7" t="s">
        <v>1061</v>
      </c>
      <c r="H426" s="7" t="s">
        <v>1062</v>
      </c>
      <c r="I426" s="7" t="n">
        <v>9693507525</v>
      </c>
    </row>
    <row r="427" customFormat="false" ht="12.75" hidden="false" customHeight="false" outlineLevel="0" collapsed="false">
      <c r="A427" s="6" t="n">
        <v>425</v>
      </c>
      <c r="B427" s="7" t="s">
        <v>10</v>
      </c>
      <c r="C427" s="7" t="s">
        <v>11</v>
      </c>
      <c r="D427" s="7" t="s">
        <v>942</v>
      </c>
      <c r="E427" s="7" t="s">
        <v>1059</v>
      </c>
      <c r="F427" s="7" t="s">
        <v>1063</v>
      </c>
      <c r="G427" s="7" t="s">
        <v>1064</v>
      </c>
      <c r="H427" s="7" t="s">
        <v>1063</v>
      </c>
      <c r="I427" s="7" t="n">
        <v>9905884362</v>
      </c>
    </row>
    <row r="428" customFormat="false" ht="12.75" hidden="false" customHeight="false" outlineLevel="0" collapsed="false">
      <c r="A428" s="6" t="n">
        <v>426</v>
      </c>
      <c r="B428" s="7" t="s">
        <v>10</v>
      </c>
      <c r="C428" s="7" t="s">
        <v>11</v>
      </c>
      <c r="D428" s="7" t="s">
        <v>942</v>
      </c>
      <c r="E428" s="7" t="s">
        <v>1059</v>
      </c>
      <c r="F428" s="7" t="s">
        <v>1065</v>
      </c>
      <c r="G428" s="7" t="s">
        <v>1066</v>
      </c>
      <c r="H428" s="7" t="s">
        <v>1065</v>
      </c>
      <c r="I428" s="7" t="n">
        <v>9955959185</v>
      </c>
    </row>
    <row r="429" customFormat="false" ht="12.75" hidden="false" customHeight="false" outlineLevel="0" collapsed="false">
      <c r="A429" s="6" t="n">
        <v>427</v>
      </c>
      <c r="B429" s="7" t="s">
        <v>10</v>
      </c>
      <c r="C429" s="7" t="s">
        <v>11</v>
      </c>
      <c r="D429" s="7" t="s">
        <v>942</v>
      </c>
      <c r="E429" s="7" t="s">
        <v>1067</v>
      </c>
      <c r="F429" s="7" t="s">
        <v>1068</v>
      </c>
      <c r="G429" s="7" t="s">
        <v>1069</v>
      </c>
      <c r="H429" s="7" t="s">
        <v>1068</v>
      </c>
      <c r="I429" s="7" t="n">
        <v>9572587686</v>
      </c>
    </row>
    <row r="430" customFormat="false" ht="12.75" hidden="false" customHeight="false" outlineLevel="0" collapsed="false">
      <c r="A430" s="6" t="n">
        <v>428</v>
      </c>
      <c r="B430" s="7" t="s">
        <v>10</v>
      </c>
      <c r="C430" s="7" t="s">
        <v>11</v>
      </c>
      <c r="D430" s="7" t="s">
        <v>942</v>
      </c>
      <c r="E430" s="7" t="s">
        <v>1067</v>
      </c>
      <c r="F430" s="7" t="s">
        <v>1070</v>
      </c>
      <c r="G430" s="7" t="s">
        <v>1071</v>
      </c>
      <c r="H430" s="7" t="s">
        <v>1070</v>
      </c>
      <c r="I430" s="7" t="n">
        <v>9431441724</v>
      </c>
    </row>
    <row r="431" customFormat="false" ht="12.75" hidden="false" customHeight="false" outlineLevel="0" collapsed="false">
      <c r="A431" s="6" t="n">
        <v>429</v>
      </c>
      <c r="B431" s="7" t="s">
        <v>10</v>
      </c>
      <c r="C431" s="7" t="s">
        <v>11</v>
      </c>
      <c r="D431" s="7" t="s">
        <v>942</v>
      </c>
      <c r="E431" s="7" t="s">
        <v>1067</v>
      </c>
      <c r="F431" s="7" t="s">
        <v>1072</v>
      </c>
      <c r="G431" s="7" t="s">
        <v>1073</v>
      </c>
      <c r="H431" s="7" t="s">
        <v>1072</v>
      </c>
      <c r="I431" s="7" t="s">
        <v>1074</v>
      </c>
    </row>
    <row r="432" customFormat="false" ht="12.75" hidden="false" customHeight="false" outlineLevel="0" collapsed="false">
      <c r="A432" s="6" t="n">
        <v>430</v>
      </c>
      <c r="B432" s="7" t="s">
        <v>10</v>
      </c>
      <c r="C432" s="7" t="s">
        <v>11</v>
      </c>
      <c r="D432" s="7" t="s">
        <v>942</v>
      </c>
      <c r="E432" s="7" t="s">
        <v>1067</v>
      </c>
      <c r="F432" s="7" t="s">
        <v>1075</v>
      </c>
      <c r="G432" s="7" t="s">
        <v>1073</v>
      </c>
      <c r="H432" s="7" t="s">
        <v>1075</v>
      </c>
      <c r="I432" s="7" t="s">
        <v>1074</v>
      </c>
    </row>
    <row r="433" customFormat="false" ht="12.75" hidden="false" customHeight="false" outlineLevel="0" collapsed="false">
      <c r="A433" s="6" t="n">
        <v>431</v>
      </c>
      <c r="B433" s="7" t="s">
        <v>10</v>
      </c>
      <c r="C433" s="7" t="s">
        <v>11</v>
      </c>
      <c r="D433" s="7" t="s">
        <v>942</v>
      </c>
      <c r="E433" s="7" t="s">
        <v>1067</v>
      </c>
      <c r="F433" s="7" t="s">
        <v>1076</v>
      </c>
      <c r="G433" s="7" t="s">
        <v>1071</v>
      </c>
      <c r="H433" s="7" t="s">
        <v>1076</v>
      </c>
      <c r="I433" s="7" t="n">
        <v>9431441724</v>
      </c>
    </row>
    <row r="434" customFormat="false" ht="12.75" hidden="false" customHeight="false" outlineLevel="0" collapsed="false">
      <c r="A434" s="6" t="n">
        <v>432</v>
      </c>
      <c r="B434" s="7" t="s">
        <v>10</v>
      </c>
      <c r="C434" s="7" t="s">
        <v>11</v>
      </c>
      <c r="D434" s="7" t="s">
        <v>942</v>
      </c>
      <c r="E434" s="7" t="s">
        <v>1067</v>
      </c>
      <c r="F434" s="7" t="s">
        <v>1077</v>
      </c>
      <c r="G434" s="23" t="s">
        <v>1078</v>
      </c>
      <c r="H434" s="7" t="s">
        <v>1077</v>
      </c>
      <c r="I434" s="38" t="n">
        <v>9304267844</v>
      </c>
    </row>
    <row r="435" customFormat="false" ht="12.75" hidden="false" customHeight="false" outlineLevel="0" collapsed="false">
      <c r="A435" s="6" t="n">
        <v>433</v>
      </c>
      <c r="B435" s="7" t="s">
        <v>10</v>
      </c>
      <c r="C435" s="7" t="s">
        <v>11</v>
      </c>
      <c r="D435" s="7" t="s">
        <v>942</v>
      </c>
      <c r="E435" s="7" t="s">
        <v>1079</v>
      </c>
      <c r="F435" s="7" t="s">
        <v>1080</v>
      </c>
      <c r="G435" s="7" t="s">
        <v>1081</v>
      </c>
      <c r="H435" s="7" t="s">
        <v>1080</v>
      </c>
      <c r="I435" s="7" t="n">
        <v>9835064612</v>
      </c>
    </row>
    <row r="436" customFormat="false" ht="12.75" hidden="false" customHeight="false" outlineLevel="0" collapsed="false">
      <c r="A436" s="6" t="n">
        <v>434</v>
      </c>
      <c r="B436" s="7" t="s">
        <v>10</v>
      </c>
      <c r="C436" s="7" t="s">
        <v>11</v>
      </c>
      <c r="D436" s="7" t="s">
        <v>942</v>
      </c>
      <c r="E436" s="7" t="s">
        <v>1079</v>
      </c>
      <c r="F436" s="7" t="s">
        <v>1082</v>
      </c>
      <c r="G436" s="7" t="s">
        <v>1081</v>
      </c>
      <c r="H436" s="7" t="s">
        <v>1082</v>
      </c>
      <c r="I436" s="7" t="n">
        <v>9835064612</v>
      </c>
    </row>
    <row r="437" customFormat="false" ht="12.75" hidden="false" customHeight="false" outlineLevel="0" collapsed="false">
      <c r="A437" s="6" t="n">
        <v>435</v>
      </c>
      <c r="B437" s="7" t="s">
        <v>10</v>
      </c>
      <c r="C437" s="7" t="s">
        <v>11</v>
      </c>
      <c r="D437" s="7" t="s">
        <v>942</v>
      </c>
      <c r="E437" s="7" t="s">
        <v>1079</v>
      </c>
      <c r="F437" s="7" t="s">
        <v>1083</v>
      </c>
      <c r="G437" s="7" t="s">
        <v>1081</v>
      </c>
      <c r="H437" s="7" t="s">
        <v>1083</v>
      </c>
      <c r="I437" s="7" t="n">
        <v>9835064612</v>
      </c>
    </row>
    <row r="438" customFormat="false" ht="12.75" hidden="false" customHeight="false" outlineLevel="0" collapsed="false">
      <c r="A438" s="6" t="n">
        <v>436</v>
      </c>
      <c r="B438" s="7" t="s">
        <v>10</v>
      </c>
      <c r="C438" s="7" t="s">
        <v>11</v>
      </c>
      <c r="D438" s="7" t="s">
        <v>942</v>
      </c>
      <c r="E438" s="7" t="s">
        <v>1079</v>
      </c>
      <c r="F438" s="7" t="s">
        <v>1084</v>
      </c>
      <c r="G438" s="7" t="s">
        <v>1085</v>
      </c>
      <c r="H438" s="7" t="s">
        <v>1084</v>
      </c>
      <c r="I438" s="7" t="n">
        <v>9939635186</v>
      </c>
    </row>
    <row r="439" customFormat="false" ht="12.75" hidden="false" customHeight="false" outlineLevel="0" collapsed="false">
      <c r="A439" s="6" t="n">
        <v>437</v>
      </c>
      <c r="B439" s="7" t="s">
        <v>10</v>
      </c>
      <c r="C439" s="7" t="s">
        <v>11</v>
      </c>
      <c r="D439" s="7" t="s">
        <v>942</v>
      </c>
      <c r="E439" s="7" t="s">
        <v>1086</v>
      </c>
      <c r="F439" s="7" t="s">
        <v>1087</v>
      </c>
      <c r="G439" s="7" t="s">
        <v>1088</v>
      </c>
      <c r="H439" s="7" t="s">
        <v>1087</v>
      </c>
      <c r="I439" s="7" t="n">
        <v>9934079766</v>
      </c>
    </row>
    <row r="440" customFormat="false" ht="12.75" hidden="false" customHeight="false" outlineLevel="0" collapsed="false">
      <c r="A440" s="6" t="n">
        <v>438</v>
      </c>
      <c r="B440" s="7" t="s">
        <v>10</v>
      </c>
      <c r="C440" s="7" t="s">
        <v>11</v>
      </c>
      <c r="D440" s="7" t="s">
        <v>942</v>
      </c>
      <c r="E440" s="7" t="s">
        <v>1086</v>
      </c>
      <c r="F440" s="7" t="s">
        <v>1089</v>
      </c>
      <c r="G440" s="7" t="s">
        <v>1090</v>
      </c>
      <c r="H440" s="7" t="s">
        <v>1089</v>
      </c>
      <c r="I440" s="7" t="n">
        <v>9534473675</v>
      </c>
    </row>
    <row r="441" customFormat="false" ht="12.75" hidden="false" customHeight="false" outlineLevel="0" collapsed="false">
      <c r="A441" s="6" t="n">
        <v>439</v>
      </c>
      <c r="B441" s="7" t="s">
        <v>10</v>
      </c>
      <c r="C441" s="7" t="s">
        <v>11</v>
      </c>
      <c r="D441" s="7" t="s">
        <v>942</v>
      </c>
      <c r="E441" s="7" t="s">
        <v>1086</v>
      </c>
      <c r="F441" s="7" t="s">
        <v>1091</v>
      </c>
      <c r="G441" s="7" t="s">
        <v>1090</v>
      </c>
      <c r="H441" s="7" t="s">
        <v>1091</v>
      </c>
      <c r="I441" s="7" t="n">
        <v>9534473675</v>
      </c>
    </row>
    <row r="442" customFormat="false" ht="12.75" hidden="false" customHeight="false" outlineLevel="0" collapsed="false">
      <c r="A442" s="6" t="n">
        <v>440</v>
      </c>
      <c r="B442" s="7" t="s">
        <v>10</v>
      </c>
      <c r="C442" s="7" t="s">
        <v>11</v>
      </c>
      <c r="D442" s="7" t="s">
        <v>942</v>
      </c>
      <c r="E442" s="7" t="s">
        <v>1086</v>
      </c>
      <c r="F442" s="7" t="s">
        <v>1092</v>
      </c>
      <c r="G442" s="7" t="s">
        <v>1093</v>
      </c>
      <c r="H442" s="7" t="s">
        <v>1092</v>
      </c>
      <c r="I442" s="7" t="s">
        <v>1094</v>
      </c>
    </row>
    <row r="443" customFormat="false" ht="12.75" hidden="false" customHeight="false" outlineLevel="0" collapsed="false">
      <c r="A443" s="6" t="n">
        <v>441</v>
      </c>
      <c r="B443" s="7" t="s">
        <v>10</v>
      </c>
      <c r="C443" s="7" t="s">
        <v>11</v>
      </c>
      <c r="D443" s="7" t="s">
        <v>942</v>
      </c>
      <c r="E443" s="7" t="s">
        <v>1095</v>
      </c>
      <c r="F443" s="7" t="s">
        <v>1096</v>
      </c>
      <c r="G443" s="7" t="s">
        <v>1097</v>
      </c>
      <c r="H443" s="7" t="s">
        <v>1096</v>
      </c>
      <c r="I443" s="7" t="n">
        <v>9905886098</v>
      </c>
    </row>
    <row r="444" customFormat="false" ht="12.75" hidden="false" customHeight="false" outlineLevel="0" collapsed="false">
      <c r="A444" s="6" t="n">
        <v>442</v>
      </c>
      <c r="B444" s="7" t="s">
        <v>10</v>
      </c>
      <c r="C444" s="7" t="s">
        <v>11</v>
      </c>
      <c r="D444" s="7" t="s">
        <v>942</v>
      </c>
      <c r="E444" s="7" t="s">
        <v>1095</v>
      </c>
      <c r="F444" s="7" t="s">
        <v>1098</v>
      </c>
      <c r="G444" s="7" t="s">
        <v>624</v>
      </c>
      <c r="H444" s="7" t="s">
        <v>1098</v>
      </c>
      <c r="I444" s="7" t="n">
        <v>9431650541</v>
      </c>
    </row>
    <row r="445" customFormat="false" ht="12.75" hidden="false" customHeight="false" outlineLevel="0" collapsed="false">
      <c r="A445" s="6" t="n">
        <v>443</v>
      </c>
      <c r="B445" s="7" t="s">
        <v>10</v>
      </c>
      <c r="C445" s="7" t="s">
        <v>11</v>
      </c>
      <c r="D445" s="7" t="s">
        <v>942</v>
      </c>
      <c r="E445" s="7" t="s">
        <v>1095</v>
      </c>
      <c r="F445" s="7" t="s">
        <v>1099</v>
      </c>
      <c r="G445" s="7" t="s">
        <v>1100</v>
      </c>
      <c r="H445" s="7" t="s">
        <v>1099</v>
      </c>
      <c r="I445" s="7" t="n">
        <v>9576314984</v>
      </c>
    </row>
    <row r="446" customFormat="false" ht="12.75" hidden="false" customHeight="false" outlineLevel="0" collapsed="false">
      <c r="A446" s="6" t="n">
        <v>444</v>
      </c>
      <c r="B446" s="7" t="s">
        <v>10</v>
      </c>
      <c r="C446" s="7" t="s">
        <v>11</v>
      </c>
      <c r="D446" s="7" t="s">
        <v>942</v>
      </c>
      <c r="E446" s="7" t="s">
        <v>1095</v>
      </c>
      <c r="F446" s="7" t="s">
        <v>1101</v>
      </c>
      <c r="G446" s="7" t="s">
        <v>1097</v>
      </c>
      <c r="H446" s="7" t="s">
        <v>1101</v>
      </c>
      <c r="I446" s="7" t="n">
        <v>9905886098</v>
      </c>
    </row>
    <row r="447" customFormat="false" ht="12.75" hidden="false" customHeight="false" outlineLevel="0" collapsed="false">
      <c r="A447" s="6" t="n">
        <v>445</v>
      </c>
      <c r="B447" s="7" t="s">
        <v>10</v>
      </c>
      <c r="C447" s="7" t="s">
        <v>11</v>
      </c>
      <c r="D447" s="7" t="s">
        <v>942</v>
      </c>
      <c r="E447" s="7" t="s">
        <v>1095</v>
      </c>
      <c r="F447" s="7" t="s">
        <v>1102</v>
      </c>
      <c r="G447" s="7" t="s">
        <v>1103</v>
      </c>
      <c r="H447" s="7" t="s">
        <v>1102</v>
      </c>
      <c r="I447" s="7" t="n">
        <v>9801294152</v>
      </c>
    </row>
    <row r="448" customFormat="false" ht="12.75" hidden="false" customHeight="false" outlineLevel="0" collapsed="false">
      <c r="A448" s="6" t="n">
        <v>446</v>
      </c>
      <c r="B448" s="7" t="s">
        <v>10</v>
      </c>
      <c r="C448" s="7" t="s">
        <v>11</v>
      </c>
      <c r="D448" s="7" t="s">
        <v>942</v>
      </c>
      <c r="E448" s="7" t="s">
        <v>1104</v>
      </c>
      <c r="F448" s="7" t="s">
        <v>1105</v>
      </c>
      <c r="G448" s="7" t="s">
        <v>1106</v>
      </c>
      <c r="H448" s="7" t="s">
        <v>1105</v>
      </c>
      <c r="I448" s="7" t="n">
        <v>9234442553</v>
      </c>
    </row>
    <row r="449" customFormat="false" ht="12.75" hidden="false" customHeight="false" outlineLevel="0" collapsed="false">
      <c r="A449" s="6" t="n">
        <v>447</v>
      </c>
      <c r="B449" s="7" t="s">
        <v>10</v>
      </c>
      <c r="C449" s="7" t="s">
        <v>11</v>
      </c>
      <c r="D449" s="7" t="s">
        <v>942</v>
      </c>
      <c r="E449" s="7" t="s">
        <v>1104</v>
      </c>
      <c r="F449" s="7" t="s">
        <v>1107</v>
      </c>
      <c r="G449" s="7" t="s">
        <v>1108</v>
      </c>
      <c r="H449" s="7" t="s">
        <v>1107</v>
      </c>
      <c r="I449" s="7" t="n">
        <v>9973498734</v>
      </c>
    </row>
    <row r="450" customFormat="false" ht="12.75" hidden="false" customHeight="false" outlineLevel="0" collapsed="false">
      <c r="A450" s="6" t="n">
        <v>448</v>
      </c>
      <c r="B450" s="7" t="s">
        <v>10</v>
      </c>
      <c r="C450" s="7" t="s">
        <v>11</v>
      </c>
      <c r="D450" s="7" t="s">
        <v>942</v>
      </c>
      <c r="E450" s="7" t="s">
        <v>1104</v>
      </c>
      <c r="F450" s="7" t="s">
        <v>1109</v>
      </c>
      <c r="G450" s="7" t="s">
        <v>1108</v>
      </c>
      <c r="H450" s="7" t="s">
        <v>1109</v>
      </c>
      <c r="I450" s="7" t="n">
        <v>9973498734</v>
      </c>
    </row>
    <row r="451" customFormat="false" ht="12.75" hidden="false" customHeight="false" outlineLevel="0" collapsed="false">
      <c r="A451" s="6" t="n">
        <v>449</v>
      </c>
      <c r="B451" s="7" t="s">
        <v>10</v>
      </c>
      <c r="C451" s="7" t="s">
        <v>11</v>
      </c>
      <c r="D451" s="7" t="s">
        <v>942</v>
      </c>
      <c r="E451" s="7" t="s">
        <v>1104</v>
      </c>
      <c r="F451" s="7" t="s">
        <v>1110</v>
      </c>
      <c r="G451" s="7" t="s">
        <v>1111</v>
      </c>
      <c r="H451" s="7" t="s">
        <v>1110</v>
      </c>
      <c r="I451" s="7" t="n">
        <v>9430288784</v>
      </c>
    </row>
    <row r="452" customFormat="false" ht="12.75" hidden="false" customHeight="false" outlineLevel="0" collapsed="false">
      <c r="A452" s="6" t="n">
        <v>450</v>
      </c>
      <c r="B452" s="7" t="s">
        <v>10</v>
      </c>
      <c r="C452" s="7" t="s">
        <v>11</v>
      </c>
      <c r="D452" s="7" t="s">
        <v>942</v>
      </c>
      <c r="E452" s="7" t="s">
        <v>978</v>
      </c>
      <c r="F452" s="7" t="s">
        <v>1112</v>
      </c>
      <c r="G452" s="7" t="s">
        <v>1113</v>
      </c>
      <c r="H452" s="7" t="s">
        <v>1112</v>
      </c>
      <c r="I452" s="7" t="n">
        <v>9470041354</v>
      </c>
    </row>
    <row r="453" customFormat="false" ht="12.75" hidden="false" customHeight="false" outlineLevel="0" collapsed="false">
      <c r="A453" s="6" t="n">
        <v>451</v>
      </c>
      <c r="B453" s="7" t="s">
        <v>10</v>
      </c>
      <c r="C453" s="7" t="s">
        <v>11</v>
      </c>
      <c r="D453" s="7" t="s">
        <v>942</v>
      </c>
      <c r="E453" s="7" t="s">
        <v>1114</v>
      </c>
      <c r="F453" s="7" t="s">
        <v>1115</v>
      </c>
      <c r="G453" s="7" t="s">
        <v>1116</v>
      </c>
      <c r="H453" s="7" t="s">
        <v>1115</v>
      </c>
      <c r="I453" s="7" t="n">
        <v>9939448620</v>
      </c>
    </row>
    <row r="454" customFormat="false" ht="12.75" hidden="false" customHeight="false" outlineLevel="0" collapsed="false">
      <c r="A454" s="6" t="n">
        <v>452</v>
      </c>
      <c r="B454" s="7" t="s">
        <v>10</v>
      </c>
      <c r="C454" s="7" t="s">
        <v>11</v>
      </c>
      <c r="D454" s="7" t="s">
        <v>942</v>
      </c>
      <c r="E454" s="7" t="s">
        <v>1117</v>
      </c>
      <c r="F454" s="7" t="s">
        <v>1118</v>
      </c>
      <c r="G454" s="7" t="s">
        <v>1119</v>
      </c>
      <c r="H454" s="7" t="s">
        <v>1118</v>
      </c>
      <c r="I454" s="7" t="n">
        <v>7865432093</v>
      </c>
    </row>
    <row r="455" customFormat="false" ht="12.75" hidden="false" customHeight="false" outlineLevel="0" collapsed="false">
      <c r="A455" s="6" t="n">
        <v>453</v>
      </c>
      <c r="B455" s="7" t="s">
        <v>10</v>
      </c>
      <c r="C455" s="7" t="s">
        <v>11</v>
      </c>
      <c r="D455" s="7" t="s">
        <v>942</v>
      </c>
      <c r="E455" s="7" t="s">
        <v>1117</v>
      </c>
      <c r="F455" s="7" t="s">
        <v>1120</v>
      </c>
      <c r="G455" s="7" t="s">
        <v>1121</v>
      </c>
      <c r="H455" s="7" t="s">
        <v>1120</v>
      </c>
      <c r="I455" s="7" t="n">
        <v>9934919172</v>
      </c>
    </row>
    <row r="456" customFormat="false" ht="12.75" hidden="false" customHeight="false" outlineLevel="0" collapsed="false">
      <c r="A456" s="6" t="n">
        <v>454</v>
      </c>
      <c r="B456" s="7" t="s">
        <v>10</v>
      </c>
      <c r="C456" s="7" t="s">
        <v>11</v>
      </c>
      <c r="D456" s="7" t="s">
        <v>942</v>
      </c>
      <c r="E456" s="7" t="s">
        <v>1117</v>
      </c>
      <c r="F456" s="7" t="s">
        <v>1122</v>
      </c>
      <c r="G456" s="7" t="s">
        <v>1123</v>
      </c>
      <c r="H456" s="7" t="s">
        <v>1122</v>
      </c>
      <c r="I456" s="7" t="n">
        <v>9934294402</v>
      </c>
    </row>
    <row r="457" customFormat="false" ht="12.75" hidden="false" customHeight="false" outlineLevel="0" collapsed="false">
      <c r="A457" s="6" t="n">
        <v>455</v>
      </c>
      <c r="B457" s="7" t="s">
        <v>10</v>
      </c>
      <c r="C457" s="7" t="s">
        <v>11</v>
      </c>
      <c r="D457" s="7" t="s">
        <v>942</v>
      </c>
      <c r="E457" s="7" t="s">
        <v>1117</v>
      </c>
      <c r="F457" s="7" t="s">
        <v>1124</v>
      </c>
      <c r="G457" s="7" t="s">
        <v>1121</v>
      </c>
      <c r="H457" s="7" t="s">
        <v>1124</v>
      </c>
      <c r="I457" s="7" t="n">
        <v>9934919172</v>
      </c>
    </row>
    <row r="458" customFormat="false" ht="12.75" hidden="false" customHeight="false" outlineLevel="0" collapsed="false">
      <c r="A458" s="6" t="n">
        <v>456</v>
      </c>
      <c r="B458" s="7" t="s">
        <v>10</v>
      </c>
      <c r="C458" s="7" t="s">
        <v>11</v>
      </c>
      <c r="D458" s="7" t="s">
        <v>942</v>
      </c>
      <c r="E458" s="7" t="s">
        <v>1117</v>
      </c>
      <c r="F458" s="7" t="s">
        <v>1125</v>
      </c>
      <c r="G458" s="7" t="s">
        <v>1123</v>
      </c>
      <c r="H458" s="7" t="s">
        <v>1125</v>
      </c>
      <c r="I458" s="7" t="n">
        <v>9934294402</v>
      </c>
    </row>
    <row r="459" customFormat="false" ht="12.75" hidden="false" customHeight="false" outlineLevel="0" collapsed="false">
      <c r="A459" s="6" t="n">
        <v>457</v>
      </c>
      <c r="B459" s="7" t="s">
        <v>10</v>
      </c>
      <c r="C459" s="7" t="s">
        <v>11</v>
      </c>
      <c r="D459" s="7" t="s">
        <v>1126</v>
      </c>
      <c r="E459" s="7" t="s">
        <v>1127</v>
      </c>
      <c r="F459" s="7" t="s">
        <v>1128</v>
      </c>
      <c r="G459" s="7" t="s">
        <v>1129</v>
      </c>
      <c r="H459" s="7" t="s">
        <v>1128</v>
      </c>
      <c r="I459" s="7" t="n">
        <v>9472204391</v>
      </c>
    </row>
    <row r="460" customFormat="false" ht="12.75" hidden="false" customHeight="false" outlineLevel="0" collapsed="false">
      <c r="A460" s="6" t="n">
        <v>458</v>
      </c>
      <c r="B460" s="7" t="s">
        <v>10</v>
      </c>
      <c r="C460" s="7" t="s">
        <v>11</v>
      </c>
      <c r="D460" s="7" t="s">
        <v>1126</v>
      </c>
      <c r="E460" s="7" t="s">
        <v>1130</v>
      </c>
      <c r="F460" s="7" t="s">
        <v>1131</v>
      </c>
      <c r="G460" s="7" t="s">
        <v>1132</v>
      </c>
      <c r="H460" s="7" t="s">
        <v>1131</v>
      </c>
      <c r="I460" s="7" t="n">
        <v>9939333744</v>
      </c>
    </row>
    <row r="461" customFormat="false" ht="12.75" hidden="false" customHeight="false" outlineLevel="0" collapsed="false">
      <c r="A461" s="6" t="n">
        <v>459</v>
      </c>
      <c r="B461" s="7" t="s">
        <v>10</v>
      </c>
      <c r="C461" s="7" t="s">
        <v>11</v>
      </c>
      <c r="D461" s="7" t="s">
        <v>1126</v>
      </c>
      <c r="E461" s="8" t="s">
        <v>1133</v>
      </c>
      <c r="F461" s="8" t="s">
        <v>1134</v>
      </c>
      <c r="G461" s="8" t="s">
        <v>1135</v>
      </c>
      <c r="H461" s="8" t="s">
        <v>1134</v>
      </c>
      <c r="I461" s="8" t="n">
        <v>9931089423</v>
      </c>
    </row>
    <row r="462" customFormat="false" ht="12.75" hidden="false" customHeight="false" outlineLevel="0" collapsed="false">
      <c r="A462" s="6" t="n">
        <v>460</v>
      </c>
      <c r="B462" s="7" t="s">
        <v>10</v>
      </c>
      <c r="C462" s="7" t="s">
        <v>11</v>
      </c>
      <c r="D462" s="7" t="s">
        <v>1126</v>
      </c>
      <c r="E462" s="10" t="s">
        <v>1136</v>
      </c>
      <c r="F462" s="10" t="s">
        <v>1137</v>
      </c>
      <c r="G462" s="10" t="s">
        <v>1138</v>
      </c>
      <c r="H462" s="10" t="s">
        <v>1137</v>
      </c>
      <c r="I462" s="10" t="n">
        <v>9934815537</v>
      </c>
    </row>
    <row r="463" customFormat="false" ht="12.75" hidden="false" customHeight="false" outlineLevel="0" collapsed="false">
      <c r="A463" s="6" t="n">
        <v>461</v>
      </c>
      <c r="B463" s="7" t="s">
        <v>10</v>
      </c>
      <c r="C463" s="7" t="s">
        <v>11</v>
      </c>
      <c r="D463" s="7" t="s">
        <v>1126</v>
      </c>
      <c r="E463" s="8" t="s">
        <v>1139</v>
      </c>
      <c r="F463" s="8" t="s">
        <v>1140</v>
      </c>
      <c r="G463" s="8" t="s">
        <v>1141</v>
      </c>
      <c r="H463" s="8" t="s">
        <v>1140</v>
      </c>
      <c r="I463" s="8" t="n">
        <v>8084080541</v>
      </c>
    </row>
    <row r="464" customFormat="false" ht="12.75" hidden="false" customHeight="false" outlineLevel="0" collapsed="false">
      <c r="A464" s="6" t="n">
        <v>462</v>
      </c>
      <c r="B464" s="7" t="s">
        <v>10</v>
      </c>
      <c r="C464" s="7" t="s">
        <v>11</v>
      </c>
      <c r="D464" s="7" t="s">
        <v>1126</v>
      </c>
      <c r="E464" s="7" t="s">
        <v>1142</v>
      </c>
      <c r="F464" s="7" t="s">
        <v>1143</v>
      </c>
      <c r="G464" s="7" t="s">
        <v>1144</v>
      </c>
      <c r="H464" s="7" t="s">
        <v>1143</v>
      </c>
      <c r="I464" s="7" t="n">
        <v>8581818311</v>
      </c>
    </row>
    <row r="465" customFormat="false" ht="12.75" hidden="false" customHeight="false" outlineLevel="0" collapsed="false">
      <c r="A465" s="6" t="n">
        <v>463</v>
      </c>
      <c r="B465" s="7" t="s">
        <v>10</v>
      </c>
      <c r="C465" s="7" t="s">
        <v>11</v>
      </c>
      <c r="D465" s="7" t="s">
        <v>1126</v>
      </c>
      <c r="E465" s="7" t="s">
        <v>1145</v>
      </c>
      <c r="F465" s="7" t="s">
        <v>1146</v>
      </c>
      <c r="G465" s="7" t="s">
        <v>1147</v>
      </c>
      <c r="H465" s="7" t="s">
        <v>1146</v>
      </c>
      <c r="I465" s="7" t="n">
        <v>8084135169</v>
      </c>
    </row>
    <row r="466" customFormat="false" ht="12.75" hidden="false" customHeight="false" outlineLevel="0" collapsed="false">
      <c r="A466" s="6" t="n">
        <v>464</v>
      </c>
      <c r="B466" s="7" t="s">
        <v>10</v>
      </c>
      <c r="C466" s="7" t="s">
        <v>11</v>
      </c>
      <c r="D466" s="7" t="s">
        <v>1126</v>
      </c>
      <c r="E466" s="7" t="s">
        <v>1148</v>
      </c>
      <c r="F466" s="7" t="s">
        <v>1149</v>
      </c>
      <c r="G466" s="7" t="s">
        <v>1150</v>
      </c>
      <c r="H466" s="7" t="s">
        <v>1149</v>
      </c>
      <c r="I466" s="7" t="n">
        <v>9472410005</v>
      </c>
    </row>
    <row r="467" customFormat="false" ht="12.75" hidden="false" customHeight="false" outlineLevel="0" collapsed="false">
      <c r="A467" s="6" t="n">
        <v>465</v>
      </c>
      <c r="B467" s="7" t="s">
        <v>10</v>
      </c>
      <c r="C467" s="7" t="s">
        <v>11</v>
      </c>
      <c r="D467" s="7" t="s">
        <v>1126</v>
      </c>
      <c r="E467" s="7" t="s">
        <v>1151</v>
      </c>
      <c r="F467" s="7" t="s">
        <v>1152</v>
      </c>
      <c r="G467" s="7" t="s">
        <v>1153</v>
      </c>
      <c r="H467" s="7" t="s">
        <v>1152</v>
      </c>
      <c r="I467" s="7" t="s">
        <v>1154</v>
      </c>
    </row>
    <row r="468" customFormat="false" ht="12.75" hidden="false" customHeight="false" outlineLevel="0" collapsed="false">
      <c r="A468" s="6" t="n">
        <v>466</v>
      </c>
      <c r="B468" s="7" t="s">
        <v>10</v>
      </c>
      <c r="C468" s="7" t="s">
        <v>11</v>
      </c>
      <c r="D468" s="7" t="s">
        <v>1126</v>
      </c>
      <c r="E468" s="7" t="s">
        <v>1155</v>
      </c>
      <c r="F468" s="7" t="s">
        <v>1156</v>
      </c>
      <c r="G468" s="7" t="s">
        <v>1157</v>
      </c>
      <c r="H468" s="7" t="s">
        <v>1156</v>
      </c>
      <c r="I468" s="7" t="n">
        <v>9431674649</v>
      </c>
    </row>
    <row r="469" customFormat="false" ht="12.75" hidden="false" customHeight="false" outlineLevel="0" collapsed="false">
      <c r="A469" s="6" t="n">
        <v>467</v>
      </c>
      <c r="B469" s="7" t="s">
        <v>10</v>
      </c>
      <c r="C469" s="7" t="s">
        <v>11</v>
      </c>
      <c r="D469" s="7" t="s">
        <v>1126</v>
      </c>
      <c r="E469" s="7" t="s">
        <v>1158</v>
      </c>
      <c r="F469" s="7" t="s">
        <v>1159</v>
      </c>
      <c r="G469" s="7" t="s">
        <v>1160</v>
      </c>
      <c r="H469" s="7" t="s">
        <v>1159</v>
      </c>
      <c r="I469" s="7" t="n">
        <v>9576033001</v>
      </c>
    </row>
    <row r="470" customFormat="false" ht="12.75" hidden="false" customHeight="false" outlineLevel="0" collapsed="false">
      <c r="A470" s="6" t="n">
        <v>468</v>
      </c>
      <c r="B470" s="7" t="s">
        <v>10</v>
      </c>
      <c r="C470" s="7" t="s">
        <v>11</v>
      </c>
      <c r="D470" s="7" t="s">
        <v>1126</v>
      </c>
      <c r="E470" s="7" t="s">
        <v>1161</v>
      </c>
      <c r="F470" s="7" t="s">
        <v>1162</v>
      </c>
      <c r="G470" s="7" t="s">
        <v>480</v>
      </c>
      <c r="H470" s="7" t="s">
        <v>1162</v>
      </c>
      <c r="I470" s="7" t="n">
        <v>9708010343</v>
      </c>
    </row>
    <row r="471" customFormat="false" ht="12.75" hidden="false" customHeight="false" outlineLevel="0" collapsed="false">
      <c r="A471" s="6" t="n">
        <v>469</v>
      </c>
      <c r="B471" s="7" t="s">
        <v>10</v>
      </c>
      <c r="C471" s="7" t="s">
        <v>11</v>
      </c>
      <c r="D471" s="7" t="s">
        <v>1126</v>
      </c>
      <c r="E471" s="7" t="s">
        <v>1163</v>
      </c>
      <c r="F471" s="17" t="s">
        <v>1164</v>
      </c>
      <c r="G471" s="7" t="s">
        <v>1165</v>
      </c>
      <c r="H471" s="17" t="s">
        <v>1164</v>
      </c>
      <c r="I471" s="7" t="n">
        <v>9931262271</v>
      </c>
    </row>
    <row r="472" customFormat="false" ht="12.75" hidden="false" customHeight="false" outlineLevel="0" collapsed="false">
      <c r="A472" s="6" t="n">
        <v>470</v>
      </c>
      <c r="B472" s="7" t="s">
        <v>10</v>
      </c>
      <c r="C472" s="7" t="s">
        <v>11</v>
      </c>
      <c r="D472" s="7" t="s">
        <v>1126</v>
      </c>
      <c r="E472" s="7" t="s">
        <v>1166</v>
      </c>
      <c r="F472" s="17" t="s">
        <v>1167</v>
      </c>
      <c r="G472" s="7" t="s">
        <v>1168</v>
      </c>
      <c r="H472" s="17" t="s">
        <v>1167</v>
      </c>
      <c r="I472" s="7" t="n">
        <v>9572013612</v>
      </c>
    </row>
    <row r="473" customFormat="false" ht="12.75" hidden="false" customHeight="false" outlineLevel="0" collapsed="false">
      <c r="A473" s="6" t="n">
        <v>471</v>
      </c>
      <c r="B473" s="7" t="s">
        <v>10</v>
      </c>
      <c r="C473" s="7" t="s">
        <v>11</v>
      </c>
      <c r="D473" s="7" t="s">
        <v>1126</v>
      </c>
      <c r="E473" s="17" t="s">
        <v>1169</v>
      </c>
      <c r="F473" s="17" t="s">
        <v>1170</v>
      </c>
      <c r="G473" s="17" t="s">
        <v>1171</v>
      </c>
      <c r="H473" s="17" t="s">
        <v>1170</v>
      </c>
      <c r="I473" s="17" t="n">
        <v>9534303282</v>
      </c>
    </row>
    <row r="474" customFormat="false" ht="19.5" hidden="false" customHeight="true" outlineLevel="0" collapsed="false">
      <c r="A474" s="6" t="n">
        <v>472</v>
      </c>
      <c r="B474" s="7" t="s">
        <v>10</v>
      </c>
      <c r="C474" s="7" t="s">
        <v>11</v>
      </c>
      <c r="D474" s="7" t="s">
        <v>1126</v>
      </c>
      <c r="E474" s="23" t="s">
        <v>1172</v>
      </c>
      <c r="F474" s="23" t="s">
        <v>1173</v>
      </c>
      <c r="G474" s="23" t="s">
        <v>1174</v>
      </c>
      <c r="H474" s="23" t="s">
        <v>1173</v>
      </c>
      <c r="I474" s="23" t="s">
        <v>1175</v>
      </c>
    </row>
    <row r="475" customFormat="false" ht="12.75" hidden="false" customHeight="false" outlineLevel="0" collapsed="false">
      <c r="A475" s="6" t="n">
        <v>473</v>
      </c>
      <c r="B475" s="7" t="s">
        <v>10</v>
      </c>
      <c r="C475" s="7" t="s">
        <v>11</v>
      </c>
      <c r="D475" s="7" t="s">
        <v>1126</v>
      </c>
      <c r="E475" s="7" t="s">
        <v>1176</v>
      </c>
      <c r="F475" s="7" t="s">
        <v>1176</v>
      </c>
      <c r="G475" s="7" t="s">
        <v>1177</v>
      </c>
      <c r="H475" s="7" t="s">
        <v>1176</v>
      </c>
      <c r="I475" s="7" t="n">
        <v>9572990811</v>
      </c>
    </row>
    <row r="476" customFormat="false" ht="12.75" hidden="false" customHeight="false" outlineLevel="0" collapsed="false">
      <c r="A476" s="6" t="n">
        <v>474</v>
      </c>
      <c r="B476" s="7" t="s">
        <v>10</v>
      </c>
      <c r="C476" s="7" t="s">
        <v>11</v>
      </c>
      <c r="D476" s="7" t="s">
        <v>1126</v>
      </c>
      <c r="E476" s="7" t="s">
        <v>1133</v>
      </c>
      <c r="F476" s="7" t="s">
        <v>1178</v>
      </c>
      <c r="G476" s="23" t="s">
        <v>1179</v>
      </c>
      <c r="H476" s="7" t="s">
        <v>1178</v>
      </c>
      <c r="I476" s="38" t="n">
        <v>9931089423</v>
      </c>
    </row>
    <row r="477" customFormat="false" ht="12.75" hidden="false" customHeight="false" outlineLevel="0" collapsed="false">
      <c r="A477" s="6" t="n">
        <v>475</v>
      </c>
      <c r="B477" s="7" t="s">
        <v>10</v>
      </c>
      <c r="C477" s="7" t="s">
        <v>11</v>
      </c>
      <c r="D477" s="7" t="s">
        <v>1126</v>
      </c>
      <c r="E477" s="7" t="s">
        <v>1133</v>
      </c>
      <c r="F477" s="7" t="s">
        <v>1180</v>
      </c>
      <c r="G477" s="7" t="s">
        <v>1181</v>
      </c>
      <c r="H477" s="7" t="s">
        <v>1180</v>
      </c>
      <c r="I477" s="7" t="s">
        <v>1182</v>
      </c>
    </row>
    <row r="478" customFormat="false" ht="12.75" hidden="false" customHeight="false" outlineLevel="0" collapsed="false">
      <c r="A478" s="6" t="n">
        <v>476</v>
      </c>
      <c r="B478" s="7" t="s">
        <v>10</v>
      </c>
      <c r="C478" s="7" t="s">
        <v>11</v>
      </c>
      <c r="D478" s="7" t="s">
        <v>1126</v>
      </c>
      <c r="E478" s="7" t="s">
        <v>1133</v>
      </c>
      <c r="F478" s="7" t="s">
        <v>1183</v>
      </c>
      <c r="G478" s="7" t="s">
        <v>1184</v>
      </c>
      <c r="H478" s="7" t="s">
        <v>1183</v>
      </c>
      <c r="I478" s="7" t="n">
        <v>9973202920</v>
      </c>
    </row>
    <row r="479" customFormat="false" ht="12.75" hidden="false" customHeight="false" outlineLevel="0" collapsed="false">
      <c r="A479" s="6" t="n">
        <v>477</v>
      </c>
      <c r="B479" s="7" t="s">
        <v>10</v>
      </c>
      <c r="C479" s="7" t="s">
        <v>11</v>
      </c>
      <c r="D479" s="7" t="s">
        <v>1126</v>
      </c>
      <c r="E479" s="7" t="s">
        <v>1133</v>
      </c>
      <c r="F479" s="7" t="s">
        <v>1185</v>
      </c>
      <c r="G479" s="23" t="s">
        <v>1186</v>
      </c>
      <c r="H479" s="7" t="s">
        <v>1185</v>
      </c>
      <c r="I479" s="38" t="n">
        <v>9430962884</v>
      </c>
    </row>
    <row r="480" customFormat="false" ht="12.75" hidden="false" customHeight="false" outlineLevel="0" collapsed="false">
      <c r="A480" s="6" t="n">
        <v>478</v>
      </c>
      <c r="B480" s="7" t="s">
        <v>10</v>
      </c>
      <c r="C480" s="7" t="s">
        <v>11</v>
      </c>
      <c r="D480" s="7" t="s">
        <v>1126</v>
      </c>
      <c r="E480" s="7" t="s">
        <v>1133</v>
      </c>
      <c r="F480" s="7" t="s">
        <v>1187</v>
      </c>
      <c r="G480" s="7" t="s">
        <v>1188</v>
      </c>
      <c r="H480" s="7" t="s">
        <v>1187</v>
      </c>
      <c r="I480" s="7" t="s">
        <v>1189</v>
      </c>
    </row>
    <row r="481" customFormat="false" ht="12.75" hidden="false" customHeight="false" outlineLevel="0" collapsed="false">
      <c r="A481" s="6" t="n">
        <v>479</v>
      </c>
      <c r="B481" s="7" t="s">
        <v>10</v>
      </c>
      <c r="C481" s="7" t="s">
        <v>11</v>
      </c>
      <c r="D481" s="7" t="s">
        <v>1126</v>
      </c>
      <c r="E481" s="7" t="s">
        <v>1133</v>
      </c>
      <c r="F481" s="7" t="s">
        <v>1190</v>
      </c>
      <c r="G481" s="7" t="s">
        <v>1191</v>
      </c>
      <c r="H481" s="7" t="s">
        <v>1190</v>
      </c>
      <c r="I481" s="7" t="s">
        <v>1192</v>
      </c>
    </row>
    <row r="482" customFormat="false" ht="12.75" hidden="false" customHeight="false" outlineLevel="0" collapsed="false">
      <c r="A482" s="6" t="n">
        <v>480</v>
      </c>
      <c r="B482" s="7" t="s">
        <v>10</v>
      </c>
      <c r="C482" s="7" t="s">
        <v>11</v>
      </c>
      <c r="D482" s="7" t="s">
        <v>1126</v>
      </c>
      <c r="E482" s="7" t="s">
        <v>1133</v>
      </c>
      <c r="F482" s="7" t="s">
        <v>1193</v>
      </c>
      <c r="G482" s="7" t="s">
        <v>1194</v>
      </c>
      <c r="H482" s="7" t="s">
        <v>1193</v>
      </c>
      <c r="I482" s="7" t="s">
        <v>1195</v>
      </c>
    </row>
    <row r="483" customFormat="false" ht="12.75" hidden="false" customHeight="false" outlineLevel="0" collapsed="false">
      <c r="A483" s="6" t="n">
        <v>481</v>
      </c>
      <c r="B483" s="7" t="s">
        <v>10</v>
      </c>
      <c r="C483" s="7" t="s">
        <v>11</v>
      </c>
      <c r="D483" s="7" t="s">
        <v>1126</v>
      </c>
      <c r="E483" s="7" t="s">
        <v>1133</v>
      </c>
      <c r="F483" s="7" t="s">
        <v>1196</v>
      </c>
      <c r="G483" s="23" t="s">
        <v>1197</v>
      </c>
      <c r="H483" s="7" t="s">
        <v>1196</v>
      </c>
      <c r="I483" s="38" t="n">
        <v>9931004287</v>
      </c>
    </row>
    <row r="484" customFormat="false" ht="12.75" hidden="false" customHeight="false" outlineLevel="0" collapsed="false">
      <c r="A484" s="6" t="n">
        <v>482</v>
      </c>
      <c r="B484" s="7" t="s">
        <v>10</v>
      </c>
      <c r="C484" s="7" t="s">
        <v>11</v>
      </c>
      <c r="D484" s="7" t="s">
        <v>1126</v>
      </c>
      <c r="E484" s="7" t="s">
        <v>1133</v>
      </c>
      <c r="F484" s="7" t="s">
        <v>1198</v>
      </c>
      <c r="G484" s="7" t="s">
        <v>1188</v>
      </c>
      <c r="H484" s="7" t="s">
        <v>1198</v>
      </c>
      <c r="I484" s="7" t="s">
        <v>1189</v>
      </c>
    </row>
    <row r="485" customFormat="false" ht="12.75" hidden="false" customHeight="false" outlineLevel="0" collapsed="false">
      <c r="A485" s="6" t="n">
        <v>483</v>
      </c>
      <c r="B485" s="7" t="s">
        <v>10</v>
      </c>
      <c r="C485" s="7" t="s">
        <v>11</v>
      </c>
      <c r="D485" s="7" t="s">
        <v>1126</v>
      </c>
      <c r="E485" s="7" t="s">
        <v>1133</v>
      </c>
      <c r="F485" s="7" t="s">
        <v>1199</v>
      </c>
      <c r="G485" s="7" t="s">
        <v>1200</v>
      </c>
      <c r="H485" s="7" t="s">
        <v>1199</v>
      </c>
      <c r="I485" s="7" t="n">
        <v>9948746242</v>
      </c>
    </row>
    <row r="486" customFormat="false" ht="12.75" hidden="false" customHeight="false" outlineLevel="0" collapsed="false">
      <c r="A486" s="6" t="n">
        <v>484</v>
      </c>
      <c r="B486" s="7" t="s">
        <v>10</v>
      </c>
      <c r="C486" s="7" t="s">
        <v>11</v>
      </c>
      <c r="D486" s="7" t="s">
        <v>1126</v>
      </c>
      <c r="E486" s="7" t="s">
        <v>1133</v>
      </c>
      <c r="F486" s="7" t="s">
        <v>1201</v>
      </c>
      <c r="G486" s="23" t="s">
        <v>1202</v>
      </c>
      <c r="H486" s="7" t="s">
        <v>1201</v>
      </c>
      <c r="I486" s="38" t="n">
        <v>9934428459</v>
      </c>
    </row>
    <row r="487" customFormat="false" ht="12.75" hidden="false" customHeight="false" outlineLevel="0" collapsed="false">
      <c r="A487" s="6" t="n">
        <v>485</v>
      </c>
      <c r="B487" s="7" t="s">
        <v>10</v>
      </c>
      <c r="C487" s="7" t="s">
        <v>11</v>
      </c>
      <c r="D487" s="7" t="s">
        <v>1126</v>
      </c>
      <c r="E487" s="7" t="s">
        <v>1133</v>
      </c>
      <c r="F487" s="7" t="s">
        <v>1203</v>
      </c>
      <c r="G487" s="7" t="s">
        <v>1204</v>
      </c>
      <c r="H487" s="7" t="s">
        <v>1203</v>
      </c>
      <c r="I487" s="7" t="n">
        <v>9572107063</v>
      </c>
    </row>
    <row r="488" customFormat="false" ht="12.75" hidden="false" customHeight="false" outlineLevel="0" collapsed="false">
      <c r="A488" s="6" t="n">
        <v>486</v>
      </c>
      <c r="B488" s="7" t="s">
        <v>10</v>
      </c>
      <c r="C488" s="7" t="s">
        <v>11</v>
      </c>
      <c r="D488" s="7" t="s">
        <v>1126</v>
      </c>
      <c r="E488" s="7" t="s">
        <v>1133</v>
      </c>
      <c r="F488" s="7" t="s">
        <v>1205</v>
      </c>
      <c r="G488" s="7" t="s">
        <v>1206</v>
      </c>
      <c r="H488" s="7" t="s">
        <v>1205</v>
      </c>
      <c r="I488" s="7" t="n">
        <v>9472865147</v>
      </c>
    </row>
    <row r="489" customFormat="false" ht="12.75" hidden="false" customHeight="false" outlineLevel="0" collapsed="false">
      <c r="A489" s="6" t="n">
        <v>487</v>
      </c>
      <c r="B489" s="7" t="s">
        <v>10</v>
      </c>
      <c r="C489" s="7" t="s">
        <v>11</v>
      </c>
      <c r="D489" s="7" t="s">
        <v>1126</v>
      </c>
      <c r="E489" s="7" t="s">
        <v>1207</v>
      </c>
      <c r="F489" s="7" t="s">
        <v>1208</v>
      </c>
      <c r="G489" s="7" t="s">
        <v>1209</v>
      </c>
      <c r="H489" s="7" t="s">
        <v>1208</v>
      </c>
      <c r="I489" s="7" t="n">
        <v>9973353186</v>
      </c>
    </row>
    <row r="490" customFormat="false" ht="12.75" hidden="false" customHeight="false" outlineLevel="0" collapsed="false">
      <c r="A490" s="6" t="n">
        <v>488</v>
      </c>
      <c r="B490" s="7" t="s">
        <v>10</v>
      </c>
      <c r="C490" s="7" t="s">
        <v>11</v>
      </c>
      <c r="D490" s="7" t="s">
        <v>1126</v>
      </c>
      <c r="E490" s="7" t="s">
        <v>1207</v>
      </c>
      <c r="F490" s="7" t="s">
        <v>1210</v>
      </c>
      <c r="G490" s="7" t="s">
        <v>1211</v>
      </c>
      <c r="H490" s="7" t="s">
        <v>1210</v>
      </c>
      <c r="I490" s="7" t="n">
        <v>9835003773</v>
      </c>
    </row>
    <row r="491" customFormat="false" ht="12.75" hidden="false" customHeight="false" outlineLevel="0" collapsed="false">
      <c r="A491" s="6" t="n">
        <v>489</v>
      </c>
      <c r="B491" s="7" t="s">
        <v>10</v>
      </c>
      <c r="C491" s="7" t="s">
        <v>11</v>
      </c>
      <c r="D491" s="7" t="s">
        <v>1126</v>
      </c>
      <c r="E491" s="7" t="s">
        <v>1207</v>
      </c>
      <c r="F491" s="7" t="s">
        <v>1212</v>
      </c>
      <c r="G491" s="7" t="s">
        <v>1209</v>
      </c>
      <c r="H491" s="7" t="s">
        <v>1212</v>
      </c>
      <c r="I491" s="7" t="n">
        <v>9973353186</v>
      </c>
    </row>
    <row r="492" customFormat="false" ht="12.75" hidden="false" customHeight="false" outlineLevel="0" collapsed="false">
      <c r="A492" s="6" t="n">
        <v>490</v>
      </c>
      <c r="B492" s="7" t="s">
        <v>10</v>
      </c>
      <c r="C492" s="7" t="s">
        <v>11</v>
      </c>
      <c r="D492" s="7" t="s">
        <v>1126</v>
      </c>
      <c r="E492" s="7" t="s">
        <v>1133</v>
      </c>
      <c r="F492" s="7" t="s">
        <v>1213</v>
      </c>
      <c r="G492" s="7" t="s">
        <v>1214</v>
      </c>
      <c r="H492" s="7" t="s">
        <v>1213</v>
      </c>
      <c r="I492" s="7" t="s">
        <v>1215</v>
      </c>
    </row>
    <row r="493" customFormat="false" ht="12.75" hidden="false" customHeight="false" outlineLevel="0" collapsed="false">
      <c r="A493" s="6" t="n">
        <v>491</v>
      </c>
      <c r="B493" s="7" t="s">
        <v>10</v>
      </c>
      <c r="C493" s="7" t="s">
        <v>11</v>
      </c>
      <c r="D493" s="7" t="s">
        <v>1126</v>
      </c>
      <c r="E493" s="7" t="s">
        <v>1216</v>
      </c>
      <c r="F493" s="7" t="s">
        <v>1217</v>
      </c>
      <c r="G493" s="7" t="s">
        <v>1218</v>
      </c>
      <c r="H493" s="7" t="s">
        <v>1217</v>
      </c>
      <c r="I493" s="7" t="n">
        <v>9801179419</v>
      </c>
    </row>
    <row r="494" customFormat="false" ht="12.75" hidden="false" customHeight="false" outlineLevel="0" collapsed="false">
      <c r="A494" s="6" t="n">
        <v>492</v>
      </c>
      <c r="B494" s="7" t="s">
        <v>10</v>
      </c>
      <c r="C494" s="7" t="s">
        <v>11</v>
      </c>
      <c r="D494" s="7" t="s">
        <v>1126</v>
      </c>
      <c r="E494" s="7" t="s">
        <v>1216</v>
      </c>
      <c r="F494" s="7" t="s">
        <v>1219</v>
      </c>
      <c r="G494" s="7" t="s">
        <v>1220</v>
      </c>
      <c r="H494" s="7" t="s">
        <v>1219</v>
      </c>
      <c r="I494" s="7" t="s">
        <v>1221</v>
      </c>
    </row>
    <row r="495" customFormat="false" ht="12.75" hidden="false" customHeight="false" outlineLevel="0" collapsed="false">
      <c r="A495" s="6" t="n">
        <v>493</v>
      </c>
      <c r="B495" s="7" t="s">
        <v>10</v>
      </c>
      <c r="C495" s="7" t="s">
        <v>11</v>
      </c>
      <c r="D495" s="7" t="s">
        <v>1126</v>
      </c>
      <c r="E495" s="7" t="s">
        <v>1222</v>
      </c>
      <c r="F495" s="7" t="s">
        <v>1223</v>
      </c>
      <c r="G495" s="7" t="s">
        <v>1224</v>
      </c>
      <c r="H495" s="7" t="s">
        <v>1223</v>
      </c>
      <c r="I495" s="7" t="n">
        <v>9430832019</v>
      </c>
    </row>
    <row r="496" customFormat="false" ht="12.75" hidden="false" customHeight="false" outlineLevel="0" collapsed="false">
      <c r="A496" s="6" t="n">
        <v>494</v>
      </c>
      <c r="B496" s="7" t="s">
        <v>10</v>
      </c>
      <c r="C496" s="7" t="s">
        <v>11</v>
      </c>
      <c r="D496" s="7" t="s">
        <v>1126</v>
      </c>
      <c r="E496" s="7" t="s">
        <v>1225</v>
      </c>
      <c r="F496" s="7" t="s">
        <v>1226</v>
      </c>
      <c r="G496" s="7" t="s">
        <v>1227</v>
      </c>
      <c r="H496" s="7" t="s">
        <v>1226</v>
      </c>
      <c r="I496" s="7" t="n">
        <v>7250478135</v>
      </c>
    </row>
    <row r="497" customFormat="false" ht="12.75" hidden="false" customHeight="false" outlineLevel="0" collapsed="false">
      <c r="A497" s="6" t="n">
        <v>495</v>
      </c>
      <c r="B497" s="7" t="s">
        <v>10</v>
      </c>
      <c r="C497" s="7" t="s">
        <v>11</v>
      </c>
      <c r="D497" s="7" t="s">
        <v>1126</v>
      </c>
      <c r="E497" s="7" t="s">
        <v>1161</v>
      </c>
      <c r="F497" s="7" t="s">
        <v>1228</v>
      </c>
      <c r="G497" s="7" t="s">
        <v>1229</v>
      </c>
      <c r="H497" s="7" t="s">
        <v>1228</v>
      </c>
      <c r="I497" s="7" t="n">
        <v>9955590105</v>
      </c>
    </row>
    <row r="498" customFormat="false" ht="12.75" hidden="false" customHeight="false" outlineLevel="0" collapsed="false">
      <c r="A498" s="6" t="n">
        <v>496</v>
      </c>
      <c r="B498" s="7" t="s">
        <v>10</v>
      </c>
      <c r="C498" s="7" t="s">
        <v>11</v>
      </c>
      <c r="D498" s="7" t="s">
        <v>1126</v>
      </c>
      <c r="E498" s="7" t="s">
        <v>1161</v>
      </c>
      <c r="F498" s="7" t="s">
        <v>1205</v>
      </c>
      <c r="G498" s="7" t="s">
        <v>1206</v>
      </c>
      <c r="H498" s="7" t="s">
        <v>1205</v>
      </c>
      <c r="I498" s="7" t="n">
        <v>9472865147</v>
      </c>
    </row>
    <row r="499" customFormat="false" ht="12.75" hidden="false" customHeight="false" outlineLevel="0" collapsed="false">
      <c r="A499" s="6" t="n">
        <v>497</v>
      </c>
      <c r="B499" s="7" t="s">
        <v>10</v>
      </c>
      <c r="C499" s="7" t="s">
        <v>11</v>
      </c>
      <c r="D499" s="7" t="s">
        <v>1126</v>
      </c>
      <c r="E499" s="7" t="s">
        <v>1230</v>
      </c>
      <c r="F499" s="7" t="s">
        <v>1231</v>
      </c>
      <c r="G499" s="7" t="s">
        <v>1232</v>
      </c>
      <c r="H499" s="7" t="s">
        <v>1231</v>
      </c>
      <c r="I499" s="7" t="n">
        <v>9470895177</v>
      </c>
    </row>
    <row r="500" customFormat="false" ht="12.75" hidden="false" customHeight="false" outlineLevel="0" collapsed="false">
      <c r="A500" s="6" t="n">
        <v>498</v>
      </c>
      <c r="B500" s="7" t="s">
        <v>10</v>
      </c>
      <c r="C500" s="7" t="s">
        <v>11</v>
      </c>
      <c r="D500" s="7" t="s">
        <v>1126</v>
      </c>
      <c r="E500" s="7" t="s">
        <v>1230</v>
      </c>
      <c r="F500" s="7" t="s">
        <v>1233</v>
      </c>
      <c r="G500" s="7" t="s">
        <v>1234</v>
      </c>
      <c r="H500" s="7" t="s">
        <v>1233</v>
      </c>
      <c r="I500" s="7" t="n">
        <v>9473175786</v>
      </c>
    </row>
    <row r="501" customFormat="false" ht="12.75" hidden="false" customHeight="false" outlineLevel="0" collapsed="false">
      <c r="A501" s="6" t="n">
        <v>499</v>
      </c>
      <c r="B501" s="7" t="s">
        <v>10</v>
      </c>
      <c r="C501" s="7" t="s">
        <v>11</v>
      </c>
      <c r="D501" s="7" t="s">
        <v>1235</v>
      </c>
      <c r="E501" s="7" t="s">
        <v>1236</v>
      </c>
      <c r="F501" s="39" t="s">
        <v>1237</v>
      </c>
      <c r="G501" s="7" t="s">
        <v>1238</v>
      </c>
      <c r="H501" s="39" t="s">
        <v>1239</v>
      </c>
      <c r="I501" s="7" t="n">
        <v>9504400552</v>
      </c>
    </row>
    <row r="502" customFormat="false" ht="12.75" hidden="false" customHeight="false" outlineLevel="0" collapsed="false">
      <c r="A502" s="6" t="n">
        <v>500</v>
      </c>
      <c r="B502" s="7" t="s">
        <v>10</v>
      </c>
      <c r="C502" s="7" t="s">
        <v>11</v>
      </c>
      <c r="D502" s="7" t="s">
        <v>1235</v>
      </c>
      <c r="E502" s="23" t="s">
        <v>1236</v>
      </c>
      <c r="F502" s="39" t="s">
        <v>1240</v>
      </c>
      <c r="G502" s="17" t="s">
        <v>1241</v>
      </c>
      <c r="H502" s="39" t="s">
        <v>1242</v>
      </c>
      <c r="I502" s="17" t="n">
        <v>8877994572</v>
      </c>
    </row>
    <row r="503" customFormat="false" ht="12.75" hidden="false" customHeight="false" outlineLevel="0" collapsed="false">
      <c r="A503" s="6" t="n">
        <v>501</v>
      </c>
      <c r="B503" s="7" t="s">
        <v>10</v>
      </c>
      <c r="C503" s="7" t="s">
        <v>11</v>
      </c>
      <c r="D503" s="7" t="s">
        <v>1235</v>
      </c>
      <c r="E503" s="18" t="s">
        <v>1243</v>
      </c>
      <c r="F503" s="39" t="s">
        <v>1244</v>
      </c>
      <c r="G503" s="18" t="s">
        <v>1245</v>
      </c>
      <c r="H503" s="18" t="s">
        <v>1246</v>
      </c>
      <c r="I503" s="18" t="n">
        <v>8002912510</v>
      </c>
    </row>
    <row r="504" customFormat="false" ht="12.75" hidden="false" customHeight="false" outlineLevel="0" collapsed="false">
      <c r="A504" s="6" t="n">
        <v>502</v>
      </c>
      <c r="B504" s="7" t="s">
        <v>10</v>
      </c>
      <c r="C504" s="7" t="s">
        <v>11</v>
      </c>
      <c r="D504" s="7" t="s">
        <v>1235</v>
      </c>
      <c r="E504" s="17" t="s">
        <v>1247</v>
      </c>
      <c r="F504" s="39" t="s">
        <v>1248</v>
      </c>
      <c r="G504" s="33" t="s">
        <v>1249</v>
      </c>
      <c r="H504" s="39" t="s">
        <v>1250</v>
      </c>
      <c r="I504" s="33" t="n">
        <v>9431637525</v>
      </c>
    </row>
    <row r="505" customFormat="false" ht="12.75" hidden="false" customHeight="false" outlineLevel="0" collapsed="false">
      <c r="A505" s="6" t="n">
        <v>503</v>
      </c>
      <c r="B505" s="7" t="s">
        <v>10</v>
      </c>
      <c r="C505" s="7" t="s">
        <v>11</v>
      </c>
      <c r="D505" s="7" t="s">
        <v>1235</v>
      </c>
      <c r="E505" s="17" t="s">
        <v>1247</v>
      </c>
      <c r="F505" s="39" t="s">
        <v>1251</v>
      </c>
      <c r="G505" s="17" t="s">
        <v>483</v>
      </c>
      <c r="H505" s="39" t="s">
        <v>1252</v>
      </c>
      <c r="I505" s="17" t="n">
        <v>9631395247</v>
      </c>
    </row>
    <row r="506" customFormat="false" ht="12.75" hidden="false" customHeight="false" outlineLevel="0" collapsed="false">
      <c r="A506" s="6" t="n">
        <v>504</v>
      </c>
      <c r="B506" s="7" t="s">
        <v>10</v>
      </c>
      <c r="C506" s="7" t="s">
        <v>11</v>
      </c>
      <c r="D506" s="7" t="s">
        <v>1235</v>
      </c>
      <c r="E506" s="7" t="s">
        <v>1253</v>
      </c>
      <c r="F506" s="39" t="s">
        <v>1254</v>
      </c>
      <c r="G506" s="7" t="s">
        <v>448</v>
      </c>
      <c r="H506" s="39" t="s">
        <v>1255</v>
      </c>
      <c r="I506" s="7" t="n">
        <v>9006199995</v>
      </c>
    </row>
    <row r="507" customFormat="false" ht="12.75" hidden="false" customHeight="false" outlineLevel="0" collapsed="false">
      <c r="A507" s="6" t="n">
        <v>505</v>
      </c>
      <c r="B507" s="7" t="s">
        <v>10</v>
      </c>
      <c r="C507" s="7" t="s">
        <v>11</v>
      </c>
      <c r="D507" s="7" t="s">
        <v>1235</v>
      </c>
      <c r="E507" s="17" t="s">
        <v>1253</v>
      </c>
      <c r="F507" s="39" t="s">
        <v>1256</v>
      </c>
      <c r="G507" s="17" t="s">
        <v>1257</v>
      </c>
      <c r="H507" s="39" t="s">
        <v>1258</v>
      </c>
      <c r="I507" s="17" t="n">
        <v>9534586703</v>
      </c>
    </row>
    <row r="508" customFormat="false" ht="12.75" hidden="false" customHeight="false" outlineLevel="0" collapsed="false">
      <c r="A508" s="6" t="n">
        <v>506</v>
      </c>
      <c r="B508" s="7" t="s">
        <v>10</v>
      </c>
      <c r="C508" s="7" t="s">
        <v>11</v>
      </c>
      <c r="D508" s="7" t="s">
        <v>1235</v>
      </c>
      <c r="E508" s="7" t="s">
        <v>1259</v>
      </c>
      <c r="F508" s="39" t="s">
        <v>1260</v>
      </c>
      <c r="G508" s="7" t="s">
        <v>1261</v>
      </c>
      <c r="H508" s="39" t="s">
        <v>1262</v>
      </c>
      <c r="I508" s="7" t="n">
        <v>9931073258</v>
      </c>
    </row>
    <row r="509" customFormat="false" ht="12.75" hidden="false" customHeight="false" outlineLevel="0" collapsed="false">
      <c r="A509" s="6" t="n">
        <v>507</v>
      </c>
      <c r="B509" s="7" t="s">
        <v>10</v>
      </c>
      <c r="C509" s="7" t="s">
        <v>11</v>
      </c>
      <c r="D509" s="7" t="s">
        <v>1235</v>
      </c>
      <c r="E509" s="33" t="s">
        <v>1263</v>
      </c>
      <c r="F509" s="39" t="s">
        <v>1263</v>
      </c>
      <c r="G509" s="33" t="s">
        <v>1264</v>
      </c>
      <c r="H509" s="39" t="s">
        <v>1265</v>
      </c>
      <c r="I509" s="23" t="n">
        <v>9931476786</v>
      </c>
    </row>
    <row r="510" customFormat="false" ht="12.75" hidden="false" customHeight="false" outlineLevel="0" collapsed="false">
      <c r="A510" s="6" t="n">
        <v>508</v>
      </c>
      <c r="B510" s="7" t="s">
        <v>10</v>
      </c>
      <c r="C510" s="7" t="s">
        <v>11</v>
      </c>
      <c r="D510" s="7" t="s">
        <v>1235</v>
      </c>
      <c r="E510" s="17" t="s">
        <v>1266</v>
      </c>
      <c r="F510" s="39" t="s">
        <v>1267</v>
      </c>
      <c r="G510" s="33" t="s">
        <v>1268</v>
      </c>
      <c r="H510" s="39" t="s">
        <v>1269</v>
      </c>
      <c r="I510" s="23" t="n">
        <v>9162646500</v>
      </c>
    </row>
    <row r="511" customFormat="false" ht="12.75" hidden="false" customHeight="false" outlineLevel="0" collapsed="false">
      <c r="A511" s="6" t="n">
        <v>509</v>
      </c>
      <c r="B511" s="7" t="s">
        <v>10</v>
      </c>
      <c r="C511" s="7" t="s">
        <v>126</v>
      </c>
      <c r="D511" s="7" t="s">
        <v>1270</v>
      </c>
      <c r="E511" s="7" t="s">
        <v>1271</v>
      </c>
      <c r="F511" s="7" t="s">
        <v>1272</v>
      </c>
      <c r="G511" s="7" t="s">
        <v>1273</v>
      </c>
      <c r="H511" s="7" t="s">
        <v>1272</v>
      </c>
      <c r="I511" s="7" t="n">
        <v>9835846314</v>
      </c>
    </row>
    <row r="512" customFormat="false" ht="12.75" hidden="false" customHeight="false" outlineLevel="0" collapsed="false">
      <c r="A512" s="6" t="n">
        <v>510</v>
      </c>
      <c r="B512" s="7" t="s">
        <v>10</v>
      </c>
      <c r="C512" s="7" t="s">
        <v>126</v>
      </c>
      <c r="D512" s="7" t="s">
        <v>1270</v>
      </c>
      <c r="E512" s="7" t="s">
        <v>1271</v>
      </c>
      <c r="F512" s="7" t="s">
        <v>1274</v>
      </c>
      <c r="G512" s="7" t="s">
        <v>1275</v>
      </c>
      <c r="H512" s="7" t="s">
        <v>1274</v>
      </c>
      <c r="I512" s="7" t="n">
        <v>9905079098</v>
      </c>
    </row>
    <row r="513" customFormat="false" ht="12.75" hidden="false" customHeight="false" outlineLevel="0" collapsed="false">
      <c r="A513" s="6" t="n">
        <v>511</v>
      </c>
      <c r="B513" s="7" t="s">
        <v>10</v>
      </c>
      <c r="C513" s="7" t="s">
        <v>126</v>
      </c>
      <c r="D513" s="7" t="s">
        <v>1270</v>
      </c>
      <c r="E513" s="7" t="s">
        <v>1276</v>
      </c>
      <c r="F513" s="7" t="s">
        <v>1277</v>
      </c>
      <c r="G513" s="23" t="s">
        <v>1278</v>
      </c>
      <c r="H513" s="7" t="s">
        <v>1277</v>
      </c>
      <c r="I513" s="23" t="n">
        <v>9470244664</v>
      </c>
    </row>
    <row r="514" customFormat="false" ht="12.75" hidden="false" customHeight="false" outlineLevel="0" collapsed="false">
      <c r="A514" s="6" t="n">
        <v>512</v>
      </c>
      <c r="B514" s="7" t="s">
        <v>10</v>
      </c>
      <c r="C514" s="7" t="s">
        <v>126</v>
      </c>
      <c r="D514" s="7" t="s">
        <v>1270</v>
      </c>
      <c r="E514" s="7" t="s">
        <v>1276</v>
      </c>
      <c r="F514" s="7" t="s">
        <v>1279</v>
      </c>
      <c r="G514" s="23" t="s">
        <v>1280</v>
      </c>
      <c r="H514" s="7" t="s">
        <v>1279</v>
      </c>
      <c r="I514" s="23" t="n">
        <v>9798877360</v>
      </c>
    </row>
    <row r="515" customFormat="false" ht="12.75" hidden="false" customHeight="false" outlineLevel="0" collapsed="false">
      <c r="A515" s="6" t="n">
        <v>513</v>
      </c>
      <c r="B515" s="7" t="s">
        <v>10</v>
      </c>
      <c r="C515" s="7" t="s">
        <v>126</v>
      </c>
      <c r="D515" s="7" t="s">
        <v>1270</v>
      </c>
      <c r="E515" s="7" t="s">
        <v>1281</v>
      </c>
      <c r="F515" s="7" t="s">
        <v>1282</v>
      </c>
      <c r="G515" s="7" t="s">
        <v>1283</v>
      </c>
      <c r="H515" s="7" t="s">
        <v>1282</v>
      </c>
      <c r="I515" s="7" t="n">
        <v>8294559007</v>
      </c>
    </row>
    <row r="516" customFormat="false" ht="12.75" hidden="false" customHeight="false" outlineLevel="0" collapsed="false">
      <c r="A516" s="6" t="n">
        <v>514</v>
      </c>
      <c r="B516" s="7" t="s">
        <v>10</v>
      </c>
      <c r="C516" s="7" t="s">
        <v>126</v>
      </c>
      <c r="D516" s="7" t="s">
        <v>1270</v>
      </c>
      <c r="E516" s="7" t="s">
        <v>1281</v>
      </c>
      <c r="F516" s="7" t="s">
        <v>1284</v>
      </c>
      <c r="G516" s="23" t="s">
        <v>1285</v>
      </c>
      <c r="H516" s="7" t="s">
        <v>1284</v>
      </c>
      <c r="I516" s="23" t="n">
        <v>9939072537</v>
      </c>
    </row>
    <row r="517" customFormat="false" ht="12.75" hidden="false" customHeight="false" outlineLevel="0" collapsed="false">
      <c r="A517" s="6" t="n">
        <v>515</v>
      </c>
      <c r="B517" s="7" t="s">
        <v>10</v>
      </c>
      <c r="C517" s="7" t="s">
        <v>126</v>
      </c>
      <c r="D517" s="7" t="s">
        <v>1270</v>
      </c>
      <c r="E517" s="7" t="s">
        <v>1286</v>
      </c>
      <c r="F517" s="7" t="s">
        <v>1287</v>
      </c>
      <c r="G517" s="7" t="s">
        <v>1288</v>
      </c>
      <c r="H517" s="7" t="s">
        <v>1287</v>
      </c>
      <c r="I517" s="7" t="s">
        <v>1289</v>
      </c>
    </row>
    <row r="518" customFormat="false" ht="12.75" hidden="false" customHeight="false" outlineLevel="0" collapsed="false">
      <c r="A518" s="6" t="n">
        <v>516</v>
      </c>
      <c r="B518" s="7" t="s">
        <v>10</v>
      </c>
      <c r="C518" s="7" t="s">
        <v>126</v>
      </c>
      <c r="D518" s="7" t="s">
        <v>1270</v>
      </c>
      <c r="E518" s="7" t="s">
        <v>1286</v>
      </c>
      <c r="F518" s="7" t="s">
        <v>1290</v>
      </c>
      <c r="G518" s="23" t="s">
        <v>1291</v>
      </c>
      <c r="H518" s="7" t="s">
        <v>1290</v>
      </c>
      <c r="I518" s="23" t="n">
        <v>9905900300</v>
      </c>
    </row>
    <row r="519" customFormat="false" ht="12.75" hidden="false" customHeight="false" outlineLevel="0" collapsed="false">
      <c r="A519" s="6" t="n">
        <v>517</v>
      </c>
      <c r="B519" s="7" t="s">
        <v>10</v>
      </c>
      <c r="C519" s="7" t="s">
        <v>126</v>
      </c>
      <c r="D519" s="7" t="s">
        <v>1270</v>
      </c>
      <c r="E519" s="7" t="s">
        <v>1292</v>
      </c>
      <c r="F519" s="7" t="s">
        <v>1293</v>
      </c>
      <c r="G519" s="7" t="s">
        <v>1294</v>
      </c>
      <c r="H519" s="7" t="s">
        <v>1293</v>
      </c>
      <c r="I519" s="7" t="s">
        <v>1295</v>
      </c>
    </row>
    <row r="520" customFormat="false" ht="12.75" hidden="false" customHeight="false" outlineLevel="0" collapsed="false">
      <c r="A520" s="6" t="n">
        <v>518</v>
      </c>
      <c r="B520" s="7" t="s">
        <v>10</v>
      </c>
      <c r="C520" s="7" t="s">
        <v>126</v>
      </c>
      <c r="D520" s="7" t="s">
        <v>1270</v>
      </c>
      <c r="E520" s="7" t="s">
        <v>1296</v>
      </c>
      <c r="F520" s="7" t="s">
        <v>1297</v>
      </c>
      <c r="G520" s="7" t="s">
        <v>1298</v>
      </c>
      <c r="H520" s="7" t="s">
        <v>1299</v>
      </c>
      <c r="I520" s="7" t="s">
        <v>1300</v>
      </c>
    </row>
    <row r="521" customFormat="false" ht="12.75" hidden="false" customHeight="false" outlineLevel="0" collapsed="false">
      <c r="A521" s="6" t="n">
        <v>519</v>
      </c>
      <c r="B521" s="7" t="s">
        <v>10</v>
      </c>
      <c r="C521" s="7" t="s">
        <v>126</v>
      </c>
      <c r="D521" s="7" t="s">
        <v>1270</v>
      </c>
      <c r="E521" s="7" t="s">
        <v>1296</v>
      </c>
      <c r="F521" s="7" t="s">
        <v>1301</v>
      </c>
      <c r="G521" s="7" t="s">
        <v>1298</v>
      </c>
      <c r="H521" s="7" t="s">
        <v>1299</v>
      </c>
      <c r="I521" s="7" t="s">
        <v>1300</v>
      </c>
    </row>
    <row r="522" customFormat="false" ht="12.75" hidden="false" customHeight="false" outlineLevel="0" collapsed="false">
      <c r="A522" s="6" t="n">
        <v>520</v>
      </c>
      <c r="B522" s="7" t="s">
        <v>10</v>
      </c>
      <c r="C522" s="7" t="s">
        <v>126</v>
      </c>
      <c r="D522" s="7" t="s">
        <v>1270</v>
      </c>
      <c r="E522" s="7" t="s">
        <v>1296</v>
      </c>
      <c r="F522" s="7" t="s">
        <v>1302</v>
      </c>
      <c r="G522" s="7" t="s">
        <v>1303</v>
      </c>
      <c r="H522" s="7" t="s">
        <v>1302</v>
      </c>
      <c r="I522" s="7" t="n">
        <v>9775815112</v>
      </c>
    </row>
    <row r="523" customFormat="false" ht="12.75" hidden="false" customHeight="false" outlineLevel="0" collapsed="false">
      <c r="A523" s="6" t="n">
        <v>521</v>
      </c>
      <c r="B523" s="7" t="s">
        <v>10</v>
      </c>
      <c r="C523" s="7" t="s">
        <v>126</v>
      </c>
      <c r="D523" s="7" t="s">
        <v>1270</v>
      </c>
      <c r="E523" s="7" t="s">
        <v>1296</v>
      </c>
      <c r="F523" s="7" t="s">
        <v>1304</v>
      </c>
      <c r="G523" s="7" t="s">
        <v>1305</v>
      </c>
      <c r="H523" s="7" t="s">
        <v>1304</v>
      </c>
      <c r="I523" s="7" t="n">
        <v>8145728660</v>
      </c>
    </row>
    <row r="524" customFormat="false" ht="12.75" hidden="false" customHeight="false" outlineLevel="0" collapsed="false">
      <c r="A524" s="6" t="n">
        <v>522</v>
      </c>
      <c r="B524" s="7" t="s">
        <v>10</v>
      </c>
      <c r="C524" s="7" t="s">
        <v>126</v>
      </c>
      <c r="D524" s="7" t="s">
        <v>1270</v>
      </c>
      <c r="E524" s="7" t="s">
        <v>1296</v>
      </c>
      <c r="F524" s="7" t="s">
        <v>1306</v>
      </c>
      <c r="G524" s="7" t="s">
        <v>1305</v>
      </c>
      <c r="H524" s="7" t="s">
        <v>1306</v>
      </c>
      <c r="I524" s="7" t="n">
        <v>8145728660</v>
      </c>
    </row>
    <row r="525" customFormat="false" ht="12.75" hidden="false" customHeight="false" outlineLevel="0" collapsed="false">
      <c r="A525" s="6" t="n">
        <v>523</v>
      </c>
      <c r="B525" s="7" t="s">
        <v>10</v>
      </c>
      <c r="C525" s="7" t="s">
        <v>126</v>
      </c>
      <c r="D525" s="7" t="s">
        <v>1270</v>
      </c>
      <c r="E525" s="7" t="s">
        <v>1307</v>
      </c>
      <c r="F525" s="7" t="s">
        <v>1308</v>
      </c>
      <c r="G525" s="7" t="s">
        <v>1309</v>
      </c>
      <c r="H525" s="7" t="s">
        <v>1308</v>
      </c>
      <c r="I525" s="7" t="n">
        <v>9430463519</v>
      </c>
    </row>
    <row r="526" customFormat="false" ht="12.75" hidden="false" customHeight="false" outlineLevel="0" collapsed="false">
      <c r="A526" s="6" t="n">
        <v>524</v>
      </c>
      <c r="B526" s="7" t="s">
        <v>10</v>
      </c>
      <c r="C526" s="7" t="s">
        <v>126</v>
      </c>
      <c r="D526" s="7" t="s">
        <v>1270</v>
      </c>
      <c r="E526" s="7" t="s">
        <v>1307</v>
      </c>
      <c r="F526" s="7" t="s">
        <v>1310</v>
      </c>
      <c r="G526" s="7" t="s">
        <v>1311</v>
      </c>
      <c r="H526" s="7" t="s">
        <v>1310</v>
      </c>
      <c r="I526" s="7" t="n">
        <v>7250645990</v>
      </c>
    </row>
    <row r="527" customFormat="false" ht="12.75" hidden="false" customHeight="false" outlineLevel="0" collapsed="false">
      <c r="A527" s="6" t="n">
        <v>525</v>
      </c>
      <c r="B527" s="7" t="s">
        <v>10</v>
      </c>
      <c r="C527" s="7" t="s">
        <v>126</v>
      </c>
      <c r="D527" s="7" t="s">
        <v>1270</v>
      </c>
      <c r="E527" s="7" t="s">
        <v>1307</v>
      </c>
      <c r="F527" s="7" t="s">
        <v>1312</v>
      </c>
      <c r="G527" s="23" t="s">
        <v>1313</v>
      </c>
      <c r="H527" s="7" t="s">
        <v>1312</v>
      </c>
      <c r="I527" s="23" t="n">
        <v>9431474814</v>
      </c>
    </row>
    <row r="528" customFormat="false" ht="12.75" hidden="false" customHeight="false" outlineLevel="0" collapsed="false">
      <c r="A528" s="6" t="n">
        <v>526</v>
      </c>
      <c r="B528" s="7" t="s">
        <v>10</v>
      </c>
      <c r="C528" s="7" t="s">
        <v>126</v>
      </c>
      <c r="D528" s="7" t="s">
        <v>1270</v>
      </c>
      <c r="E528" s="7" t="s">
        <v>1307</v>
      </c>
      <c r="F528" s="7" t="s">
        <v>1314</v>
      </c>
      <c r="G528" s="23" t="s">
        <v>1315</v>
      </c>
      <c r="H528" s="7" t="s">
        <v>1314</v>
      </c>
      <c r="I528" s="23" t="n">
        <v>9199237475</v>
      </c>
    </row>
    <row r="529" customFormat="false" ht="12.75" hidden="false" customHeight="false" outlineLevel="0" collapsed="false">
      <c r="A529" s="6" t="n">
        <v>527</v>
      </c>
      <c r="B529" s="7" t="s">
        <v>10</v>
      </c>
      <c r="C529" s="7" t="s">
        <v>126</v>
      </c>
      <c r="D529" s="7" t="s">
        <v>1270</v>
      </c>
      <c r="E529" s="7" t="s">
        <v>1307</v>
      </c>
      <c r="F529" s="7" t="s">
        <v>1316</v>
      </c>
      <c r="G529" s="7" t="s">
        <v>1309</v>
      </c>
      <c r="H529" s="7" t="s">
        <v>1316</v>
      </c>
      <c r="I529" s="7" t="n">
        <v>9430463519</v>
      </c>
    </row>
    <row r="530" customFormat="false" ht="12.75" hidden="false" customHeight="false" outlineLevel="0" collapsed="false">
      <c r="A530" s="6" t="n">
        <v>528</v>
      </c>
      <c r="B530" s="7" t="s">
        <v>10</v>
      </c>
      <c r="C530" s="7" t="s">
        <v>126</v>
      </c>
      <c r="D530" s="7" t="s">
        <v>1270</v>
      </c>
      <c r="E530" s="7" t="s">
        <v>1307</v>
      </c>
      <c r="F530" s="7" t="s">
        <v>742</v>
      </c>
      <c r="G530" s="7" t="s">
        <v>1309</v>
      </c>
      <c r="H530" s="7" t="s">
        <v>742</v>
      </c>
      <c r="I530" s="7" t="n">
        <v>9430463519</v>
      </c>
    </row>
    <row r="531" customFormat="false" ht="12.75" hidden="false" customHeight="false" outlineLevel="0" collapsed="false">
      <c r="A531" s="6" t="n">
        <v>529</v>
      </c>
      <c r="B531" s="7" t="s">
        <v>10</v>
      </c>
      <c r="C531" s="7" t="s">
        <v>126</v>
      </c>
      <c r="D531" s="7" t="s">
        <v>1270</v>
      </c>
      <c r="E531" s="7" t="s">
        <v>1307</v>
      </c>
      <c r="F531" s="7" t="s">
        <v>1317</v>
      </c>
      <c r="G531" s="23" t="s">
        <v>1318</v>
      </c>
      <c r="H531" s="7" t="s">
        <v>1317</v>
      </c>
      <c r="I531" s="23" t="n">
        <v>9931842955</v>
      </c>
    </row>
    <row r="532" customFormat="false" ht="12.75" hidden="false" customHeight="false" outlineLevel="0" collapsed="false">
      <c r="A532" s="6" t="n">
        <v>530</v>
      </c>
      <c r="B532" s="7" t="s">
        <v>10</v>
      </c>
      <c r="C532" s="7" t="s">
        <v>126</v>
      </c>
      <c r="D532" s="7" t="s">
        <v>1270</v>
      </c>
      <c r="E532" s="7" t="s">
        <v>1307</v>
      </c>
      <c r="F532" s="7" t="s">
        <v>1319</v>
      </c>
      <c r="G532" s="7" t="s">
        <v>1320</v>
      </c>
      <c r="H532" s="7" t="s">
        <v>1319</v>
      </c>
      <c r="I532" s="7" t="n">
        <v>9430445009</v>
      </c>
    </row>
    <row r="533" customFormat="false" ht="12.75" hidden="false" customHeight="false" outlineLevel="0" collapsed="false">
      <c r="A533" s="6" t="n">
        <v>531</v>
      </c>
      <c r="B533" s="7" t="s">
        <v>10</v>
      </c>
      <c r="C533" s="7" t="s">
        <v>126</v>
      </c>
      <c r="D533" s="7" t="s">
        <v>1270</v>
      </c>
      <c r="E533" s="7" t="s">
        <v>1307</v>
      </c>
      <c r="F533" s="7" t="s">
        <v>1321</v>
      </c>
      <c r="G533" s="7" t="s">
        <v>1322</v>
      </c>
      <c r="H533" s="7" t="s">
        <v>1321</v>
      </c>
      <c r="I533" s="7" t="n">
        <v>9931900710</v>
      </c>
    </row>
    <row r="534" customFormat="false" ht="12.75" hidden="false" customHeight="false" outlineLevel="0" collapsed="false">
      <c r="A534" s="6" t="n">
        <v>532</v>
      </c>
      <c r="B534" s="18" t="s">
        <v>10</v>
      </c>
      <c r="C534" s="18" t="s">
        <v>126</v>
      </c>
      <c r="D534" s="18" t="s">
        <v>1323</v>
      </c>
      <c r="E534" s="18" t="s">
        <v>1324</v>
      </c>
      <c r="F534" s="18" t="s">
        <v>1325</v>
      </c>
      <c r="G534" s="40" t="s">
        <v>1326</v>
      </c>
      <c r="H534" s="40" t="s">
        <v>1327</v>
      </c>
      <c r="I534" s="18" t="n">
        <v>9771715265</v>
      </c>
    </row>
    <row r="535" customFormat="false" ht="12.75" hidden="false" customHeight="false" outlineLevel="0" collapsed="false">
      <c r="A535" s="6" t="n">
        <v>533</v>
      </c>
      <c r="B535" s="18" t="s">
        <v>10</v>
      </c>
      <c r="C535" s="18" t="s">
        <v>126</v>
      </c>
      <c r="D535" s="18" t="s">
        <v>1323</v>
      </c>
      <c r="E535" s="18" t="s">
        <v>1328</v>
      </c>
      <c r="F535" s="18" t="s">
        <v>1329</v>
      </c>
      <c r="G535" s="18" t="s">
        <v>1330</v>
      </c>
      <c r="H535" s="18" t="s">
        <v>1331</v>
      </c>
      <c r="I535" s="18" t="n">
        <v>7784938772</v>
      </c>
    </row>
    <row r="536" customFormat="false" ht="12.75" hidden="false" customHeight="false" outlineLevel="0" collapsed="false">
      <c r="A536" s="6" t="n">
        <v>534</v>
      </c>
      <c r="B536" s="18" t="s">
        <v>10</v>
      </c>
      <c r="C536" s="18" t="s">
        <v>126</v>
      </c>
      <c r="D536" s="18" t="s">
        <v>1323</v>
      </c>
      <c r="E536" s="18" t="s">
        <v>1328</v>
      </c>
      <c r="F536" s="18" t="s">
        <v>1332</v>
      </c>
      <c r="G536" s="40" t="s">
        <v>1333</v>
      </c>
      <c r="H536" s="18" t="s">
        <v>1334</v>
      </c>
      <c r="I536" s="40" t="n">
        <v>9939999111</v>
      </c>
    </row>
    <row r="537" customFormat="false" ht="19.5" hidden="false" customHeight="true" outlineLevel="0" collapsed="false">
      <c r="A537" s="6" t="n">
        <v>535</v>
      </c>
      <c r="B537" s="18" t="s">
        <v>10</v>
      </c>
      <c r="C537" s="18" t="s">
        <v>126</v>
      </c>
      <c r="D537" s="18" t="s">
        <v>1323</v>
      </c>
      <c r="E537" s="18" t="s">
        <v>1328</v>
      </c>
      <c r="F537" s="18" t="s">
        <v>1335</v>
      </c>
      <c r="G537" s="40" t="s">
        <v>1336</v>
      </c>
      <c r="H537" s="40" t="s">
        <v>1337</v>
      </c>
      <c r="I537" s="40" t="n">
        <v>9431463800</v>
      </c>
    </row>
    <row r="538" customFormat="false" ht="12.75" hidden="false" customHeight="false" outlineLevel="0" collapsed="false">
      <c r="A538" s="6" t="n">
        <v>536</v>
      </c>
      <c r="B538" s="18" t="s">
        <v>10</v>
      </c>
      <c r="C538" s="18" t="s">
        <v>126</v>
      </c>
      <c r="D538" s="18" t="s">
        <v>1323</v>
      </c>
      <c r="E538" s="18" t="s">
        <v>1324</v>
      </c>
      <c r="F538" s="18" t="s">
        <v>1338</v>
      </c>
      <c r="G538" s="18" t="s">
        <v>1339</v>
      </c>
      <c r="H538" s="18" t="s">
        <v>1340</v>
      </c>
      <c r="I538" s="38" t="n">
        <v>9939512518</v>
      </c>
    </row>
    <row r="539" customFormat="false" ht="12.75" hidden="false" customHeight="false" outlineLevel="0" collapsed="false">
      <c r="A539" s="6" t="n">
        <v>537</v>
      </c>
      <c r="B539" s="18" t="s">
        <v>10</v>
      </c>
      <c r="C539" s="18" t="s">
        <v>126</v>
      </c>
      <c r="D539" s="18" t="s">
        <v>1341</v>
      </c>
      <c r="E539" s="18" t="s">
        <v>1342</v>
      </c>
      <c r="F539" s="18" t="s">
        <v>1343</v>
      </c>
      <c r="G539" s="18" t="s">
        <v>670</v>
      </c>
      <c r="H539" s="18" t="s">
        <v>1344</v>
      </c>
      <c r="I539" s="18" t="n">
        <v>9507041641</v>
      </c>
    </row>
    <row r="540" customFormat="false" ht="12.75" hidden="false" customHeight="false" outlineLevel="0" collapsed="false">
      <c r="A540" s="6" t="n">
        <v>538</v>
      </c>
      <c r="B540" s="18" t="s">
        <v>10</v>
      </c>
      <c r="C540" s="18" t="s">
        <v>126</v>
      </c>
      <c r="D540" s="18" t="s">
        <v>1341</v>
      </c>
      <c r="E540" s="18" t="s">
        <v>1342</v>
      </c>
      <c r="F540" s="18" t="s">
        <v>1345</v>
      </c>
      <c r="G540" s="18" t="s">
        <v>1346</v>
      </c>
      <c r="H540" s="41" t="s">
        <v>1347</v>
      </c>
      <c r="I540" s="40" t="n">
        <v>9931649998</v>
      </c>
    </row>
    <row r="541" customFormat="false" ht="12.75" hidden="false" customHeight="false" outlineLevel="0" collapsed="false">
      <c r="A541" s="6" t="n">
        <v>539</v>
      </c>
      <c r="B541" s="18" t="s">
        <v>10</v>
      </c>
      <c r="C541" s="18" t="s">
        <v>126</v>
      </c>
      <c r="D541" s="18" t="s">
        <v>1341</v>
      </c>
      <c r="E541" s="18" t="s">
        <v>1342</v>
      </c>
      <c r="F541" s="18" t="s">
        <v>1348</v>
      </c>
      <c r="G541" s="18" t="s">
        <v>1346</v>
      </c>
      <c r="H541" s="41" t="s">
        <v>1347</v>
      </c>
      <c r="I541" s="40" t="n">
        <v>9931649998</v>
      </c>
    </row>
    <row r="542" customFormat="false" ht="12.75" hidden="false" customHeight="false" outlineLevel="0" collapsed="false">
      <c r="A542" s="6" t="n">
        <v>540</v>
      </c>
      <c r="B542" s="18" t="s">
        <v>10</v>
      </c>
      <c r="C542" s="18" t="s">
        <v>126</v>
      </c>
      <c r="D542" s="18" t="s">
        <v>1341</v>
      </c>
      <c r="E542" s="18" t="s">
        <v>1342</v>
      </c>
      <c r="F542" s="18" t="s">
        <v>1349</v>
      </c>
      <c r="G542" s="18" t="s">
        <v>1350</v>
      </c>
      <c r="H542" s="42" t="s">
        <v>1351</v>
      </c>
      <c r="I542" s="18" t="n">
        <v>7631449233</v>
      </c>
    </row>
    <row r="543" customFormat="false" ht="12.75" hidden="false" customHeight="false" outlineLevel="0" collapsed="false">
      <c r="A543" s="6" t="n">
        <v>541</v>
      </c>
      <c r="B543" s="18" t="s">
        <v>10</v>
      </c>
      <c r="C543" s="18" t="s">
        <v>126</v>
      </c>
      <c r="D543" s="18" t="s">
        <v>1341</v>
      </c>
      <c r="E543" s="18" t="s">
        <v>1342</v>
      </c>
      <c r="F543" s="18" t="s">
        <v>1352</v>
      </c>
      <c r="G543" s="18" t="s">
        <v>1350</v>
      </c>
      <c r="H543" s="42" t="s">
        <v>1351</v>
      </c>
      <c r="I543" s="18" t="n">
        <v>7631449233</v>
      </c>
    </row>
    <row r="544" customFormat="false" ht="12.75" hidden="false" customHeight="false" outlineLevel="0" collapsed="false">
      <c r="A544" s="6" t="n">
        <v>542</v>
      </c>
      <c r="B544" s="18" t="s">
        <v>10</v>
      </c>
      <c r="C544" s="18" t="s">
        <v>126</v>
      </c>
      <c r="D544" s="18" t="s">
        <v>1341</v>
      </c>
      <c r="E544" s="18" t="s">
        <v>1342</v>
      </c>
      <c r="F544" s="18" t="s">
        <v>1353</v>
      </c>
      <c r="G544" s="18" t="s">
        <v>1350</v>
      </c>
      <c r="H544" s="42" t="s">
        <v>1351</v>
      </c>
      <c r="I544" s="18" t="n">
        <v>7631449233</v>
      </c>
    </row>
    <row r="545" customFormat="false" ht="12.75" hidden="false" customHeight="false" outlineLevel="0" collapsed="false">
      <c r="A545" s="6" t="n">
        <v>543</v>
      </c>
      <c r="B545" s="18" t="s">
        <v>10</v>
      </c>
      <c r="C545" s="18" t="s">
        <v>126</v>
      </c>
      <c r="D545" s="18" t="s">
        <v>1341</v>
      </c>
      <c r="E545" s="18" t="s">
        <v>1342</v>
      </c>
      <c r="F545" s="18" t="s">
        <v>1354</v>
      </c>
      <c r="G545" s="18" t="s">
        <v>1350</v>
      </c>
      <c r="H545" s="42" t="s">
        <v>1351</v>
      </c>
      <c r="I545" s="18" t="n">
        <v>7631449233</v>
      </c>
    </row>
    <row r="546" customFormat="false" ht="12.75" hidden="false" customHeight="false" outlineLevel="0" collapsed="false">
      <c r="A546" s="6" t="n">
        <v>544</v>
      </c>
      <c r="B546" s="18" t="s">
        <v>10</v>
      </c>
      <c r="C546" s="18" t="s">
        <v>11</v>
      </c>
      <c r="D546" s="18" t="s">
        <v>1355</v>
      </c>
      <c r="E546" s="18" t="s">
        <v>1356</v>
      </c>
      <c r="F546" s="18" t="s">
        <v>1357</v>
      </c>
      <c r="G546" s="7" t="s">
        <v>539</v>
      </c>
      <c r="H546" s="18" t="s">
        <v>1358</v>
      </c>
      <c r="I546" s="7" t="s">
        <v>541</v>
      </c>
    </row>
    <row r="547" customFormat="false" ht="12.75" hidden="false" customHeight="false" outlineLevel="0" collapsed="false">
      <c r="A547" s="6" t="n">
        <v>545</v>
      </c>
      <c r="B547" s="18" t="s">
        <v>10</v>
      </c>
      <c r="C547" s="18" t="s">
        <v>11</v>
      </c>
      <c r="D547" s="18" t="s">
        <v>1355</v>
      </c>
      <c r="E547" s="18" t="s">
        <v>1359</v>
      </c>
      <c r="F547" s="18" t="s">
        <v>1360</v>
      </c>
      <c r="G547" s="7" t="s">
        <v>549</v>
      </c>
      <c r="H547" s="18" t="s">
        <v>1361</v>
      </c>
      <c r="I547" s="7" t="n">
        <v>9771742545</v>
      </c>
    </row>
    <row r="548" customFormat="false" ht="12.75" hidden="false" customHeight="false" outlineLevel="0" collapsed="false">
      <c r="A548" s="6" t="n">
        <v>546</v>
      </c>
      <c r="B548" s="18" t="s">
        <v>10</v>
      </c>
      <c r="C548" s="18" t="s">
        <v>11</v>
      </c>
      <c r="D548" s="18" t="s">
        <v>1355</v>
      </c>
      <c r="E548" s="18" t="s">
        <v>1359</v>
      </c>
      <c r="F548" s="18" t="s">
        <v>1362</v>
      </c>
      <c r="G548" s="18" t="s">
        <v>1363</v>
      </c>
      <c r="H548" s="18" t="s">
        <v>1364</v>
      </c>
      <c r="I548" s="18" t="n">
        <v>9708708767</v>
      </c>
    </row>
    <row r="549" customFormat="false" ht="12.75" hidden="false" customHeight="false" outlineLevel="0" collapsed="false">
      <c r="A549" s="6" t="n">
        <v>547</v>
      </c>
      <c r="B549" s="18" t="s">
        <v>10</v>
      </c>
      <c r="C549" s="18" t="s">
        <v>11</v>
      </c>
      <c r="D549" s="18" t="s">
        <v>1355</v>
      </c>
      <c r="E549" s="18" t="s">
        <v>1365</v>
      </c>
      <c r="F549" s="18" t="s">
        <v>1366</v>
      </c>
      <c r="G549" s="18" t="s">
        <v>1035</v>
      </c>
      <c r="H549" s="18" t="s">
        <v>1367</v>
      </c>
      <c r="I549" s="18" t="n">
        <v>9985765132</v>
      </c>
    </row>
    <row r="550" customFormat="false" ht="12.75" hidden="false" customHeight="false" outlineLevel="0" collapsed="false">
      <c r="A550" s="6" t="n">
        <v>548</v>
      </c>
      <c r="B550" s="18" t="s">
        <v>10</v>
      </c>
      <c r="C550" s="18" t="s">
        <v>11</v>
      </c>
      <c r="D550" s="18" t="s">
        <v>1355</v>
      </c>
      <c r="E550" s="18" t="s">
        <v>1365</v>
      </c>
      <c r="F550" s="18" t="s">
        <v>1368</v>
      </c>
      <c r="G550" s="40" t="s">
        <v>1369</v>
      </c>
      <c r="H550" s="18" t="s">
        <v>1370</v>
      </c>
      <c r="I550" s="40" t="n">
        <v>9430082502</v>
      </c>
    </row>
    <row r="551" customFormat="false" ht="12.75" hidden="false" customHeight="false" outlineLevel="0" collapsed="false">
      <c r="A551" s="6" t="n">
        <v>549</v>
      </c>
      <c r="B551" s="18" t="s">
        <v>10</v>
      </c>
      <c r="C551" s="18" t="s">
        <v>11</v>
      </c>
      <c r="D551" s="18" t="s">
        <v>1355</v>
      </c>
      <c r="E551" s="18" t="s">
        <v>1365</v>
      </c>
      <c r="F551" s="18" t="s">
        <v>1371</v>
      </c>
      <c r="G551" s="23" t="s">
        <v>1318</v>
      </c>
      <c r="H551" s="23" t="s">
        <v>1372</v>
      </c>
      <c r="I551" s="23" t="n">
        <v>9931842955</v>
      </c>
    </row>
    <row r="552" customFormat="false" ht="25.5" hidden="false" customHeight="false" outlineLevel="0" collapsed="false">
      <c r="A552" s="6" t="n">
        <v>550</v>
      </c>
      <c r="B552" s="18" t="s">
        <v>10</v>
      </c>
      <c r="C552" s="18" t="s">
        <v>11</v>
      </c>
      <c r="D552" s="18" t="s">
        <v>1355</v>
      </c>
      <c r="E552" s="18" t="s">
        <v>1373</v>
      </c>
      <c r="F552" s="18" t="s">
        <v>1374</v>
      </c>
      <c r="G552" s="18" t="s">
        <v>1375</v>
      </c>
      <c r="H552" s="18" t="s">
        <v>1376</v>
      </c>
      <c r="I552" s="18" t="n">
        <v>9708777607</v>
      </c>
    </row>
    <row r="553" customFormat="false" ht="12.75" hidden="false" customHeight="false" outlineLevel="0" collapsed="false">
      <c r="A553" s="6" t="n">
        <v>551</v>
      </c>
      <c r="B553" s="18" t="s">
        <v>10</v>
      </c>
      <c r="C553" s="18" t="s">
        <v>11</v>
      </c>
      <c r="D553" s="18" t="s">
        <v>1355</v>
      </c>
      <c r="E553" s="18" t="s">
        <v>1373</v>
      </c>
      <c r="F553" s="18" t="s">
        <v>1377</v>
      </c>
      <c r="G553" s="18" t="s">
        <v>1375</v>
      </c>
      <c r="H553" s="7" t="s">
        <v>1378</v>
      </c>
      <c r="I553" s="18" t="n">
        <v>9708777607</v>
      </c>
    </row>
    <row r="554" customFormat="false" ht="25.5" hidden="false" customHeight="false" outlineLevel="0" collapsed="false">
      <c r="A554" s="6" t="n">
        <v>552</v>
      </c>
      <c r="B554" s="18" t="s">
        <v>10</v>
      </c>
      <c r="C554" s="18" t="s">
        <v>11</v>
      </c>
      <c r="D554" s="18" t="s">
        <v>1355</v>
      </c>
      <c r="E554" s="18" t="s">
        <v>1373</v>
      </c>
      <c r="F554" s="18" t="s">
        <v>1379</v>
      </c>
      <c r="G554" s="18" t="s">
        <v>1380</v>
      </c>
      <c r="H554" s="18" t="s">
        <v>1381</v>
      </c>
      <c r="I554" s="18" t="n">
        <v>9931640448</v>
      </c>
    </row>
    <row r="555" customFormat="false" ht="12.75" hidden="false" customHeight="false" outlineLevel="0" collapsed="false">
      <c r="A555" s="6" t="n">
        <v>553</v>
      </c>
      <c r="B555" s="18" t="s">
        <v>10</v>
      </c>
      <c r="C555" s="18" t="s">
        <v>11</v>
      </c>
      <c r="D555" s="18" t="s">
        <v>1355</v>
      </c>
      <c r="E555" s="18" t="s">
        <v>1382</v>
      </c>
      <c r="F555" s="18" t="s">
        <v>1383</v>
      </c>
      <c r="G555" s="40" t="s">
        <v>1384</v>
      </c>
      <c r="H555" s="40" t="s">
        <v>1385</v>
      </c>
      <c r="I555" s="40" t="n">
        <v>9234269569</v>
      </c>
    </row>
    <row r="556" customFormat="false" ht="12.75" hidden="false" customHeight="false" outlineLevel="0" collapsed="false">
      <c r="A556" s="6" t="n">
        <v>554</v>
      </c>
      <c r="B556" s="18" t="s">
        <v>10</v>
      </c>
      <c r="C556" s="18" t="s">
        <v>11</v>
      </c>
      <c r="D556" s="18" t="s">
        <v>1355</v>
      </c>
      <c r="E556" s="18" t="s">
        <v>1382</v>
      </c>
      <c r="F556" s="18" t="s">
        <v>1386</v>
      </c>
      <c r="G556" s="40" t="s">
        <v>1384</v>
      </c>
      <c r="H556" s="40" t="s">
        <v>1385</v>
      </c>
      <c r="I556" s="40" t="n">
        <v>9234269569</v>
      </c>
    </row>
    <row r="557" customFormat="false" ht="12.75" hidden="false" customHeight="false" outlineLevel="0" collapsed="false">
      <c r="A557" s="6" t="n">
        <v>555</v>
      </c>
      <c r="B557" s="18" t="s">
        <v>10</v>
      </c>
      <c r="C557" s="18" t="s">
        <v>11</v>
      </c>
      <c r="D557" s="18" t="s">
        <v>1355</v>
      </c>
      <c r="E557" s="18" t="s">
        <v>1382</v>
      </c>
      <c r="F557" s="18" t="s">
        <v>1387</v>
      </c>
      <c r="G557" s="23" t="s">
        <v>930</v>
      </c>
      <c r="H557" s="23" t="s">
        <v>1388</v>
      </c>
      <c r="I557" s="23" t="n">
        <v>9431865369</v>
      </c>
    </row>
    <row r="558" customFormat="false" ht="25.5" hidden="false" customHeight="false" outlineLevel="0" collapsed="false">
      <c r="A558" s="6" t="n">
        <v>556</v>
      </c>
      <c r="B558" s="18" t="s">
        <v>10</v>
      </c>
      <c r="C558" s="18" t="s">
        <v>11</v>
      </c>
      <c r="D558" s="18" t="s">
        <v>1355</v>
      </c>
      <c r="E558" s="18" t="s">
        <v>1382</v>
      </c>
      <c r="F558" s="18" t="s">
        <v>1389</v>
      </c>
      <c r="G558" s="18" t="s">
        <v>1375</v>
      </c>
      <c r="H558" s="18" t="s">
        <v>1376</v>
      </c>
      <c r="I558" s="18" t="n">
        <v>9708777607</v>
      </c>
    </row>
    <row r="559" customFormat="false" ht="21" hidden="false" customHeight="true" outlineLevel="0" collapsed="false">
      <c r="A559" s="6" t="n">
        <v>557</v>
      </c>
      <c r="B559" s="18" t="s">
        <v>10</v>
      </c>
      <c r="C559" s="18" t="s">
        <v>11</v>
      </c>
      <c r="D559" s="18" t="s">
        <v>1355</v>
      </c>
      <c r="E559" s="18" t="s">
        <v>1382</v>
      </c>
      <c r="F559" s="18" t="s">
        <v>1390</v>
      </c>
      <c r="G559" s="40" t="s">
        <v>1391</v>
      </c>
      <c r="H559" s="43" t="s">
        <v>1392</v>
      </c>
      <c r="I559" s="40" t="n">
        <v>9931663572</v>
      </c>
    </row>
    <row r="560" customFormat="false" ht="16.5" hidden="false" customHeight="true" outlineLevel="0" collapsed="false">
      <c r="A560" s="6" t="n">
        <v>558</v>
      </c>
      <c r="B560" s="18" t="s">
        <v>10</v>
      </c>
      <c r="C560" s="18" t="s">
        <v>11</v>
      </c>
      <c r="D560" s="18" t="s">
        <v>1355</v>
      </c>
      <c r="E560" s="18" t="s">
        <v>1382</v>
      </c>
      <c r="F560" s="18" t="s">
        <v>1393</v>
      </c>
      <c r="G560" s="18" t="s">
        <v>1394</v>
      </c>
      <c r="H560" s="43" t="s">
        <v>1395</v>
      </c>
      <c r="I560" s="18" t="n">
        <v>9934436204</v>
      </c>
    </row>
    <row r="561" customFormat="false" ht="12.75" hidden="false" customHeight="false" outlineLevel="0" collapsed="false">
      <c r="A561" s="6" t="n">
        <v>559</v>
      </c>
      <c r="B561" s="18" t="s">
        <v>10</v>
      </c>
      <c r="C561" s="18" t="s">
        <v>11</v>
      </c>
      <c r="D561" s="18" t="s">
        <v>1355</v>
      </c>
      <c r="E561" s="18" t="s">
        <v>1382</v>
      </c>
      <c r="F561" s="18" t="s">
        <v>1396</v>
      </c>
      <c r="G561" s="40" t="s">
        <v>1384</v>
      </c>
      <c r="H561" s="18" t="s">
        <v>1397</v>
      </c>
      <c r="I561" s="40" t="n">
        <v>9234269569</v>
      </c>
    </row>
    <row r="562" customFormat="false" ht="15.75" hidden="false" customHeight="true" outlineLevel="0" collapsed="false">
      <c r="A562" s="6" t="n">
        <v>560</v>
      </c>
      <c r="B562" s="18" t="s">
        <v>10</v>
      </c>
      <c r="C562" s="18" t="s">
        <v>11</v>
      </c>
      <c r="D562" s="18" t="s">
        <v>1355</v>
      </c>
      <c r="E562" s="18" t="s">
        <v>1398</v>
      </c>
      <c r="F562" s="18" t="s">
        <v>1399</v>
      </c>
      <c r="G562" s="40" t="s">
        <v>1400</v>
      </c>
      <c r="H562" s="40" t="s">
        <v>1401</v>
      </c>
      <c r="I562" s="40" t="n">
        <v>9798933263</v>
      </c>
    </row>
    <row r="563" customFormat="false" ht="12.75" hidden="false" customHeight="false" outlineLevel="0" collapsed="false">
      <c r="A563" s="6" t="n">
        <v>561</v>
      </c>
      <c r="B563" s="18" t="s">
        <v>10</v>
      </c>
      <c r="C563" s="18" t="s">
        <v>11</v>
      </c>
      <c r="D563" s="18" t="s">
        <v>1355</v>
      </c>
      <c r="E563" s="18" t="s">
        <v>1398</v>
      </c>
      <c r="F563" s="18" t="s">
        <v>1402</v>
      </c>
      <c r="G563" s="18" t="s">
        <v>1403</v>
      </c>
      <c r="H563" s="43" t="s">
        <v>1404</v>
      </c>
      <c r="I563" s="18" t="n">
        <v>9570226741</v>
      </c>
    </row>
    <row r="564" customFormat="false" ht="12.75" hidden="false" customHeight="false" outlineLevel="0" collapsed="false">
      <c r="A564" s="6" t="n">
        <v>562</v>
      </c>
      <c r="B564" s="18" t="s">
        <v>10</v>
      </c>
      <c r="C564" s="18" t="s">
        <v>11</v>
      </c>
      <c r="D564" s="18" t="s">
        <v>1355</v>
      </c>
      <c r="E564" s="18" t="s">
        <v>1398</v>
      </c>
      <c r="F564" s="18" t="s">
        <v>1405</v>
      </c>
      <c r="G564" s="18" t="s">
        <v>1403</v>
      </c>
      <c r="H564" s="43" t="s">
        <v>1404</v>
      </c>
      <c r="I564" s="18" t="n">
        <v>9570226741</v>
      </c>
    </row>
    <row r="565" customFormat="false" ht="12.75" hidden="false" customHeight="false" outlineLevel="0" collapsed="false">
      <c r="A565" s="6" t="n">
        <v>563</v>
      </c>
      <c r="B565" s="18" t="s">
        <v>10</v>
      </c>
      <c r="C565" s="18" t="s">
        <v>11</v>
      </c>
      <c r="D565" s="18" t="s">
        <v>1355</v>
      </c>
      <c r="E565" s="18" t="s">
        <v>1398</v>
      </c>
      <c r="F565" s="18" t="s">
        <v>1406</v>
      </c>
      <c r="G565" s="40" t="s">
        <v>1407</v>
      </c>
      <c r="H565" s="40" t="s">
        <v>1408</v>
      </c>
      <c r="I565" s="40" t="n">
        <v>9852917967</v>
      </c>
    </row>
    <row r="566" customFormat="false" ht="12.75" hidden="false" customHeight="false" outlineLevel="0" collapsed="false">
      <c r="A566" s="6" t="n">
        <v>564</v>
      </c>
      <c r="B566" s="18" t="s">
        <v>10</v>
      </c>
      <c r="C566" s="18" t="s">
        <v>11</v>
      </c>
      <c r="D566" s="18" t="s">
        <v>1355</v>
      </c>
      <c r="E566" s="18" t="s">
        <v>1409</v>
      </c>
      <c r="F566" s="18" t="s">
        <v>1410</v>
      </c>
      <c r="G566" s="23" t="s">
        <v>1035</v>
      </c>
      <c r="H566" s="18" t="s">
        <v>1367</v>
      </c>
      <c r="I566" s="23" t="n">
        <v>9507907468</v>
      </c>
    </row>
    <row r="567" customFormat="false" ht="25.5" hidden="false" customHeight="false" outlineLevel="0" collapsed="false">
      <c r="A567" s="6" t="n">
        <v>565</v>
      </c>
      <c r="B567" s="18" t="s">
        <v>10</v>
      </c>
      <c r="C567" s="18" t="s">
        <v>11</v>
      </c>
      <c r="D567" s="18" t="s">
        <v>1355</v>
      </c>
      <c r="E567" s="18" t="s">
        <v>1409</v>
      </c>
      <c r="F567" s="18" t="s">
        <v>1411</v>
      </c>
      <c r="G567" s="18" t="s">
        <v>1412</v>
      </c>
      <c r="H567" s="18" t="s">
        <v>1413</v>
      </c>
      <c r="I567" s="18" t="n">
        <v>8507546100</v>
      </c>
    </row>
    <row r="568" customFormat="false" ht="25.5" hidden="false" customHeight="false" outlineLevel="0" collapsed="false">
      <c r="A568" s="6" t="n">
        <v>566</v>
      </c>
      <c r="B568" s="18" t="s">
        <v>10</v>
      </c>
      <c r="C568" s="18" t="s">
        <v>11</v>
      </c>
      <c r="D568" s="18" t="s">
        <v>1355</v>
      </c>
      <c r="E568" s="18" t="s">
        <v>1414</v>
      </c>
      <c r="F568" s="18" t="s">
        <v>1415</v>
      </c>
      <c r="G568" s="18" t="s">
        <v>1416</v>
      </c>
      <c r="H568" s="43" t="s">
        <v>1417</v>
      </c>
      <c r="I568" s="18" t="n">
        <v>8409903456</v>
      </c>
    </row>
    <row r="569" customFormat="false" ht="12.75" hidden="false" customHeight="false" outlineLevel="0" collapsed="false">
      <c r="A569" s="6" t="n">
        <v>567</v>
      </c>
      <c r="B569" s="18" t="s">
        <v>10</v>
      </c>
      <c r="C569" s="18" t="s">
        <v>11</v>
      </c>
      <c r="D569" s="18" t="s">
        <v>1355</v>
      </c>
      <c r="E569" s="18" t="s">
        <v>1414</v>
      </c>
      <c r="F569" s="18" t="s">
        <v>1418</v>
      </c>
      <c r="G569" s="44" t="s">
        <v>1419</v>
      </c>
      <c r="H569" s="14" t="s">
        <v>1420</v>
      </c>
      <c r="I569" s="14" t="s">
        <v>1421</v>
      </c>
    </row>
    <row r="570" customFormat="false" ht="12.75" hidden="false" customHeight="false" outlineLevel="0" collapsed="false">
      <c r="A570" s="6" t="n">
        <v>568</v>
      </c>
      <c r="B570" s="18" t="s">
        <v>10</v>
      </c>
      <c r="C570" s="18" t="s">
        <v>11</v>
      </c>
      <c r="D570" s="18" t="s">
        <v>1355</v>
      </c>
      <c r="E570" s="18" t="s">
        <v>1422</v>
      </c>
      <c r="F570" s="18" t="s">
        <v>1423</v>
      </c>
      <c r="G570" s="23" t="s">
        <v>1424</v>
      </c>
      <c r="H570" s="23" t="s">
        <v>1425</v>
      </c>
      <c r="I570" s="23" t="n">
        <v>9431209458</v>
      </c>
    </row>
    <row r="571" customFormat="false" ht="12.75" hidden="false" customHeight="false" outlineLevel="0" collapsed="false">
      <c r="A571" s="6" t="n">
        <v>569</v>
      </c>
      <c r="B571" s="18" t="s">
        <v>10</v>
      </c>
      <c r="C571" s="18" t="s">
        <v>11</v>
      </c>
      <c r="D571" s="18" t="s">
        <v>1355</v>
      </c>
      <c r="E571" s="18" t="s">
        <v>1422</v>
      </c>
      <c r="F571" s="18" t="s">
        <v>1426</v>
      </c>
      <c r="G571" s="23" t="s">
        <v>1427</v>
      </c>
      <c r="H571" s="23" t="s">
        <v>1428</v>
      </c>
      <c r="I571" s="23" t="n">
        <v>9631894090</v>
      </c>
    </row>
    <row r="572" customFormat="false" ht="12.75" hidden="false" customHeight="false" outlineLevel="0" collapsed="false">
      <c r="A572" s="6" t="n">
        <v>570</v>
      </c>
      <c r="B572" s="18" t="s">
        <v>10</v>
      </c>
      <c r="C572" s="18" t="s">
        <v>11</v>
      </c>
      <c r="D572" s="18" t="s">
        <v>1355</v>
      </c>
      <c r="E572" s="18" t="s">
        <v>1429</v>
      </c>
      <c r="F572" s="18" t="s">
        <v>1430</v>
      </c>
      <c r="G572" s="23" t="s">
        <v>1431</v>
      </c>
      <c r="H572" s="23" t="s">
        <v>1432</v>
      </c>
      <c r="I572" s="23" t="s">
        <v>1433</v>
      </c>
    </row>
    <row r="573" customFormat="false" ht="12.75" hidden="false" customHeight="false" outlineLevel="0" collapsed="false">
      <c r="A573" s="6" t="n">
        <v>571</v>
      </c>
      <c r="B573" s="18" t="s">
        <v>10</v>
      </c>
      <c r="C573" s="18" t="s">
        <v>11</v>
      </c>
      <c r="D573" s="18" t="s">
        <v>1355</v>
      </c>
      <c r="E573" s="18" t="s">
        <v>1429</v>
      </c>
      <c r="F573" s="18" t="s">
        <v>1434</v>
      </c>
      <c r="G573" s="44" t="s">
        <v>633</v>
      </c>
      <c r="H573" s="14" t="s">
        <v>1435</v>
      </c>
      <c r="I573" s="44" t="n">
        <v>8084580890</v>
      </c>
    </row>
    <row r="574" customFormat="false" ht="12.75" hidden="false" customHeight="false" outlineLevel="0" collapsed="false">
      <c r="A574" s="6" t="n">
        <v>572</v>
      </c>
      <c r="B574" s="18" t="s">
        <v>10</v>
      </c>
      <c r="C574" s="18" t="s">
        <v>11</v>
      </c>
      <c r="D574" s="18" t="s">
        <v>1355</v>
      </c>
      <c r="E574" s="18" t="s">
        <v>1429</v>
      </c>
      <c r="F574" s="18" t="s">
        <v>1436</v>
      </c>
      <c r="G574" s="40" t="s">
        <v>1437</v>
      </c>
      <c r="H574" s="40" t="s">
        <v>1438</v>
      </c>
      <c r="I574" s="40" t="n">
        <v>9308097570</v>
      </c>
    </row>
    <row r="575" customFormat="false" ht="12.75" hidden="false" customHeight="false" outlineLevel="0" collapsed="false">
      <c r="A575" s="6" t="n">
        <v>573</v>
      </c>
      <c r="B575" s="18" t="s">
        <v>10</v>
      </c>
      <c r="C575" s="18" t="s">
        <v>11</v>
      </c>
      <c r="D575" s="18" t="s">
        <v>1355</v>
      </c>
      <c r="E575" s="18" t="s">
        <v>1429</v>
      </c>
      <c r="F575" s="18" t="s">
        <v>1439</v>
      </c>
      <c r="G575" s="44" t="s">
        <v>633</v>
      </c>
      <c r="H575" s="14" t="s">
        <v>1435</v>
      </c>
      <c r="I575" s="44" t="n">
        <v>8084580890</v>
      </c>
    </row>
    <row r="576" customFormat="false" ht="12.75" hidden="false" customHeight="false" outlineLevel="0" collapsed="false">
      <c r="A576" s="6" t="n">
        <v>574</v>
      </c>
      <c r="B576" s="18" t="s">
        <v>10</v>
      </c>
      <c r="C576" s="18" t="s">
        <v>11</v>
      </c>
      <c r="D576" s="18" t="s">
        <v>1355</v>
      </c>
      <c r="E576" s="18" t="s">
        <v>1429</v>
      </c>
      <c r="F576" s="18" t="s">
        <v>1440</v>
      </c>
      <c r="G576" s="40" t="s">
        <v>692</v>
      </c>
      <c r="H576" s="40" t="s">
        <v>1441</v>
      </c>
      <c r="I576" s="40" t="n">
        <v>9905478683</v>
      </c>
    </row>
    <row r="577" customFormat="false" ht="12.75" hidden="false" customHeight="false" outlineLevel="0" collapsed="false">
      <c r="A577" s="6" t="n">
        <v>575</v>
      </c>
      <c r="B577" s="18" t="s">
        <v>10</v>
      </c>
      <c r="C577" s="18" t="s">
        <v>11</v>
      </c>
      <c r="D577" s="18" t="s">
        <v>1355</v>
      </c>
      <c r="E577" s="18" t="s">
        <v>1429</v>
      </c>
      <c r="F577" s="18" t="s">
        <v>1442</v>
      </c>
      <c r="G577" s="44" t="s">
        <v>633</v>
      </c>
      <c r="H577" s="14" t="s">
        <v>1435</v>
      </c>
      <c r="I577" s="44" t="n">
        <v>8084580890</v>
      </c>
    </row>
    <row r="578" customFormat="false" ht="12.75" hidden="false" customHeight="false" outlineLevel="0" collapsed="false">
      <c r="A578" s="6" t="n">
        <v>576</v>
      </c>
      <c r="B578" s="18" t="s">
        <v>10</v>
      </c>
      <c r="C578" s="18" t="s">
        <v>11</v>
      </c>
      <c r="D578" s="18" t="s">
        <v>1355</v>
      </c>
      <c r="E578" s="18" t="s">
        <v>1429</v>
      </c>
      <c r="F578" s="18" t="s">
        <v>1443</v>
      </c>
      <c r="G578" s="40" t="s">
        <v>1444</v>
      </c>
      <c r="H578" s="40" t="s">
        <v>1445</v>
      </c>
      <c r="I578" s="40" t="n">
        <v>9304519899</v>
      </c>
    </row>
    <row r="579" customFormat="false" ht="12.75" hidden="false" customHeight="false" outlineLevel="0" collapsed="false">
      <c r="A579" s="6" t="n">
        <v>577</v>
      </c>
      <c r="B579" s="18" t="s">
        <v>10</v>
      </c>
      <c r="C579" s="18" t="s">
        <v>11</v>
      </c>
      <c r="D579" s="18" t="s">
        <v>1355</v>
      </c>
      <c r="E579" s="18" t="s">
        <v>1429</v>
      </c>
      <c r="F579" s="18" t="s">
        <v>1446</v>
      </c>
      <c r="G579" s="40" t="s">
        <v>1447</v>
      </c>
      <c r="H579" s="40" t="s">
        <v>1448</v>
      </c>
      <c r="I579" s="40" t="n">
        <v>9431086526</v>
      </c>
    </row>
    <row r="580" customFormat="false" ht="12.75" hidden="false" customHeight="false" outlineLevel="0" collapsed="false">
      <c r="A580" s="6" t="n">
        <v>578</v>
      </c>
      <c r="B580" s="18" t="s">
        <v>10</v>
      </c>
      <c r="C580" s="18" t="s">
        <v>11</v>
      </c>
      <c r="D580" s="18" t="s">
        <v>1355</v>
      </c>
      <c r="E580" s="18" t="s">
        <v>1429</v>
      </c>
      <c r="F580" s="18" t="s">
        <v>1449</v>
      </c>
      <c r="G580" s="40" t="s">
        <v>1444</v>
      </c>
      <c r="H580" s="40" t="s">
        <v>1450</v>
      </c>
      <c r="I580" s="40" t="n">
        <v>9304519899</v>
      </c>
    </row>
    <row r="581" customFormat="false" ht="12.75" hidden="false" customHeight="false" outlineLevel="0" collapsed="false">
      <c r="A581" s="6" t="n">
        <v>579</v>
      </c>
      <c r="B581" s="18" t="s">
        <v>10</v>
      </c>
      <c r="C581" s="18" t="s">
        <v>11</v>
      </c>
      <c r="D581" s="18" t="s">
        <v>1355</v>
      </c>
      <c r="E581" s="18" t="s">
        <v>1429</v>
      </c>
      <c r="F581" s="18" t="s">
        <v>1451</v>
      </c>
      <c r="G581" s="40" t="s">
        <v>1447</v>
      </c>
      <c r="H581" s="18" t="s">
        <v>1452</v>
      </c>
      <c r="I581" s="40" t="n">
        <v>9431086526</v>
      </c>
    </row>
    <row r="582" customFormat="false" ht="12.75" hidden="false" customHeight="false" outlineLevel="0" collapsed="false">
      <c r="A582" s="6" t="n">
        <v>580</v>
      </c>
      <c r="B582" s="18" t="s">
        <v>10</v>
      </c>
      <c r="C582" s="18" t="s">
        <v>11</v>
      </c>
      <c r="D582" s="18" t="s">
        <v>1453</v>
      </c>
      <c r="E582" s="18" t="s">
        <v>1454</v>
      </c>
      <c r="F582" s="18" t="s">
        <v>1455</v>
      </c>
      <c r="G582" s="18" t="s">
        <v>1456</v>
      </c>
      <c r="H582" s="18" t="s">
        <v>1455</v>
      </c>
      <c r="I582" s="18" t="n">
        <v>9955474274</v>
      </c>
    </row>
    <row r="583" customFormat="false" ht="12.75" hidden="false" customHeight="false" outlineLevel="0" collapsed="false">
      <c r="A583" s="6" t="n">
        <v>581</v>
      </c>
      <c r="B583" s="18" t="s">
        <v>10</v>
      </c>
      <c r="C583" s="18" t="s">
        <v>11</v>
      </c>
      <c r="D583" s="18" t="s">
        <v>1453</v>
      </c>
      <c r="E583" s="18" t="s">
        <v>1454</v>
      </c>
      <c r="F583" s="18" t="s">
        <v>1457</v>
      </c>
      <c r="G583" s="18" t="s">
        <v>1458</v>
      </c>
      <c r="H583" s="18" t="s">
        <v>1457</v>
      </c>
      <c r="I583" s="18" t="n">
        <v>9939259676</v>
      </c>
    </row>
    <row r="584" customFormat="false" ht="12.75" hidden="false" customHeight="false" outlineLevel="0" collapsed="false">
      <c r="A584" s="6" t="n">
        <v>582</v>
      </c>
      <c r="B584" s="18" t="s">
        <v>10</v>
      </c>
      <c r="C584" s="18" t="s">
        <v>11</v>
      </c>
      <c r="D584" s="18" t="s">
        <v>1453</v>
      </c>
      <c r="E584" s="18" t="s">
        <v>1454</v>
      </c>
      <c r="F584" s="18" t="s">
        <v>1459</v>
      </c>
      <c r="G584" s="18" t="s">
        <v>1456</v>
      </c>
      <c r="H584" s="18" t="s">
        <v>1459</v>
      </c>
      <c r="I584" s="18" t="n">
        <v>9955474274</v>
      </c>
    </row>
    <row r="585" customFormat="false" ht="12.75" hidden="false" customHeight="false" outlineLevel="0" collapsed="false">
      <c r="A585" s="6" t="n">
        <v>583</v>
      </c>
      <c r="B585" s="18" t="s">
        <v>10</v>
      </c>
      <c r="C585" s="18" t="s">
        <v>11</v>
      </c>
      <c r="D585" s="18" t="s">
        <v>1453</v>
      </c>
      <c r="E585" s="18" t="s">
        <v>1454</v>
      </c>
      <c r="F585" s="18" t="s">
        <v>1460</v>
      </c>
      <c r="G585" s="18" t="s">
        <v>1461</v>
      </c>
      <c r="H585" s="18" t="s">
        <v>1460</v>
      </c>
      <c r="I585" s="18" t="n">
        <v>9939052013</v>
      </c>
    </row>
    <row r="586" customFormat="false" ht="12.75" hidden="false" customHeight="false" outlineLevel="0" collapsed="false">
      <c r="A586" s="6" t="n">
        <v>584</v>
      </c>
      <c r="B586" s="18" t="s">
        <v>10</v>
      </c>
      <c r="C586" s="18" t="s">
        <v>11</v>
      </c>
      <c r="D586" s="18" t="s">
        <v>1453</v>
      </c>
      <c r="E586" s="18" t="s">
        <v>1454</v>
      </c>
      <c r="F586" s="18" t="s">
        <v>1462</v>
      </c>
      <c r="G586" s="18" t="s">
        <v>1458</v>
      </c>
      <c r="H586" s="18" t="s">
        <v>1462</v>
      </c>
      <c r="I586" s="18" t="n">
        <v>9939259676</v>
      </c>
    </row>
    <row r="587" customFormat="false" ht="12.75" hidden="false" customHeight="false" outlineLevel="0" collapsed="false">
      <c r="A587" s="6" t="n">
        <v>585</v>
      </c>
      <c r="B587" s="18" t="s">
        <v>10</v>
      </c>
      <c r="C587" s="18" t="s">
        <v>11</v>
      </c>
      <c r="D587" s="18" t="s">
        <v>1453</v>
      </c>
      <c r="E587" s="18" t="s">
        <v>1463</v>
      </c>
      <c r="F587" s="18" t="s">
        <v>1464</v>
      </c>
      <c r="G587" s="18" t="s">
        <v>1465</v>
      </c>
      <c r="H587" s="18" t="s">
        <v>1464</v>
      </c>
      <c r="I587" s="18" t="n">
        <v>9570564268</v>
      </c>
    </row>
    <row r="588" customFormat="false" ht="12.75" hidden="false" customHeight="false" outlineLevel="0" collapsed="false">
      <c r="A588" s="6" t="n">
        <v>586</v>
      </c>
      <c r="B588" s="18" t="s">
        <v>10</v>
      </c>
      <c r="C588" s="18" t="s">
        <v>11</v>
      </c>
      <c r="D588" s="18" t="s">
        <v>1453</v>
      </c>
      <c r="E588" s="18" t="s">
        <v>1466</v>
      </c>
      <c r="F588" s="18" t="s">
        <v>1467</v>
      </c>
      <c r="G588" s="18" t="s">
        <v>1468</v>
      </c>
      <c r="H588" s="18" t="s">
        <v>1467</v>
      </c>
      <c r="I588" s="18" t="n">
        <v>7631637730</v>
      </c>
    </row>
    <row r="589" customFormat="false" ht="12.75" hidden="false" customHeight="false" outlineLevel="0" collapsed="false">
      <c r="A589" s="6" t="n">
        <v>587</v>
      </c>
      <c r="B589" s="18" t="s">
        <v>10</v>
      </c>
      <c r="C589" s="18" t="s">
        <v>11</v>
      </c>
      <c r="D589" s="18" t="s">
        <v>1453</v>
      </c>
      <c r="E589" s="18" t="s">
        <v>1466</v>
      </c>
      <c r="F589" s="18" t="s">
        <v>1469</v>
      </c>
      <c r="G589" s="18" t="s">
        <v>1470</v>
      </c>
      <c r="H589" s="18" t="s">
        <v>1469</v>
      </c>
      <c r="I589" s="18" t="n">
        <v>9471044431</v>
      </c>
    </row>
    <row r="590" customFormat="false" ht="12.75" hidden="false" customHeight="false" outlineLevel="0" collapsed="false">
      <c r="A590" s="6" t="n">
        <v>588</v>
      </c>
      <c r="B590" s="18" t="s">
        <v>10</v>
      </c>
      <c r="C590" s="18" t="s">
        <v>11</v>
      </c>
      <c r="D590" s="18" t="s">
        <v>1453</v>
      </c>
      <c r="E590" s="18" t="s">
        <v>1466</v>
      </c>
      <c r="F590" s="18" t="s">
        <v>1471</v>
      </c>
      <c r="G590" s="18" t="s">
        <v>1470</v>
      </c>
      <c r="H590" s="18" t="s">
        <v>1471</v>
      </c>
      <c r="I590" s="18" t="n">
        <v>9471044431</v>
      </c>
    </row>
    <row r="591" customFormat="false" ht="12.75" hidden="false" customHeight="false" outlineLevel="0" collapsed="false">
      <c r="A591" s="6" t="n">
        <v>589</v>
      </c>
      <c r="B591" s="18" t="s">
        <v>10</v>
      </c>
      <c r="C591" s="18" t="s">
        <v>11</v>
      </c>
      <c r="D591" s="18" t="s">
        <v>1453</v>
      </c>
      <c r="E591" s="18" t="s">
        <v>1466</v>
      </c>
      <c r="F591" s="18" t="s">
        <v>1472</v>
      </c>
      <c r="G591" s="18" t="s">
        <v>1468</v>
      </c>
      <c r="H591" s="18" t="s">
        <v>1472</v>
      </c>
      <c r="I591" s="18" t="n">
        <v>7631637730</v>
      </c>
    </row>
    <row r="592" customFormat="false" ht="12.75" hidden="false" customHeight="false" outlineLevel="0" collapsed="false">
      <c r="A592" s="6" t="n">
        <v>590</v>
      </c>
      <c r="B592" s="18" t="s">
        <v>10</v>
      </c>
      <c r="C592" s="18" t="s">
        <v>11</v>
      </c>
      <c r="D592" s="18" t="s">
        <v>1453</v>
      </c>
      <c r="E592" s="18" t="s">
        <v>1473</v>
      </c>
      <c r="F592" s="18" t="s">
        <v>1474</v>
      </c>
      <c r="G592" s="18" t="s">
        <v>1475</v>
      </c>
      <c r="H592" s="18" t="s">
        <v>1474</v>
      </c>
      <c r="I592" s="18" t="n">
        <v>9570436506</v>
      </c>
    </row>
    <row r="593" customFormat="false" ht="12.75" hidden="false" customHeight="false" outlineLevel="0" collapsed="false">
      <c r="A593" s="6" t="n">
        <v>591</v>
      </c>
      <c r="B593" s="18" t="s">
        <v>10</v>
      </c>
      <c r="C593" s="18" t="s">
        <v>11</v>
      </c>
      <c r="D593" s="18" t="s">
        <v>1453</v>
      </c>
      <c r="E593" s="18" t="s">
        <v>1473</v>
      </c>
      <c r="F593" s="18" t="s">
        <v>1476</v>
      </c>
      <c r="G593" s="18" t="s">
        <v>1475</v>
      </c>
      <c r="H593" s="18" t="s">
        <v>1476</v>
      </c>
      <c r="I593" s="18" t="n">
        <v>9570436506</v>
      </c>
    </row>
    <row r="594" customFormat="false" ht="12.75" hidden="false" customHeight="false" outlineLevel="0" collapsed="false">
      <c r="A594" s="6" t="n">
        <v>592</v>
      </c>
      <c r="B594" s="18" t="s">
        <v>10</v>
      </c>
      <c r="C594" s="18" t="s">
        <v>11</v>
      </c>
      <c r="D594" s="18" t="s">
        <v>1453</v>
      </c>
      <c r="E594" s="18" t="s">
        <v>1473</v>
      </c>
      <c r="F594" s="18" t="s">
        <v>1477</v>
      </c>
      <c r="G594" s="18" t="s">
        <v>1478</v>
      </c>
      <c r="H594" s="18" t="s">
        <v>1477</v>
      </c>
      <c r="I594" s="18" t="n">
        <v>9431424868</v>
      </c>
    </row>
    <row r="595" customFormat="false" ht="12.75" hidden="false" customHeight="false" outlineLevel="0" collapsed="false">
      <c r="A595" s="6" t="n">
        <v>593</v>
      </c>
      <c r="B595" s="18" t="s">
        <v>10</v>
      </c>
      <c r="C595" s="18" t="s">
        <v>11</v>
      </c>
      <c r="D595" s="18" t="s">
        <v>1453</v>
      </c>
      <c r="E595" s="18" t="s">
        <v>1479</v>
      </c>
      <c r="F595" s="18" t="s">
        <v>1480</v>
      </c>
      <c r="G595" s="18" t="s">
        <v>1461</v>
      </c>
      <c r="H595" s="18" t="s">
        <v>1480</v>
      </c>
      <c r="I595" s="18" t="n">
        <v>9939052013</v>
      </c>
    </row>
    <row r="596" customFormat="false" ht="12.75" hidden="false" customHeight="false" outlineLevel="0" collapsed="false">
      <c r="A596" s="6" t="n">
        <v>594</v>
      </c>
      <c r="B596" s="18" t="s">
        <v>10</v>
      </c>
      <c r="C596" s="18" t="s">
        <v>11</v>
      </c>
      <c r="D596" s="18" t="s">
        <v>1453</v>
      </c>
      <c r="E596" s="18" t="s">
        <v>1479</v>
      </c>
      <c r="F596" s="18" t="s">
        <v>1481</v>
      </c>
      <c r="G596" s="18" t="s">
        <v>1461</v>
      </c>
      <c r="H596" s="18" t="s">
        <v>1481</v>
      </c>
      <c r="I596" s="18" t="n">
        <v>9939052013</v>
      </c>
    </row>
    <row r="597" customFormat="false" ht="12.75" hidden="false" customHeight="false" outlineLevel="0" collapsed="false">
      <c r="A597" s="6" t="n">
        <v>595</v>
      </c>
      <c r="B597" s="18" t="s">
        <v>10</v>
      </c>
      <c r="C597" s="18" t="s">
        <v>11</v>
      </c>
      <c r="D597" s="18" t="s">
        <v>1453</v>
      </c>
      <c r="E597" s="18" t="s">
        <v>1479</v>
      </c>
      <c r="F597" s="18" t="s">
        <v>1479</v>
      </c>
      <c r="G597" s="18" t="s">
        <v>1482</v>
      </c>
      <c r="H597" s="18" t="s">
        <v>1479</v>
      </c>
      <c r="I597" s="18" t="n">
        <v>9835596185</v>
      </c>
    </row>
    <row r="598" customFormat="false" ht="12.75" hidden="false" customHeight="false" outlineLevel="0" collapsed="false">
      <c r="A598" s="6" t="n">
        <v>596</v>
      </c>
      <c r="B598" s="18" t="s">
        <v>10</v>
      </c>
      <c r="C598" s="18" t="s">
        <v>11</v>
      </c>
      <c r="D598" s="18" t="s">
        <v>1453</v>
      </c>
      <c r="E598" s="18" t="s">
        <v>1483</v>
      </c>
      <c r="F598" s="18" t="s">
        <v>1484</v>
      </c>
      <c r="G598" s="18" t="s">
        <v>1485</v>
      </c>
      <c r="H598" s="18" t="s">
        <v>1484</v>
      </c>
      <c r="I598" s="18" t="n">
        <v>8409296956</v>
      </c>
    </row>
    <row r="599" customFormat="false" ht="12.75" hidden="false" customHeight="false" outlineLevel="0" collapsed="false">
      <c r="A599" s="6" t="n">
        <v>597</v>
      </c>
      <c r="B599" s="18" t="s">
        <v>10</v>
      </c>
      <c r="C599" s="18" t="s">
        <v>11</v>
      </c>
      <c r="D599" s="18" t="s">
        <v>1453</v>
      </c>
      <c r="E599" s="18" t="s">
        <v>1483</v>
      </c>
      <c r="F599" s="18" t="s">
        <v>1486</v>
      </c>
      <c r="G599" s="18" t="s">
        <v>1485</v>
      </c>
      <c r="H599" s="18" t="s">
        <v>1486</v>
      </c>
      <c r="I599" s="18" t="n">
        <v>970970897</v>
      </c>
    </row>
    <row r="600" customFormat="false" ht="12.75" hidden="false" customHeight="false" outlineLevel="0" collapsed="false">
      <c r="A600" s="6" t="n">
        <v>598</v>
      </c>
      <c r="B600" s="18" t="s">
        <v>10</v>
      </c>
      <c r="C600" s="18" t="s">
        <v>11</v>
      </c>
      <c r="D600" s="18" t="s">
        <v>1453</v>
      </c>
      <c r="E600" s="18" t="s">
        <v>1483</v>
      </c>
      <c r="F600" s="18" t="s">
        <v>1487</v>
      </c>
      <c r="G600" s="18" t="s">
        <v>1488</v>
      </c>
      <c r="H600" s="18" t="s">
        <v>1487</v>
      </c>
      <c r="I600" s="18" t="n">
        <v>8092495294</v>
      </c>
    </row>
    <row r="601" customFormat="false" ht="12.75" hidden="false" customHeight="false" outlineLevel="0" collapsed="false">
      <c r="A601" s="6" t="n">
        <v>599</v>
      </c>
      <c r="B601" s="18" t="s">
        <v>10</v>
      </c>
      <c r="C601" s="18" t="s">
        <v>11</v>
      </c>
      <c r="D601" s="18" t="s">
        <v>1453</v>
      </c>
      <c r="E601" s="18" t="s">
        <v>1483</v>
      </c>
      <c r="F601" s="18" t="s">
        <v>1365</v>
      </c>
      <c r="G601" s="18" t="s">
        <v>1488</v>
      </c>
      <c r="H601" s="18" t="s">
        <v>1365</v>
      </c>
      <c r="I601" s="18" t="n">
        <v>8092495294</v>
      </c>
    </row>
    <row r="602" customFormat="false" ht="12.75" hidden="false" customHeight="false" outlineLevel="0" collapsed="false">
      <c r="A602" s="6" t="n">
        <v>600</v>
      </c>
      <c r="B602" s="18" t="s">
        <v>10</v>
      </c>
      <c r="C602" s="18" t="s">
        <v>11</v>
      </c>
      <c r="D602" s="18" t="s">
        <v>1453</v>
      </c>
      <c r="E602" s="18" t="s">
        <v>1489</v>
      </c>
      <c r="F602" s="18" t="s">
        <v>1490</v>
      </c>
      <c r="G602" s="23" t="s">
        <v>61</v>
      </c>
      <c r="H602" s="18" t="s">
        <v>1490</v>
      </c>
      <c r="I602" s="23" t="n">
        <v>9852406726</v>
      </c>
    </row>
    <row r="603" customFormat="false" ht="12.75" hidden="false" customHeight="false" outlineLevel="0" collapsed="false">
      <c r="A603" s="6" t="n">
        <v>601</v>
      </c>
      <c r="B603" s="18" t="s">
        <v>10</v>
      </c>
      <c r="C603" s="18" t="s">
        <v>11</v>
      </c>
      <c r="D603" s="18" t="s">
        <v>1453</v>
      </c>
      <c r="E603" s="18" t="s">
        <v>1489</v>
      </c>
      <c r="F603" s="18" t="s">
        <v>1491</v>
      </c>
      <c r="G603" s="18" t="s">
        <v>1482</v>
      </c>
      <c r="H603" s="18" t="s">
        <v>1491</v>
      </c>
      <c r="I603" s="18" t="n">
        <v>9835596185</v>
      </c>
    </row>
    <row r="604" customFormat="false" ht="12.75" hidden="false" customHeight="false" outlineLevel="0" collapsed="false">
      <c r="A604" s="6" t="n">
        <v>602</v>
      </c>
      <c r="B604" s="18" t="s">
        <v>10</v>
      </c>
      <c r="C604" s="18" t="s">
        <v>11</v>
      </c>
      <c r="D604" s="18" t="s">
        <v>1453</v>
      </c>
      <c r="E604" s="18" t="s">
        <v>1489</v>
      </c>
      <c r="F604" s="18" t="s">
        <v>1492</v>
      </c>
      <c r="G604" s="18" t="s">
        <v>1493</v>
      </c>
      <c r="H604" s="18" t="s">
        <v>1492</v>
      </c>
      <c r="I604" s="18" t="n">
        <v>9955716201</v>
      </c>
    </row>
    <row r="605" customFormat="false" ht="12.75" hidden="false" customHeight="false" outlineLevel="0" collapsed="false">
      <c r="A605" s="6" t="n">
        <v>603</v>
      </c>
      <c r="B605" s="18" t="s">
        <v>10</v>
      </c>
      <c r="C605" s="18" t="s">
        <v>11</v>
      </c>
      <c r="D605" s="18" t="s">
        <v>1453</v>
      </c>
      <c r="E605" s="18" t="s">
        <v>1489</v>
      </c>
      <c r="F605" s="18" t="s">
        <v>1494</v>
      </c>
      <c r="G605" s="45" t="s">
        <v>1495</v>
      </c>
      <c r="H605" s="18" t="s">
        <v>1494</v>
      </c>
      <c r="I605" s="45" t="n">
        <v>8521924389</v>
      </c>
    </row>
    <row r="606" customFormat="false" ht="12.75" hidden="false" customHeight="false" outlineLevel="0" collapsed="false">
      <c r="A606" s="6" t="n">
        <v>604</v>
      </c>
      <c r="B606" s="18" t="s">
        <v>10</v>
      </c>
      <c r="C606" s="18" t="s">
        <v>11</v>
      </c>
      <c r="D606" s="18" t="s">
        <v>1453</v>
      </c>
      <c r="E606" s="18" t="s">
        <v>1489</v>
      </c>
      <c r="F606" s="18" t="s">
        <v>1496</v>
      </c>
      <c r="G606" s="18" t="s">
        <v>1493</v>
      </c>
      <c r="H606" s="18" t="s">
        <v>1496</v>
      </c>
      <c r="I606" s="18" t="n">
        <v>9955716201</v>
      </c>
    </row>
    <row r="607" customFormat="false" ht="12.75" hidden="false" customHeight="false" outlineLevel="0" collapsed="false">
      <c r="A607" s="6" t="n">
        <v>605</v>
      </c>
      <c r="B607" s="18" t="s">
        <v>10</v>
      </c>
      <c r="C607" s="18" t="s">
        <v>11</v>
      </c>
      <c r="D607" s="18" t="s">
        <v>1453</v>
      </c>
      <c r="E607" s="18" t="s">
        <v>1489</v>
      </c>
      <c r="F607" s="18" t="s">
        <v>1497</v>
      </c>
      <c r="G607" s="18" t="s">
        <v>1498</v>
      </c>
      <c r="H607" s="18" t="s">
        <v>1497</v>
      </c>
      <c r="I607" s="18" t="n">
        <v>9471044346</v>
      </c>
    </row>
    <row r="608" customFormat="false" ht="12.75" hidden="false" customHeight="false" outlineLevel="0" collapsed="false">
      <c r="A608" s="6" t="n">
        <v>606</v>
      </c>
      <c r="B608" s="18" t="s">
        <v>10</v>
      </c>
      <c r="C608" s="18" t="s">
        <v>11</v>
      </c>
      <c r="D608" s="18" t="s">
        <v>1453</v>
      </c>
      <c r="E608" s="18" t="s">
        <v>1489</v>
      </c>
      <c r="F608" s="18" t="s">
        <v>1499</v>
      </c>
      <c r="G608" s="18" t="s">
        <v>1498</v>
      </c>
      <c r="H608" s="18" t="s">
        <v>1499</v>
      </c>
      <c r="I608" s="18" t="n">
        <v>9471044346</v>
      </c>
    </row>
    <row r="609" customFormat="false" ht="12.75" hidden="false" customHeight="false" outlineLevel="0" collapsed="false">
      <c r="A609" s="6" t="n">
        <v>607</v>
      </c>
      <c r="B609" s="18" t="s">
        <v>10</v>
      </c>
      <c r="C609" s="18" t="s">
        <v>11</v>
      </c>
      <c r="D609" s="18" t="s">
        <v>1453</v>
      </c>
      <c r="E609" s="18" t="s">
        <v>1489</v>
      </c>
      <c r="F609" s="18" t="s">
        <v>1500</v>
      </c>
      <c r="G609" s="18" t="s">
        <v>1498</v>
      </c>
      <c r="H609" s="18" t="s">
        <v>1500</v>
      </c>
      <c r="I609" s="18" t="n">
        <v>9471044346</v>
      </c>
    </row>
    <row r="610" customFormat="false" ht="12.75" hidden="false" customHeight="false" outlineLevel="0" collapsed="false">
      <c r="A610" s="6" t="n">
        <v>608</v>
      </c>
      <c r="B610" s="18" t="s">
        <v>10</v>
      </c>
      <c r="C610" s="18" t="s">
        <v>11</v>
      </c>
      <c r="D610" s="18" t="s">
        <v>1453</v>
      </c>
      <c r="E610" s="18" t="s">
        <v>1489</v>
      </c>
      <c r="F610" s="18" t="s">
        <v>1501</v>
      </c>
      <c r="G610" s="18" t="s">
        <v>1502</v>
      </c>
      <c r="H610" s="18" t="s">
        <v>1501</v>
      </c>
      <c r="I610" s="18" t="n">
        <v>9934516361</v>
      </c>
    </row>
    <row r="611" customFormat="false" ht="12.75" hidden="false" customHeight="false" outlineLevel="0" collapsed="false">
      <c r="A611" s="6" t="n">
        <v>609</v>
      </c>
      <c r="B611" s="18" t="s">
        <v>10</v>
      </c>
      <c r="C611" s="18" t="s">
        <v>11</v>
      </c>
      <c r="D611" s="18" t="s">
        <v>1453</v>
      </c>
      <c r="E611" s="18" t="s">
        <v>1489</v>
      </c>
      <c r="F611" s="18" t="s">
        <v>1503</v>
      </c>
      <c r="G611" s="18" t="s">
        <v>1493</v>
      </c>
      <c r="H611" s="18" t="s">
        <v>1503</v>
      </c>
      <c r="I611" s="18" t="n">
        <v>9955716201</v>
      </c>
    </row>
    <row r="612" customFormat="false" ht="12.75" hidden="false" customHeight="false" outlineLevel="0" collapsed="false">
      <c r="A612" s="6" t="n">
        <v>610</v>
      </c>
      <c r="B612" s="18" t="s">
        <v>10</v>
      </c>
      <c r="C612" s="18" t="s">
        <v>11</v>
      </c>
      <c r="D612" s="18" t="s">
        <v>1453</v>
      </c>
      <c r="E612" s="18" t="s">
        <v>1504</v>
      </c>
      <c r="F612" s="18" t="s">
        <v>1505</v>
      </c>
      <c r="G612" s="18" t="s">
        <v>1506</v>
      </c>
      <c r="H612" s="18" t="s">
        <v>1505</v>
      </c>
      <c r="I612" s="18" t="n">
        <v>9939811311</v>
      </c>
    </row>
    <row r="613" customFormat="false" ht="12.75" hidden="false" customHeight="false" outlineLevel="0" collapsed="false">
      <c r="A613" s="6" t="n">
        <v>611</v>
      </c>
      <c r="B613" s="18" t="s">
        <v>10</v>
      </c>
      <c r="C613" s="18" t="s">
        <v>11</v>
      </c>
      <c r="D613" s="18" t="s">
        <v>1453</v>
      </c>
      <c r="E613" s="18" t="s">
        <v>1504</v>
      </c>
      <c r="F613" s="18" t="s">
        <v>1507</v>
      </c>
      <c r="G613" s="18" t="s">
        <v>1508</v>
      </c>
      <c r="H613" s="18" t="s">
        <v>1507</v>
      </c>
      <c r="I613" s="18" t="s">
        <v>1509</v>
      </c>
    </row>
    <row r="614" customFormat="false" ht="12.75" hidden="false" customHeight="false" outlineLevel="0" collapsed="false">
      <c r="A614" s="6" t="n">
        <v>612</v>
      </c>
      <c r="B614" s="18" t="s">
        <v>10</v>
      </c>
      <c r="C614" s="18" t="s">
        <v>11</v>
      </c>
      <c r="D614" s="18" t="s">
        <v>1453</v>
      </c>
      <c r="E614" s="18" t="s">
        <v>1510</v>
      </c>
      <c r="F614" s="18" t="s">
        <v>1511</v>
      </c>
      <c r="G614" s="18" t="s">
        <v>1512</v>
      </c>
      <c r="H614" s="18" t="s">
        <v>1511</v>
      </c>
      <c r="I614" s="18" t="n">
        <v>9835013302</v>
      </c>
    </row>
    <row r="615" customFormat="false" ht="12.75" hidden="false" customHeight="false" outlineLevel="0" collapsed="false">
      <c r="A615" s="6" t="n">
        <v>613</v>
      </c>
      <c r="B615" s="18" t="s">
        <v>10</v>
      </c>
      <c r="C615" s="18" t="s">
        <v>11</v>
      </c>
      <c r="D615" s="18" t="s">
        <v>1453</v>
      </c>
      <c r="E615" s="18" t="s">
        <v>1510</v>
      </c>
      <c r="F615" s="18" t="s">
        <v>1513</v>
      </c>
      <c r="G615" s="18" t="s">
        <v>1514</v>
      </c>
      <c r="H615" s="18" t="s">
        <v>1513</v>
      </c>
      <c r="I615" s="18" t="n">
        <v>9934292115</v>
      </c>
    </row>
    <row r="616" customFormat="false" ht="12.75" hidden="false" customHeight="false" outlineLevel="0" collapsed="false">
      <c r="A616" s="6" t="n">
        <v>614</v>
      </c>
      <c r="B616" s="18" t="s">
        <v>10</v>
      </c>
      <c r="C616" s="18" t="s">
        <v>11</v>
      </c>
      <c r="D616" s="18" t="s">
        <v>1453</v>
      </c>
      <c r="E616" s="18" t="s">
        <v>1510</v>
      </c>
      <c r="F616" s="18" t="s">
        <v>1515</v>
      </c>
      <c r="G616" s="23" t="s">
        <v>1516</v>
      </c>
      <c r="H616" s="18" t="s">
        <v>1515</v>
      </c>
      <c r="I616" s="23" t="n">
        <v>8084321911</v>
      </c>
    </row>
    <row r="617" customFormat="false" ht="12.75" hidden="false" customHeight="false" outlineLevel="0" collapsed="false">
      <c r="A617" s="6" t="n">
        <v>615</v>
      </c>
      <c r="B617" s="18" t="s">
        <v>10</v>
      </c>
      <c r="C617" s="18" t="s">
        <v>11</v>
      </c>
      <c r="D617" s="18" t="s">
        <v>1453</v>
      </c>
      <c r="E617" s="18" t="s">
        <v>1517</v>
      </c>
      <c r="F617" s="18" t="s">
        <v>1518</v>
      </c>
      <c r="G617" s="18" t="s">
        <v>1519</v>
      </c>
      <c r="H617" s="18" t="s">
        <v>1518</v>
      </c>
      <c r="I617" s="18" t="n">
        <v>9708313911</v>
      </c>
    </row>
    <row r="618" customFormat="false" ht="12.75" hidden="false" customHeight="false" outlineLevel="0" collapsed="false">
      <c r="A618" s="6" t="n">
        <v>616</v>
      </c>
      <c r="B618" s="18" t="s">
        <v>10</v>
      </c>
      <c r="C618" s="18" t="s">
        <v>11</v>
      </c>
      <c r="D618" s="18" t="s">
        <v>1453</v>
      </c>
      <c r="E618" s="18" t="s">
        <v>1517</v>
      </c>
      <c r="F618" s="18" t="s">
        <v>1520</v>
      </c>
      <c r="G618" s="23" t="s">
        <v>1521</v>
      </c>
      <c r="H618" s="18" t="s">
        <v>1520</v>
      </c>
      <c r="I618" s="23" t="n">
        <v>9801425835</v>
      </c>
    </row>
    <row r="619" customFormat="false" ht="12.75" hidden="false" customHeight="false" outlineLevel="0" collapsed="false">
      <c r="A619" s="6" t="n">
        <v>617</v>
      </c>
      <c r="B619" s="18" t="s">
        <v>10</v>
      </c>
      <c r="C619" s="18" t="s">
        <v>11</v>
      </c>
      <c r="D619" s="18" t="s">
        <v>1453</v>
      </c>
      <c r="E619" s="18" t="s">
        <v>1517</v>
      </c>
      <c r="F619" s="18" t="s">
        <v>1522</v>
      </c>
      <c r="G619" s="23" t="s">
        <v>708</v>
      </c>
      <c r="H619" s="18" t="s">
        <v>1522</v>
      </c>
      <c r="I619" s="23" t="n">
        <v>8002967040</v>
      </c>
    </row>
    <row r="620" customFormat="false" ht="12.75" hidden="false" customHeight="false" outlineLevel="0" collapsed="false">
      <c r="A620" s="6" t="n">
        <v>618</v>
      </c>
      <c r="B620" s="18" t="s">
        <v>10</v>
      </c>
      <c r="C620" s="18" t="s">
        <v>11</v>
      </c>
      <c r="D620" s="18" t="s">
        <v>1453</v>
      </c>
      <c r="E620" s="18" t="s">
        <v>1517</v>
      </c>
      <c r="F620" s="18" t="s">
        <v>1523</v>
      </c>
      <c r="G620" s="18" t="s">
        <v>1524</v>
      </c>
      <c r="H620" s="18" t="s">
        <v>1523</v>
      </c>
      <c r="I620" s="18" t="n">
        <v>9708018625</v>
      </c>
    </row>
    <row r="621" customFormat="false" ht="12.75" hidden="false" customHeight="false" outlineLevel="0" collapsed="false">
      <c r="A621" s="6" t="n">
        <v>619</v>
      </c>
      <c r="B621" s="18" t="s">
        <v>10</v>
      </c>
      <c r="C621" s="18" t="s">
        <v>11</v>
      </c>
      <c r="D621" s="18" t="s">
        <v>1453</v>
      </c>
      <c r="E621" s="18" t="s">
        <v>1517</v>
      </c>
      <c r="F621" s="18" t="s">
        <v>1525</v>
      </c>
      <c r="G621" s="18" t="s">
        <v>1524</v>
      </c>
      <c r="H621" s="18" t="s">
        <v>1525</v>
      </c>
      <c r="I621" s="18" t="n">
        <v>9708018625</v>
      </c>
    </row>
    <row r="622" customFormat="false" ht="12.75" hidden="false" customHeight="false" outlineLevel="0" collapsed="false">
      <c r="A622" s="6" t="n">
        <v>620</v>
      </c>
      <c r="B622" s="18" t="s">
        <v>10</v>
      </c>
      <c r="C622" s="18" t="s">
        <v>11</v>
      </c>
      <c r="D622" s="18" t="s">
        <v>1453</v>
      </c>
      <c r="E622" s="18" t="s">
        <v>1517</v>
      </c>
      <c r="F622" s="18" t="s">
        <v>1526</v>
      </c>
      <c r="G622" s="18" t="s">
        <v>1527</v>
      </c>
      <c r="H622" s="18" t="s">
        <v>1526</v>
      </c>
      <c r="I622" s="18" t="n">
        <v>9470236279</v>
      </c>
    </row>
    <row r="623" customFormat="false" ht="12.75" hidden="false" customHeight="false" outlineLevel="0" collapsed="false">
      <c r="A623" s="6" t="n">
        <v>621</v>
      </c>
      <c r="B623" s="18" t="s">
        <v>10</v>
      </c>
      <c r="C623" s="18" t="s">
        <v>11</v>
      </c>
      <c r="D623" s="18" t="s">
        <v>1453</v>
      </c>
      <c r="E623" s="18" t="s">
        <v>1517</v>
      </c>
      <c r="F623" s="18" t="s">
        <v>1528</v>
      </c>
      <c r="G623" s="18" t="s">
        <v>1529</v>
      </c>
      <c r="H623" s="18" t="s">
        <v>1528</v>
      </c>
      <c r="I623" s="18" t="n">
        <v>9955634206</v>
      </c>
    </row>
    <row r="624" customFormat="false" ht="12.75" hidden="false" customHeight="false" outlineLevel="0" collapsed="false">
      <c r="A624" s="6" t="n">
        <v>622</v>
      </c>
      <c r="B624" s="18" t="s">
        <v>10</v>
      </c>
      <c r="C624" s="18" t="s">
        <v>11</v>
      </c>
      <c r="D624" s="18" t="s">
        <v>1453</v>
      </c>
      <c r="E624" s="18" t="s">
        <v>1530</v>
      </c>
      <c r="F624" s="18" t="s">
        <v>1531</v>
      </c>
      <c r="G624" s="18" t="s">
        <v>1532</v>
      </c>
      <c r="H624" s="18" t="s">
        <v>1531</v>
      </c>
      <c r="I624" s="18" t="n">
        <v>9931142470</v>
      </c>
    </row>
    <row r="625" customFormat="false" ht="12.75" hidden="false" customHeight="false" outlineLevel="0" collapsed="false">
      <c r="A625" s="6" t="n">
        <v>623</v>
      </c>
      <c r="B625" s="18" t="s">
        <v>10</v>
      </c>
      <c r="C625" s="18" t="s">
        <v>11</v>
      </c>
      <c r="D625" s="18" t="s">
        <v>1453</v>
      </c>
      <c r="E625" s="18" t="s">
        <v>1533</v>
      </c>
      <c r="F625" s="18" t="s">
        <v>1534</v>
      </c>
      <c r="G625" s="18" t="s">
        <v>1535</v>
      </c>
      <c r="H625" s="18" t="s">
        <v>1534</v>
      </c>
      <c r="I625" s="18" t="n">
        <v>9507944416</v>
      </c>
    </row>
    <row r="626" customFormat="false" ht="12.75" hidden="false" customHeight="false" outlineLevel="0" collapsed="false">
      <c r="A626" s="6" t="n">
        <v>624</v>
      </c>
      <c r="B626" s="18" t="s">
        <v>10</v>
      </c>
      <c r="C626" s="18" t="s">
        <v>11</v>
      </c>
      <c r="D626" s="18" t="s">
        <v>1453</v>
      </c>
      <c r="E626" s="18" t="s">
        <v>1533</v>
      </c>
      <c r="F626" s="18" t="s">
        <v>1536</v>
      </c>
      <c r="G626" s="18" t="s">
        <v>1537</v>
      </c>
      <c r="H626" s="18" t="s">
        <v>1536</v>
      </c>
      <c r="I626" s="18" t="n">
        <v>9934263076</v>
      </c>
    </row>
    <row r="627" customFormat="false" ht="12.75" hidden="false" customHeight="false" outlineLevel="0" collapsed="false">
      <c r="A627" s="6" t="n">
        <v>625</v>
      </c>
      <c r="B627" s="18" t="s">
        <v>10</v>
      </c>
      <c r="C627" s="18" t="s">
        <v>11</v>
      </c>
      <c r="D627" s="18" t="s">
        <v>1453</v>
      </c>
      <c r="E627" s="18" t="s">
        <v>1538</v>
      </c>
      <c r="F627" s="18" t="s">
        <v>1539</v>
      </c>
      <c r="G627" s="18" t="s">
        <v>1540</v>
      </c>
      <c r="H627" s="18" t="s">
        <v>1539</v>
      </c>
      <c r="I627" s="18" t="n">
        <v>9031830633</v>
      </c>
    </row>
    <row r="628" customFormat="false" ht="12.75" hidden="false" customHeight="false" outlineLevel="0" collapsed="false">
      <c r="A628" s="6" t="n">
        <v>626</v>
      </c>
      <c r="B628" s="18" t="s">
        <v>10</v>
      </c>
      <c r="C628" s="18" t="s">
        <v>11</v>
      </c>
      <c r="D628" s="18" t="s">
        <v>1453</v>
      </c>
      <c r="E628" s="18" t="s">
        <v>1538</v>
      </c>
      <c r="F628" s="18" t="s">
        <v>1541</v>
      </c>
      <c r="G628" s="18" t="s">
        <v>1542</v>
      </c>
      <c r="H628" s="18" t="s">
        <v>1541</v>
      </c>
      <c r="I628" s="18" t="n">
        <v>9939808455</v>
      </c>
    </row>
    <row r="629" customFormat="false" ht="12.75" hidden="false" customHeight="false" outlineLevel="0" collapsed="false">
      <c r="A629" s="6" t="n">
        <v>627</v>
      </c>
      <c r="B629" s="18" t="s">
        <v>10</v>
      </c>
      <c r="C629" s="18" t="s">
        <v>11</v>
      </c>
      <c r="D629" s="18" t="s">
        <v>1453</v>
      </c>
      <c r="E629" s="18" t="s">
        <v>1538</v>
      </c>
      <c r="F629" s="18" t="s">
        <v>1543</v>
      </c>
      <c r="G629" s="18" t="s">
        <v>1542</v>
      </c>
      <c r="H629" s="18" t="s">
        <v>1543</v>
      </c>
      <c r="I629" s="18" t="n">
        <v>9939808455</v>
      </c>
    </row>
    <row r="630" customFormat="false" ht="12.75" hidden="false" customHeight="false" outlineLevel="0" collapsed="false">
      <c r="A630" s="6" t="n">
        <v>628</v>
      </c>
      <c r="B630" s="18" t="s">
        <v>10</v>
      </c>
      <c r="C630" s="18" t="s">
        <v>11</v>
      </c>
      <c r="D630" s="18" t="s">
        <v>1453</v>
      </c>
      <c r="E630" s="18" t="s">
        <v>1544</v>
      </c>
      <c r="F630" s="18" t="s">
        <v>1545</v>
      </c>
      <c r="G630" s="18" t="s">
        <v>1546</v>
      </c>
      <c r="H630" s="18" t="s">
        <v>1545</v>
      </c>
      <c r="I630" s="18" t="n">
        <v>9934446711</v>
      </c>
    </row>
    <row r="631" customFormat="false" ht="12.75" hidden="false" customHeight="false" outlineLevel="0" collapsed="false">
      <c r="A631" s="6" t="n">
        <v>629</v>
      </c>
      <c r="B631" s="18" t="s">
        <v>10</v>
      </c>
      <c r="C631" s="18" t="s">
        <v>11</v>
      </c>
      <c r="D631" s="18" t="s">
        <v>1453</v>
      </c>
      <c r="E631" s="18" t="s">
        <v>1547</v>
      </c>
      <c r="F631" s="18" t="s">
        <v>1548</v>
      </c>
      <c r="G631" s="18" t="s">
        <v>1549</v>
      </c>
      <c r="H631" s="18" t="s">
        <v>1548</v>
      </c>
      <c r="I631" s="18" t="n">
        <v>8873269671</v>
      </c>
    </row>
    <row r="632" customFormat="false" ht="12.75" hidden="false" customHeight="false" outlineLevel="0" collapsed="false">
      <c r="A632" s="6" t="n">
        <v>630</v>
      </c>
      <c r="B632" s="18" t="s">
        <v>10</v>
      </c>
      <c r="C632" s="18" t="s">
        <v>11</v>
      </c>
      <c r="D632" s="18" t="s">
        <v>1453</v>
      </c>
      <c r="E632" s="18" t="s">
        <v>1547</v>
      </c>
      <c r="F632" s="18" t="s">
        <v>1550</v>
      </c>
      <c r="G632" s="18" t="s">
        <v>1551</v>
      </c>
      <c r="H632" s="18" t="s">
        <v>1550</v>
      </c>
      <c r="I632" s="18" t="n">
        <v>7789015423</v>
      </c>
    </row>
    <row r="633" customFormat="false" ht="12.75" hidden="false" customHeight="false" outlineLevel="0" collapsed="false">
      <c r="A633" s="6" t="n">
        <v>631</v>
      </c>
      <c r="B633" s="18" t="s">
        <v>10</v>
      </c>
      <c r="C633" s="18" t="s">
        <v>11</v>
      </c>
      <c r="D633" s="18" t="s">
        <v>1453</v>
      </c>
      <c r="E633" s="18" t="s">
        <v>1547</v>
      </c>
      <c r="F633" s="18" t="s">
        <v>1552</v>
      </c>
      <c r="G633" s="18" t="s">
        <v>1551</v>
      </c>
      <c r="H633" s="18" t="s">
        <v>1552</v>
      </c>
      <c r="I633" s="18" t="n">
        <v>8989856530</v>
      </c>
    </row>
    <row r="634" customFormat="false" ht="12.75" hidden="false" customHeight="false" outlineLevel="0" collapsed="false">
      <c r="A634" s="6" t="n">
        <v>632</v>
      </c>
      <c r="B634" s="18" t="s">
        <v>10</v>
      </c>
      <c r="C634" s="18" t="s">
        <v>11</v>
      </c>
      <c r="D634" s="18" t="s">
        <v>1453</v>
      </c>
      <c r="E634" s="18" t="s">
        <v>1553</v>
      </c>
      <c r="F634" s="18" t="s">
        <v>1554</v>
      </c>
      <c r="G634" s="18" t="s">
        <v>1555</v>
      </c>
      <c r="H634" s="18" t="s">
        <v>1554</v>
      </c>
      <c r="I634" s="18" t="n">
        <v>9122595494</v>
      </c>
    </row>
    <row r="635" customFormat="false" ht="12.75" hidden="false" customHeight="false" outlineLevel="0" collapsed="false">
      <c r="A635" s="6" t="n">
        <v>633</v>
      </c>
      <c r="B635" s="18" t="s">
        <v>10</v>
      </c>
      <c r="C635" s="18" t="s">
        <v>11</v>
      </c>
      <c r="D635" s="18" t="s">
        <v>1453</v>
      </c>
      <c r="E635" s="18" t="s">
        <v>1553</v>
      </c>
      <c r="F635" s="18" t="s">
        <v>1556</v>
      </c>
      <c r="G635" s="23" t="s">
        <v>1557</v>
      </c>
      <c r="H635" s="18" t="s">
        <v>1556</v>
      </c>
      <c r="I635" s="23" t="n">
        <v>9708911487</v>
      </c>
    </row>
    <row r="636" customFormat="false" ht="12.75" hidden="false" customHeight="false" outlineLevel="0" collapsed="false">
      <c r="A636" s="6" t="n">
        <v>634</v>
      </c>
      <c r="B636" s="18" t="s">
        <v>10</v>
      </c>
      <c r="C636" s="18" t="s">
        <v>11</v>
      </c>
      <c r="D636" s="18" t="s">
        <v>1453</v>
      </c>
      <c r="E636" s="18" t="s">
        <v>1558</v>
      </c>
      <c r="F636" s="18" t="s">
        <v>1559</v>
      </c>
      <c r="G636" s="45" t="s">
        <v>1560</v>
      </c>
      <c r="H636" s="18" t="s">
        <v>1559</v>
      </c>
      <c r="I636" s="45" t="s">
        <v>1561</v>
      </c>
    </row>
    <row r="637" customFormat="false" ht="12.75" hidden="false" customHeight="false" outlineLevel="0" collapsed="false">
      <c r="A637" s="6" t="n">
        <v>635</v>
      </c>
      <c r="B637" s="18" t="s">
        <v>10</v>
      </c>
      <c r="C637" s="18" t="s">
        <v>126</v>
      </c>
      <c r="D637" s="18" t="s">
        <v>1323</v>
      </c>
      <c r="E637" s="18" t="s">
        <v>1324</v>
      </c>
      <c r="F637" s="18" t="s">
        <v>1325</v>
      </c>
      <c r="G637" s="40" t="s">
        <v>1326</v>
      </c>
      <c r="H637" s="40" t="s">
        <v>1327</v>
      </c>
      <c r="I637" s="18" t="n">
        <v>9771715265</v>
      </c>
    </row>
    <row r="638" customFormat="false" ht="12.75" hidden="false" customHeight="false" outlineLevel="0" collapsed="false">
      <c r="A638" s="6" t="n">
        <v>636</v>
      </c>
      <c r="B638" s="18" t="s">
        <v>10</v>
      </c>
      <c r="C638" s="18" t="s">
        <v>126</v>
      </c>
      <c r="D638" s="18" t="s">
        <v>1323</v>
      </c>
      <c r="E638" s="18" t="s">
        <v>1328</v>
      </c>
      <c r="F638" s="18" t="s">
        <v>1329</v>
      </c>
      <c r="G638" s="18" t="s">
        <v>1330</v>
      </c>
      <c r="H638" s="18" t="s">
        <v>1331</v>
      </c>
      <c r="I638" s="18" t="n">
        <v>7784938772</v>
      </c>
    </row>
    <row r="639" customFormat="false" ht="12.75" hidden="false" customHeight="false" outlineLevel="0" collapsed="false">
      <c r="A639" s="6" t="n">
        <v>637</v>
      </c>
      <c r="B639" s="18" t="s">
        <v>10</v>
      </c>
      <c r="C639" s="18" t="s">
        <v>126</v>
      </c>
      <c r="D639" s="18" t="s">
        <v>1323</v>
      </c>
      <c r="E639" s="18" t="s">
        <v>1328</v>
      </c>
      <c r="F639" s="18" t="s">
        <v>1332</v>
      </c>
      <c r="G639" s="40" t="s">
        <v>1333</v>
      </c>
      <c r="H639" s="18" t="s">
        <v>1334</v>
      </c>
      <c r="I639" s="40" t="n">
        <v>9939999111</v>
      </c>
    </row>
    <row r="640" customFormat="false" ht="19.5" hidden="false" customHeight="true" outlineLevel="0" collapsed="false">
      <c r="A640" s="6" t="n">
        <v>638</v>
      </c>
      <c r="B640" s="18" t="s">
        <v>10</v>
      </c>
      <c r="C640" s="18" t="s">
        <v>126</v>
      </c>
      <c r="D640" s="18" t="s">
        <v>1323</v>
      </c>
      <c r="E640" s="18" t="s">
        <v>1328</v>
      </c>
      <c r="F640" s="18" t="s">
        <v>1335</v>
      </c>
      <c r="G640" s="40" t="s">
        <v>1336</v>
      </c>
      <c r="H640" s="40" t="s">
        <v>1337</v>
      </c>
      <c r="I640" s="40" t="n">
        <v>9431463800</v>
      </c>
    </row>
    <row r="641" customFormat="false" ht="12.75" hidden="false" customHeight="false" outlineLevel="0" collapsed="false">
      <c r="A641" s="6" t="n">
        <v>639</v>
      </c>
      <c r="B641" s="18" t="s">
        <v>10</v>
      </c>
      <c r="C641" s="18" t="s">
        <v>126</v>
      </c>
      <c r="D641" s="18" t="s">
        <v>1323</v>
      </c>
      <c r="E641" s="18" t="s">
        <v>1324</v>
      </c>
      <c r="F641" s="18" t="s">
        <v>1338</v>
      </c>
      <c r="G641" s="18" t="s">
        <v>1339</v>
      </c>
      <c r="H641" s="18" t="s">
        <v>1340</v>
      </c>
      <c r="I641" s="38" t="n">
        <v>9939512518</v>
      </c>
    </row>
    <row r="642" customFormat="false" ht="15" hidden="false" customHeight="true" outlineLevel="0" collapsed="false">
      <c r="A642" s="6" t="n">
        <v>640</v>
      </c>
      <c r="B642" s="18" t="s">
        <v>10</v>
      </c>
      <c r="C642" s="18" t="s">
        <v>126</v>
      </c>
      <c r="D642" s="18" t="s">
        <v>1341</v>
      </c>
      <c r="E642" s="18" t="s">
        <v>1342</v>
      </c>
      <c r="F642" s="18" t="s">
        <v>1343</v>
      </c>
      <c r="G642" s="18" t="s">
        <v>670</v>
      </c>
      <c r="H642" s="18" t="s">
        <v>1344</v>
      </c>
      <c r="I642" s="18" t="n">
        <v>9507041641</v>
      </c>
    </row>
    <row r="643" customFormat="false" ht="12.75" hidden="false" customHeight="false" outlineLevel="0" collapsed="false">
      <c r="A643" s="6" t="n">
        <v>641</v>
      </c>
      <c r="B643" s="18" t="s">
        <v>10</v>
      </c>
      <c r="C643" s="18" t="s">
        <v>126</v>
      </c>
      <c r="D643" s="18" t="s">
        <v>1341</v>
      </c>
      <c r="E643" s="18" t="s">
        <v>1342</v>
      </c>
      <c r="F643" s="18" t="s">
        <v>1345</v>
      </c>
      <c r="G643" s="18" t="s">
        <v>1346</v>
      </c>
      <c r="H643" s="41" t="s">
        <v>1347</v>
      </c>
      <c r="I643" s="40" t="n">
        <v>9931649998</v>
      </c>
    </row>
    <row r="644" customFormat="false" ht="17.25" hidden="false" customHeight="true" outlineLevel="0" collapsed="false">
      <c r="A644" s="6" t="n">
        <v>642</v>
      </c>
      <c r="B644" s="18" t="s">
        <v>10</v>
      </c>
      <c r="C644" s="18" t="s">
        <v>126</v>
      </c>
      <c r="D644" s="18" t="s">
        <v>1341</v>
      </c>
      <c r="E644" s="18" t="s">
        <v>1342</v>
      </c>
      <c r="F644" s="18" t="s">
        <v>1348</v>
      </c>
      <c r="G644" s="18" t="s">
        <v>1346</v>
      </c>
      <c r="H644" s="41" t="s">
        <v>1347</v>
      </c>
      <c r="I644" s="40" t="n">
        <v>9931649998</v>
      </c>
    </row>
    <row r="645" customFormat="false" ht="12.75" hidden="false" customHeight="false" outlineLevel="0" collapsed="false">
      <c r="A645" s="6" t="n">
        <v>643</v>
      </c>
      <c r="B645" s="18" t="s">
        <v>10</v>
      </c>
      <c r="C645" s="18" t="s">
        <v>126</v>
      </c>
      <c r="D645" s="18" t="s">
        <v>1341</v>
      </c>
      <c r="E645" s="18" t="s">
        <v>1342</v>
      </c>
      <c r="F645" s="18" t="s">
        <v>1349</v>
      </c>
      <c r="G645" s="18" t="s">
        <v>1350</v>
      </c>
      <c r="H645" s="42" t="s">
        <v>1351</v>
      </c>
      <c r="I645" s="18" t="n">
        <v>7631449233</v>
      </c>
    </row>
    <row r="646" customFormat="false" ht="12.75" hidden="false" customHeight="false" outlineLevel="0" collapsed="false">
      <c r="A646" s="6" t="n">
        <v>644</v>
      </c>
      <c r="B646" s="18" t="s">
        <v>10</v>
      </c>
      <c r="C646" s="18" t="s">
        <v>126</v>
      </c>
      <c r="D646" s="18" t="s">
        <v>1341</v>
      </c>
      <c r="E646" s="18" t="s">
        <v>1342</v>
      </c>
      <c r="F646" s="18" t="s">
        <v>1352</v>
      </c>
      <c r="G646" s="18" t="s">
        <v>1350</v>
      </c>
      <c r="H646" s="42" t="s">
        <v>1351</v>
      </c>
      <c r="I646" s="18" t="n">
        <v>7631449233</v>
      </c>
    </row>
    <row r="647" customFormat="false" ht="12.75" hidden="false" customHeight="false" outlineLevel="0" collapsed="false">
      <c r="A647" s="6" t="n">
        <v>645</v>
      </c>
      <c r="B647" s="18" t="s">
        <v>10</v>
      </c>
      <c r="C647" s="18" t="s">
        <v>126</v>
      </c>
      <c r="D647" s="18" t="s">
        <v>1341</v>
      </c>
      <c r="E647" s="18" t="s">
        <v>1342</v>
      </c>
      <c r="F647" s="18" t="s">
        <v>1353</v>
      </c>
      <c r="G647" s="18" t="s">
        <v>1350</v>
      </c>
      <c r="H647" s="42" t="s">
        <v>1351</v>
      </c>
      <c r="I647" s="18" t="n">
        <v>7631449233</v>
      </c>
    </row>
    <row r="648" customFormat="false" ht="12.75" hidden="false" customHeight="false" outlineLevel="0" collapsed="false">
      <c r="A648" s="6" t="n">
        <v>646</v>
      </c>
      <c r="B648" s="18" t="s">
        <v>10</v>
      </c>
      <c r="C648" s="18" t="s">
        <v>126</v>
      </c>
      <c r="D648" s="18" t="s">
        <v>1341</v>
      </c>
      <c r="E648" s="18" t="s">
        <v>1342</v>
      </c>
      <c r="F648" s="18" t="s">
        <v>1354</v>
      </c>
      <c r="G648" s="18" t="s">
        <v>1350</v>
      </c>
      <c r="H648" s="42" t="s">
        <v>1351</v>
      </c>
      <c r="I648" s="18" t="n">
        <v>7631449233</v>
      </c>
    </row>
    <row r="649" customFormat="false" ht="12.75" hidden="false" customHeight="false" outlineLevel="0" collapsed="false">
      <c r="A649" s="6" t="n">
        <v>647</v>
      </c>
      <c r="B649" s="18" t="s">
        <v>10</v>
      </c>
      <c r="C649" s="18" t="s">
        <v>11</v>
      </c>
      <c r="D649" s="18" t="s">
        <v>1355</v>
      </c>
      <c r="E649" s="18" t="s">
        <v>1356</v>
      </c>
      <c r="F649" s="18" t="s">
        <v>1357</v>
      </c>
      <c r="G649" s="23" t="s">
        <v>1562</v>
      </c>
      <c r="H649" s="18" t="s">
        <v>1358</v>
      </c>
      <c r="I649" s="23" t="n">
        <v>9308066375</v>
      </c>
    </row>
    <row r="650" customFormat="false" ht="12.75" hidden="false" customHeight="false" outlineLevel="0" collapsed="false">
      <c r="A650" s="6" t="n">
        <v>648</v>
      </c>
      <c r="B650" s="18" t="s">
        <v>10</v>
      </c>
      <c r="C650" s="18" t="s">
        <v>11</v>
      </c>
      <c r="D650" s="18" t="s">
        <v>1355</v>
      </c>
      <c r="E650" s="18" t="s">
        <v>1359</v>
      </c>
      <c r="F650" s="18" t="s">
        <v>1360</v>
      </c>
      <c r="G650" s="7" t="s">
        <v>549</v>
      </c>
      <c r="H650" s="18" t="s">
        <v>1361</v>
      </c>
      <c r="I650" s="7" t="n">
        <v>9771742545</v>
      </c>
    </row>
    <row r="651" customFormat="false" ht="12.75" hidden="false" customHeight="false" outlineLevel="0" collapsed="false">
      <c r="A651" s="6" t="n">
        <v>649</v>
      </c>
      <c r="B651" s="18" t="s">
        <v>10</v>
      </c>
      <c r="C651" s="18" t="s">
        <v>11</v>
      </c>
      <c r="D651" s="18" t="s">
        <v>1355</v>
      </c>
      <c r="E651" s="18" t="s">
        <v>1359</v>
      </c>
      <c r="F651" s="18" t="s">
        <v>1362</v>
      </c>
      <c r="G651" s="18" t="s">
        <v>1363</v>
      </c>
      <c r="H651" s="18" t="s">
        <v>1364</v>
      </c>
      <c r="I651" s="18" t="n">
        <v>9708708767</v>
      </c>
    </row>
    <row r="652" customFormat="false" ht="12.75" hidden="false" customHeight="false" outlineLevel="0" collapsed="false">
      <c r="A652" s="6" t="n">
        <v>650</v>
      </c>
      <c r="B652" s="18" t="s">
        <v>10</v>
      </c>
      <c r="C652" s="18" t="s">
        <v>11</v>
      </c>
      <c r="D652" s="18" t="s">
        <v>1355</v>
      </c>
      <c r="E652" s="18" t="s">
        <v>1365</v>
      </c>
      <c r="F652" s="18" t="s">
        <v>1366</v>
      </c>
      <c r="G652" s="18" t="s">
        <v>1035</v>
      </c>
      <c r="H652" s="18" t="s">
        <v>1367</v>
      </c>
      <c r="I652" s="18" t="n">
        <v>8898765432</v>
      </c>
    </row>
    <row r="653" customFormat="false" ht="12.75" hidden="false" customHeight="false" outlineLevel="0" collapsed="false">
      <c r="A653" s="6" t="n">
        <v>651</v>
      </c>
      <c r="B653" s="18" t="s">
        <v>10</v>
      </c>
      <c r="C653" s="18" t="s">
        <v>11</v>
      </c>
      <c r="D653" s="18" t="s">
        <v>1355</v>
      </c>
      <c r="E653" s="18" t="s">
        <v>1365</v>
      </c>
      <c r="F653" s="18" t="s">
        <v>1368</v>
      </c>
      <c r="G653" s="40" t="s">
        <v>1369</v>
      </c>
      <c r="H653" s="18" t="s">
        <v>1370</v>
      </c>
      <c r="I653" s="40" t="n">
        <v>9430082502</v>
      </c>
    </row>
    <row r="654" customFormat="false" ht="12.75" hidden="false" customHeight="false" outlineLevel="0" collapsed="false">
      <c r="A654" s="6" t="n">
        <v>652</v>
      </c>
      <c r="B654" s="18" t="s">
        <v>10</v>
      </c>
      <c r="C654" s="18" t="s">
        <v>11</v>
      </c>
      <c r="D654" s="18" t="s">
        <v>1355</v>
      </c>
      <c r="E654" s="18" t="s">
        <v>1365</v>
      </c>
      <c r="F654" s="18" t="s">
        <v>1371</v>
      </c>
      <c r="G654" s="23" t="s">
        <v>1318</v>
      </c>
      <c r="H654" s="23" t="s">
        <v>1372</v>
      </c>
      <c r="I654" s="23" t="n">
        <v>9931842955</v>
      </c>
    </row>
    <row r="655" customFormat="false" ht="25.5" hidden="false" customHeight="false" outlineLevel="0" collapsed="false">
      <c r="A655" s="6" t="n">
        <v>653</v>
      </c>
      <c r="B655" s="18" t="s">
        <v>10</v>
      </c>
      <c r="C655" s="18" t="s">
        <v>11</v>
      </c>
      <c r="D655" s="18" t="s">
        <v>1355</v>
      </c>
      <c r="E655" s="18" t="s">
        <v>1373</v>
      </c>
      <c r="F655" s="18" t="s">
        <v>1374</v>
      </c>
      <c r="G655" s="18" t="s">
        <v>1375</v>
      </c>
      <c r="H655" s="18" t="s">
        <v>1376</v>
      </c>
      <c r="I655" s="18" t="n">
        <v>9708777607</v>
      </c>
    </row>
    <row r="656" customFormat="false" ht="12.75" hidden="false" customHeight="false" outlineLevel="0" collapsed="false">
      <c r="A656" s="6" t="n">
        <v>654</v>
      </c>
      <c r="B656" s="18" t="s">
        <v>10</v>
      </c>
      <c r="C656" s="18" t="s">
        <v>11</v>
      </c>
      <c r="D656" s="18" t="s">
        <v>1355</v>
      </c>
      <c r="E656" s="18" t="s">
        <v>1373</v>
      </c>
      <c r="F656" s="18" t="s">
        <v>1377</v>
      </c>
      <c r="G656" s="18" t="s">
        <v>1375</v>
      </c>
      <c r="H656" s="7" t="s">
        <v>1378</v>
      </c>
      <c r="I656" s="18" t="n">
        <v>9708777607</v>
      </c>
    </row>
    <row r="657" customFormat="false" ht="18.75" hidden="false" customHeight="true" outlineLevel="0" collapsed="false">
      <c r="A657" s="6" t="n">
        <v>655</v>
      </c>
      <c r="B657" s="18" t="s">
        <v>10</v>
      </c>
      <c r="C657" s="18" t="s">
        <v>11</v>
      </c>
      <c r="D657" s="18" t="s">
        <v>1355</v>
      </c>
      <c r="E657" s="18" t="s">
        <v>1373</v>
      </c>
      <c r="F657" s="18" t="s">
        <v>1379</v>
      </c>
      <c r="G657" s="18" t="s">
        <v>1380</v>
      </c>
      <c r="H657" s="18" t="s">
        <v>1381</v>
      </c>
      <c r="I657" s="18" t="n">
        <v>9931640448</v>
      </c>
    </row>
    <row r="658" customFormat="false" ht="12.75" hidden="false" customHeight="false" outlineLevel="0" collapsed="false">
      <c r="A658" s="6" t="n">
        <v>656</v>
      </c>
      <c r="B658" s="18" t="s">
        <v>10</v>
      </c>
      <c r="C658" s="18" t="s">
        <v>11</v>
      </c>
      <c r="D658" s="18" t="s">
        <v>1355</v>
      </c>
      <c r="E658" s="18" t="s">
        <v>1382</v>
      </c>
      <c r="F658" s="18" t="s">
        <v>1383</v>
      </c>
      <c r="G658" s="40" t="s">
        <v>1384</v>
      </c>
      <c r="H658" s="40" t="s">
        <v>1385</v>
      </c>
      <c r="I658" s="40" t="n">
        <v>9234269569</v>
      </c>
    </row>
    <row r="659" customFormat="false" ht="12.75" hidden="false" customHeight="false" outlineLevel="0" collapsed="false">
      <c r="A659" s="6" t="n">
        <v>657</v>
      </c>
      <c r="B659" s="18" t="s">
        <v>10</v>
      </c>
      <c r="C659" s="18" t="s">
        <v>11</v>
      </c>
      <c r="D659" s="18" t="s">
        <v>1355</v>
      </c>
      <c r="E659" s="18" t="s">
        <v>1382</v>
      </c>
      <c r="F659" s="18" t="s">
        <v>1386</v>
      </c>
      <c r="G659" s="40" t="s">
        <v>1384</v>
      </c>
      <c r="H659" s="40" t="s">
        <v>1385</v>
      </c>
      <c r="I659" s="40" t="n">
        <v>9234269569</v>
      </c>
    </row>
    <row r="660" customFormat="false" ht="12.75" hidden="false" customHeight="false" outlineLevel="0" collapsed="false">
      <c r="A660" s="6" t="n">
        <v>658</v>
      </c>
      <c r="B660" s="18" t="s">
        <v>10</v>
      </c>
      <c r="C660" s="18" t="s">
        <v>11</v>
      </c>
      <c r="D660" s="18" t="s">
        <v>1355</v>
      </c>
      <c r="E660" s="18" t="s">
        <v>1382</v>
      </c>
      <c r="F660" s="18" t="s">
        <v>1387</v>
      </c>
      <c r="G660" s="23" t="s">
        <v>930</v>
      </c>
      <c r="H660" s="23" t="s">
        <v>1388</v>
      </c>
      <c r="I660" s="23" t="n">
        <v>9431865369</v>
      </c>
    </row>
    <row r="661" customFormat="false" ht="25.5" hidden="false" customHeight="false" outlineLevel="0" collapsed="false">
      <c r="A661" s="6" t="n">
        <v>659</v>
      </c>
      <c r="B661" s="18" t="s">
        <v>10</v>
      </c>
      <c r="C661" s="18" t="s">
        <v>11</v>
      </c>
      <c r="D661" s="18" t="s">
        <v>1355</v>
      </c>
      <c r="E661" s="18" t="s">
        <v>1382</v>
      </c>
      <c r="F661" s="18" t="s">
        <v>1389</v>
      </c>
      <c r="G661" s="18" t="s">
        <v>1375</v>
      </c>
      <c r="H661" s="18" t="s">
        <v>1376</v>
      </c>
      <c r="I661" s="18" t="n">
        <v>9708777607</v>
      </c>
    </row>
    <row r="662" customFormat="false" ht="25.5" hidden="false" customHeight="false" outlineLevel="0" collapsed="false">
      <c r="A662" s="6" t="n">
        <v>660</v>
      </c>
      <c r="B662" s="18" t="s">
        <v>10</v>
      </c>
      <c r="C662" s="18" t="s">
        <v>11</v>
      </c>
      <c r="D662" s="18" t="s">
        <v>1355</v>
      </c>
      <c r="E662" s="18" t="s">
        <v>1382</v>
      </c>
      <c r="F662" s="18" t="s">
        <v>1390</v>
      </c>
      <c r="G662" s="40" t="s">
        <v>1391</v>
      </c>
      <c r="H662" s="43" t="s">
        <v>1392</v>
      </c>
      <c r="I662" s="40" t="n">
        <v>9931663572</v>
      </c>
    </row>
    <row r="663" customFormat="false" ht="25.5" hidden="false" customHeight="false" outlineLevel="0" collapsed="false">
      <c r="A663" s="6" t="n">
        <v>661</v>
      </c>
      <c r="B663" s="18" t="s">
        <v>10</v>
      </c>
      <c r="C663" s="18" t="s">
        <v>11</v>
      </c>
      <c r="D663" s="18" t="s">
        <v>1355</v>
      </c>
      <c r="E663" s="18" t="s">
        <v>1382</v>
      </c>
      <c r="F663" s="18" t="s">
        <v>1393</v>
      </c>
      <c r="G663" s="18" t="s">
        <v>1394</v>
      </c>
      <c r="H663" s="43" t="s">
        <v>1395</v>
      </c>
      <c r="I663" s="18" t="n">
        <v>9934436204</v>
      </c>
    </row>
    <row r="664" customFormat="false" ht="12.75" hidden="false" customHeight="false" outlineLevel="0" collapsed="false">
      <c r="A664" s="6" t="n">
        <v>662</v>
      </c>
      <c r="B664" s="18" t="s">
        <v>10</v>
      </c>
      <c r="C664" s="18" t="s">
        <v>11</v>
      </c>
      <c r="D664" s="18" t="s">
        <v>1355</v>
      </c>
      <c r="E664" s="18" t="s">
        <v>1382</v>
      </c>
      <c r="F664" s="18" t="s">
        <v>1396</v>
      </c>
      <c r="G664" s="40" t="s">
        <v>1384</v>
      </c>
      <c r="H664" s="18" t="s">
        <v>1397</v>
      </c>
      <c r="I664" s="40" t="n">
        <v>9234269569</v>
      </c>
    </row>
    <row r="665" customFormat="false" ht="12.75" hidden="false" customHeight="false" outlineLevel="0" collapsed="false">
      <c r="A665" s="6" t="n">
        <v>663</v>
      </c>
      <c r="B665" s="18" t="s">
        <v>10</v>
      </c>
      <c r="C665" s="18" t="s">
        <v>11</v>
      </c>
      <c r="D665" s="18" t="s">
        <v>1355</v>
      </c>
      <c r="E665" s="18" t="s">
        <v>1398</v>
      </c>
      <c r="F665" s="18" t="s">
        <v>1399</v>
      </c>
      <c r="G665" s="40" t="s">
        <v>1400</v>
      </c>
      <c r="H665" s="40" t="s">
        <v>1401</v>
      </c>
      <c r="I665" s="40" t="n">
        <v>9798933263</v>
      </c>
    </row>
    <row r="666" customFormat="false" ht="12.75" hidden="false" customHeight="false" outlineLevel="0" collapsed="false">
      <c r="A666" s="6" t="n">
        <v>664</v>
      </c>
      <c r="B666" s="18" t="s">
        <v>10</v>
      </c>
      <c r="C666" s="18" t="s">
        <v>11</v>
      </c>
      <c r="D666" s="18" t="s">
        <v>1355</v>
      </c>
      <c r="E666" s="18" t="s">
        <v>1398</v>
      </c>
      <c r="F666" s="18" t="s">
        <v>1402</v>
      </c>
      <c r="G666" s="18" t="s">
        <v>1403</v>
      </c>
      <c r="H666" s="43" t="s">
        <v>1404</v>
      </c>
      <c r="I666" s="18" t="n">
        <v>9570226741</v>
      </c>
    </row>
    <row r="667" customFormat="false" ht="12.75" hidden="false" customHeight="false" outlineLevel="0" collapsed="false">
      <c r="A667" s="6" t="n">
        <v>665</v>
      </c>
      <c r="B667" s="18" t="s">
        <v>10</v>
      </c>
      <c r="C667" s="18" t="s">
        <v>11</v>
      </c>
      <c r="D667" s="18" t="s">
        <v>1355</v>
      </c>
      <c r="E667" s="18" t="s">
        <v>1398</v>
      </c>
      <c r="F667" s="18" t="s">
        <v>1405</v>
      </c>
      <c r="G667" s="18" t="s">
        <v>1403</v>
      </c>
      <c r="H667" s="43" t="s">
        <v>1404</v>
      </c>
      <c r="I667" s="18" t="n">
        <v>9570226741</v>
      </c>
    </row>
    <row r="668" customFormat="false" ht="12.75" hidden="false" customHeight="false" outlineLevel="0" collapsed="false">
      <c r="A668" s="6" t="n">
        <v>666</v>
      </c>
      <c r="B668" s="18" t="s">
        <v>10</v>
      </c>
      <c r="C668" s="18" t="s">
        <v>11</v>
      </c>
      <c r="D668" s="18" t="s">
        <v>1355</v>
      </c>
      <c r="E668" s="18" t="s">
        <v>1398</v>
      </c>
      <c r="F668" s="18" t="s">
        <v>1406</v>
      </c>
      <c r="G668" s="40" t="s">
        <v>1407</v>
      </c>
      <c r="H668" s="40" t="s">
        <v>1408</v>
      </c>
      <c r="I668" s="40" t="n">
        <v>9852917967</v>
      </c>
    </row>
    <row r="669" customFormat="false" ht="12.75" hidden="false" customHeight="false" outlineLevel="0" collapsed="false">
      <c r="A669" s="6" t="n">
        <v>667</v>
      </c>
      <c r="B669" s="18" t="s">
        <v>10</v>
      </c>
      <c r="C669" s="18" t="s">
        <v>11</v>
      </c>
      <c r="D669" s="18" t="s">
        <v>1355</v>
      </c>
      <c r="E669" s="18" t="s">
        <v>1409</v>
      </c>
      <c r="F669" s="18" t="s">
        <v>1410</v>
      </c>
      <c r="G669" s="23" t="s">
        <v>1563</v>
      </c>
      <c r="H669" s="23" t="s">
        <v>1564</v>
      </c>
      <c r="I669" s="23" t="s">
        <v>1565</v>
      </c>
    </row>
    <row r="670" customFormat="false" ht="23.25" hidden="false" customHeight="true" outlineLevel="0" collapsed="false">
      <c r="A670" s="6" t="n">
        <v>668</v>
      </c>
      <c r="B670" s="18" t="s">
        <v>10</v>
      </c>
      <c r="C670" s="18" t="s">
        <v>11</v>
      </c>
      <c r="D670" s="18" t="s">
        <v>1355</v>
      </c>
      <c r="E670" s="18" t="s">
        <v>1409</v>
      </c>
      <c r="F670" s="18" t="s">
        <v>1411</v>
      </c>
      <c r="G670" s="18" t="s">
        <v>1412</v>
      </c>
      <c r="H670" s="18" t="s">
        <v>1413</v>
      </c>
      <c r="I670" s="18" t="n">
        <v>8507546100</v>
      </c>
    </row>
    <row r="671" customFormat="false" ht="25.5" hidden="false" customHeight="true" outlineLevel="0" collapsed="false">
      <c r="A671" s="6" t="n">
        <v>669</v>
      </c>
      <c r="B671" s="18" t="s">
        <v>10</v>
      </c>
      <c r="C671" s="18" t="s">
        <v>11</v>
      </c>
      <c r="D671" s="18" t="s">
        <v>1355</v>
      </c>
      <c r="E671" s="18" t="s">
        <v>1414</v>
      </c>
      <c r="F671" s="18" t="s">
        <v>1415</v>
      </c>
      <c r="G671" s="18" t="s">
        <v>1416</v>
      </c>
      <c r="H671" s="43" t="s">
        <v>1417</v>
      </c>
      <c r="I671" s="18" t="n">
        <v>8409903456</v>
      </c>
    </row>
    <row r="672" customFormat="false" ht="12.75" hidden="false" customHeight="false" outlineLevel="0" collapsed="false">
      <c r="A672" s="6" t="n">
        <v>670</v>
      </c>
      <c r="B672" s="18" t="s">
        <v>10</v>
      </c>
      <c r="C672" s="18" t="s">
        <v>11</v>
      </c>
      <c r="D672" s="18" t="s">
        <v>1355</v>
      </c>
      <c r="E672" s="18" t="s">
        <v>1414</v>
      </c>
      <c r="F672" s="18" t="s">
        <v>1418</v>
      </c>
      <c r="G672" s="44" t="s">
        <v>1419</v>
      </c>
      <c r="H672" s="14" t="s">
        <v>1420</v>
      </c>
      <c r="I672" s="14" t="s">
        <v>1421</v>
      </c>
    </row>
    <row r="673" customFormat="false" ht="12.75" hidden="false" customHeight="false" outlineLevel="0" collapsed="false">
      <c r="A673" s="6" t="n">
        <v>671</v>
      </c>
      <c r="B673" s="18" t="s">
        <v>10</v>
      </c>
      <c r="C673" s="18" t="s">
        <v>11</v>
      </c>
      <c r="D673" s="18" t="s">
        <v>1355</v>
      </c>
      <c r="E673" s="18" t="s">
        <v>1422</v>
      </c>
      <c r="F673" s="18" t="s">
        <v>1423</v>
      </c>
      <c r="G673" s="23" t="s">
        <v>1424</v>
      </c>
      <c r="H673" s="23" t="s">
        <v>1425</v>
      </c>
      <c r="I673" s="23" t="n">
        <v>9431209458</v>
      </c>
    </row>
    <row r="674" customFormat="false" ht="12.75" hidden="false" customHeight="false" outlineLevel="0" collapsed="false">
      <c r="A674" s="6" t="n">
        <v>672</v>
      </c>
      <c r="B674" s="18" t="s">
        <v>10</v>
      </c>
      <c r="C674" s="18" t="s">
        <v>11</v>
      </c>
      <c r="D674" s="18" t="s">
        <v>1355</v>
      </c>
      <c r="E674" s="18" t="s">
        <v>1422</v>
      </c>
      <c r="F674" s="18" t="s">
        <v>1426</v>
      </c>
      <c r="G674" s="23" t="s">
        <v>1427</v>
      </c>
      <c r="H674" s="23" t="s">
        <v>1428</v>
      </c>
      <c r="I674" s="23" t="n">
        <v>9631894090</v>
      </c>
    </row>
    <row r="675" customFormat="false" ht="24.75" hidden="false" customHeight="true" outlineLevel="0" collapsed="false">
      <c r="A675" s="6" t="n">
        <v>673</v>
      </c>
      <c r="B675" s="18" t="s">
        <v>10</v>
      </c>
      <c r="C675" s="18" t="s">
        <v>11</v>
      </c>
      <c r="D675" s="18" t="s">
        <v>1355</v>
      </c>
      <c r="E675" s="18" t="s">
        <v>1429</v>
      </c>
      <c r="F675" s="18" t="s">
        <v>1430</v>
      </c>
      <c r="G675" s="23" t="s">
        <v>1416</v>
      </c>
      <c r="H675" s="43" t="s">
        <v>1417</v>
      </c>
      <c r="I675" s="18" t="n">
        <v>8409903456</v>
      </c>
    </row>
    <row r="676" customFormat="false" ht="12.75" hidden="false" customHeight="false" outlineLevel="0" collapsed="false">
      <c r="A676" s="6" t="n">
        <v>674</v>
      </c>
      <c r="B676" s="18" t="s">
        <v>10</v>
      </c>
      <c r="C676" s="18" t="s">
        <v>11</v>
      </c>
      <c r="D676" s="18" t="s">
        <v>1355</v>
      </c>
      <c r="E676" s="18" t="s">
        <v>1429</v>
      </c>
      <c r="F676" s="18" t="s">
        <v>1434</v>
      </c>
      <c r="G676" s="44" t="s">
        <v>633</v>
      </c>
      <c r="H676" s="14" t="s">
        <v>1435</v>
      </c>
      <c r="I676" s="44" t="n">
        <v>8084580890</v>
      </c>
    </row>
    <row r="677" customFormat="false" ht="12.75" hidden="false" customHeight="false" outlineLevel="0" collapsed="false">
      <c r="A677" s="6" t="n">
        <v>675</v>
      </c>
      <c r="B677" s="18" t="s">
        <v>10</v>
      </c>
      <c r="C677" s="18" t="s">
        <v>11</v>
      </c>
      <c r="D677" s="18" t="s">
        <v>1355</v>
      </c>
      <c r="E677" s="18" t="s">
        <v>1429</v>
      </c>
      <c r="F677" s="18" t="s">
        <v>1436</v>
      </c>
      <c r="G677" s="40" t="s">
        <v>1437</v>
      </c>
      <c r="H677" s="40" t="s">
        <v>1438</v>
      </c>
      <c r="I677" s="40" t="n">
        <v>9308097570</v>
      </c>
    </row>
    <row r="678" customFormat="false" ht="12.75" hidden="false" customHeight="false" outlineLevel="0" collapsed="false">
      <c r="A678" s="6" t="n">
        <v>676</v>
      </c>
      <c r="B678" s="18" t="s">
        <v>10</v>
      </c>
      <c r="C678" s="18" t="s">
        <v>11</v>
      </c>
      <c r="D678" s="18" t="s">
        <v>1355</v>
      </c>
      <c r="E678" s="18" t="s">
        <v>1429</v>
      </c>
      <c r="F678" s="18" t="s">
        <v>1439</v>
      </c>
      <c r="G678" s="44" t="s">
        <v>633</v>
      </c>
      <c r="H678" s="14" t="s">
        <v>1435</v>
      </c>
      <c r="I678" s="44" t="n">
        <v>8084580890</v>
      </c>
    </row>
    <row r="679" customFormat="false" ht="12.75" hidden="false" customHeight="false" outlineLevel="0" collapsed="false">
      <c r="A679" s="6" t="n">
        <v>677</v>
      </c>
      <c r="B679" s="18" t="s">
        <v>10</v>
      </c>
      <c r="C679" s="18" t="s">
        <v>11</v>
      </c>
      <c r="D679" s="18" t="s">
        <v>1355</v>
      </c>
      <c r="E679" s="18" t="s">
        <v>1429</v>
      </c>
      <c r="F679" s="18" t="s">
        <v>1440</v>
      </c>
      <c r="G679" s="40" t="s">
        <v>692</v>
      </c>
      <c r="H679" s="40" t="s">
        <v>1441</v>
      </c>
      <c r="I679" s="40" t="n">
        <v>9905478683</v>
      </c>
    </row>
    <row r="680" customFormat="false" ht="12.75" hidden="false" customHeight="false" outlineLevel="0" collapsed="false">
      <c r="A680" s="6" t="n">
        <v>678</v>
      </c>
      <c r="B680" s="18" t="s">
        <v>10</v>
      </c>
      <c r="C680" s="18" t="s">
        <v>11</v>
      </c>
      <c r="D680" s="18" t="s">
        <v>1355</v>
      </c>
      <c r="E680" s="18" t="s">
        <v>1429</v>
      </c>
      <c r="F680" s="18" t="s">
        <v>1442</v>
      </c>
      <c r="G680" s="44" t="s">
        <v>633</v>
      </c>
      <c r="H680" s="14" t="s">
        <v>1435</v>
      </c>
      <c r="I680" s="44" t="n">
        <v>8084580890</v>
      </c>
    </row>
    <row r="681" customFormat="false" ht="12.75" hidden="false" customHeight="false" outlineLevel="0" collapsed="false">
      <c r="A681" s="6" t="n">
        <v>679</v>
      </c>
      <c r="B681" s="18" t="s">
        <v>10</v>
      </c>
      <c r="C681" s="18" t="s">
        <v>11</v>
      </c>
      <c r="D681" s="18" t="s">
        <v>1355</v>
      </c>
      <c r="E681" s="18" t="s">
        <v>1429</v>
      </c>
      <c r="F681" s="18" t="s">
        <v>1443</v>
      </c>
      <c r="G681" s="40" t="s">
        <v>1444</v>
      </c>
      <c r="H681" s="40" t="s">
        <v>1445</v>
      </c>
      <c r="I681" s="40" t="n">
        <v>9304519899</v>
      </c>
    </row>
    <row r="682" customFormat="false" ht="12.75" hidden="false" customHeight="false" outlineLevel="0" collapsed="false">
      <c r="A682" s="6" t="n">
        <v>680</v>
      </c>
      <c r="B682" s="18" t="s">
        <v>10</v>
      </c>
      <c r="C682" s="18" t="s">
        <v>11</v>
      </c>
      <c r="D682" s="18" t="s">
        <v>1355</v>
      </c>
      <c r="E682" s="18" t="s">
        <v>1429</v>
      </c>
      <c r="F682" s="18" t="s">
        <v>1446</v>
      </c>
      <c r="G682" s="40" t="s">
        <v>1447</v>
      </c>
      <c r="H682" s="40" t="s">
        <v>1448</v>
      </c>
      <c r="I682" s="40" t="n">
        <v>9431086526</v>
      </c>
    </row>
    <row r="683" customFormat="false" ht="12.75" hidden="false" customHeight="false" outlineLevel="0" collapsed="false">
      <c r="A683" s="6" t="n">
        <v>681</v>
      </c>
      <c r="B683" s="18" t="s">
        <v>10</v>
      </c>
      <c r="C683" s="18" t="s">
        <v>11</v>
      </c>
      <c r="D683" s="18" t="s">
        <v>1355</v>
      </c>
      <c r="E683" s="18" t="s">
        <v>1429</v>
      </c>
      <c r="F683" s="18" t="s">
        <v>1449</v>
      </c>
      <c r="G683" s="40" t="s">
        <v>1444</v>
      </c>
      <c r="H683" s="40" t="s">
        <v>1450</v>
      </c>
      <c r="I683" s="40" t="n">
        <v>9304519899</v>
      </c>
    </row>
    <row r="684" customFormat="false" ht="12.75" hidden="false" customHeight="false" outlineLevel="0" collapsed="false">
      <c r="A684" s="6" t="n">
        <v>682</v>
      </c>
      <c r="B684" s="18" t="s">
        <v>10</v>
      </c>
      <c r="C684" s="18" t="s">
        <v>11</v>
      </c>
      <c r="D684" s="18" t="s">
        <v>1355</v>
      </c>
      <c r="E684" s="18" t="s">
        <v>1429</v>
      </c>
      <c r="F684" s="18" t="s">
        <v>1451</v>
      </c>
      <c r="G684" s="40" t="s">
        <v>1447</v>
      </c>
      <c r="H684" s="40" t="s">
        <v>1452</v>
      </c>
      <c r="I684" s="40" t="n">
        <v>9431086526</v>
      </c>
    </row>
    <row r="685" customFormat="false" ht="12.75" hidden="false" customHeight="false" outlineLevel="0" collapsed="false">
      <c r="A685" s="6" t="n">
        <v>683</v>
      </c>
      <c r="B685" s="18" t="s">
        <v>10</v>
      </c>
      <c r="C685" s="18" t="s">
        <v>11</v>
      </c>
      <c r="D685" s="18" t="s">
        <v>1453</v>
      </c>
      <c r="E685" s="18" t="s">
        <v>1454</v>
      </c>
      <c r="F685" s="18" t="s">
        <v>1455</v>
      </c>
      <c r="G685" s="18" t="s">
        <v>1456</v>
      </c>
      <c r="H685" s="18" t="s">
        <v>1455</v>
      </c>
      <c r="I685" s="18" t="n">
        <v>9955474274</v>
      </c>
    </row>
    <row r="686" customFormat="false" ht="12.75" hidden="false" customHeight="false" outlineLevel="0" collapsed="false">
      <c r="A686" s="6" t="n">
        <v>684</v>
      </c>
      <c r="B686" s="18" t="s">
        <v>10</v>
      </c>
      <c r="C686" s="18" t="s">
        <v>11</v>
      </c>
      <c r="D686" s="18" t="s">
        <v>1453</v>
      </c>
      <c r="E686" s="18" t="s">
        <v>1454</v>
      </c>
      <c r="F686" s="18" t="s">
        <v>1457</v>
      </c>
      <c r="G686" s="18" t="s">
        <v>1458</v>
      </c>
      <c r="H686" s="18" t="s">
        <v>1457</v>
      </c>
      <c r="I686" s="18" t="n">
        <v>9939259676</v>
      </c>
    </row>
    <row r="687" customFormat="false" ht="12.75" hidden="false" customHeight="false" outlineLevel="0" collapsed="false">
      <c r="A687" s="6" t="n">
        <v>685</v>
      </c>
      <c r="B687" s="18" t="s">
        <v>10</v>
      </c>
      <c r="C687" s="18" t="s">
        <v>11</v>
      </c>
      <c r="D687" s="18" t="s">
        <v>1453</v>
      </c>
      <c r="E687" s="18" t="s">
        <v>1454</v>
      </c>
      <c r="F687" s="18" t="s">
        <v>1459</v>
      </c>
      <c r="G687" s="18" t="s">
        <v>1456</v>
      </c>
      <c r="H687" s="18" t="s">
        <v>1459</v>
      </c>
      <c r="I687" s="18" t="n">
        <v>9955474274</v>
      </c>
    </row>
    <row r="688" customFormat="false" ht="12.75" hidden="false" customHeight="false" outlineLevel="0" collapsed="false">
      <c r="A688" s="6" t="n">
        <v>686</v>
      </c>
      <c r="B688" s="18" t="s">
        <v>10</v>
      </c>
      <c r="C688" s="18" t="s">
        <v>11</v>
      </c>
      <c r="D688" s="18" t="s">
        <v>1453</v>
      </c>
      <c r="E688" s="18" t="s">
        <v>1454</v>
      </c>
      <c r="F688" s="18" t="s">
        <v>1460</v>
      </c>
      <c r="G688" s="18" t="s">
        <v>1461</v>
      </c>
      <c r="H688" s="18" t="s">
        <v>1460</v>
      </c>
      <c r="I688" s="18" t="n">
        <v>9939052013</v>
      </c>
    </row>
    <row r="689" customFormat="false" ht="12.75" hidden="false" customHeight="false" outlineLevel="0" collapsed="false">
      <c r="A689" s="6" t="n">
        <v>687</v>
      </c>
      <c r="B689" s="18" t="s">
        <v>10</v>
      </c>
      <c r="C689" s="18" t="s">
        <v>11</v>
      </c>
      <c r="D689" s="18" t="s">
        <v>1453</v>
      </c>
      <c r="E689" s="18" t="s">
        <v>1454</v>
      </c>
      <c r="F689" s="18" t="s">
        <v>1462</v>
      </c>
      <c r="G689" s="18" t="s">
        <v>1458</v>
      </c>
      <c r="H689" s="18" t="s">
        <v>1462</v>
      </c>
      <c r="I689" s="18" t="n">
        <v>9939259676</v>
      </c>
    </row>
    <row r="690" customFormat="false" ht="12.75" hidden="false" customHeight="false" outlineLevel="0" collapsed="false">
      <c r="A690" s="6" t="n">
        <v>688</v>
      </c>
      <c r="B690" s="18" t="s">
        <v>10</v>
      </c>
      <c r="C690" s="18" t="s">
        <v>11</v>
      </c>
      <c r="D690" s="18" t="s">
        <v>1453</v>
      </c>
      <c r="E690" s="18" t="s">
        <v>1463</v>
      </c>
      <c r="F690" s="18" t="s">
        <v>1464</v>
      </c>
      <c r="G690" s="18" t="s">
        <v>1465</v>
      </c>
      <c r="H690" s="18" t="s">
        <v>1464</v>
      </c>
      <c r="I690" s="18" t="n">
        <v>9570564268</v>
      </c>
    </row>
    <row r="691" customFormat="false" ht="12.75" hidden="false" customHeight="false" outlineLevel="0" collapsed="false">
      <c r="A691" s="6" t="n">
        <v>689</v>
      </c>
      <c r="B691" s="18" t="s">
        <v>10</v>
      </c>
      <c r="C691" s="18" t="s">
        <v>11</v>
      </c>
      <c r="D691" s="18" t="s">
        <v>1453</v>
      </c>
      <c r="E691" s="18" t="s">
        <v>1466</v>
      </c>
      <c r="F691" s="18" t="s">
        <v>1467</v>
      </c>
      <c r="G691" s="18" t="s">
        <v>1468</v>
      </c>
      <c r="H691" s="18" t="s">
        <v>1467</v>
      </c>
      <c r="I691" s="18" t="n">
        <v>7631637730</v>
      </c>
    </row>
    <row r="692" customFormat="false" ht="12.75" hidden="false" customHeight="false" outlineLevel="0" collapsed="false">
      <c r="A692" s="6" t="n">
        <v>690</v>
      </c>
      <c r="B692" s="18" t="s">
        <v>10</v>
      </c>
      <c r="C692" s="18" t="s">
        <v>11</v>
      </c>
      <c r="D692" s="18" t="s">
        <v>1453</v>
      </c>
      <c r="E692" s="18" t="s">
        <v>1466</v>
      </c>
      <c r="F692" s="18" t="s">
        <v>1469</v>
      </c>
      <c r="G692" s="18" t="s">
        <v>1470</v>
      </c>
      <c r="H692" s="18" t="s">
        <v>1469</v>
      </c>
      <c r="I692" s="18" t="n">
        <v>9471044431</v>
      </c>
    </row>
    <row r="693" customFormat="false" ht="12.75" hidden="false" customHeight="false" outlineLevel="0" collapsed="false">
      <c r="A693" s="6" t="n">
        <v>691</v>
      </c>
      <c r="B693" s="18" t="s">
        <v>10</v>
      </c>
      <c r="C693" s="18" t="s">
        <v>11</v>
      </c>
      <c r="D693" s="18" t="s">
        <v>1453</v>
      </c>
      <c r="E693" s="18" t="s">
        <v>1466</v>
      </c>
      <c r="F693" s="18" t="s">
        <v>1471</v>
      </c>
      <c r="G693" s="18" t="s">
        <v>1470</v>
      </c>
      <c r="H693" s="18" t="s">
        <v>1471</v>
      </c>
      <c r="I693" s="18" t="n">
        <v>9471044431</v>
      </c>
    </row>
    <row r="694" customFormat="false" ht="12.75" hidden="false" customHeight="false" outlineLevel="0" collapsed="false">
      <c r="A694" s="6" t="n">
        <v>692</v>
      </c>
      <c r="B694" s="18" t="s">
        <v>10</v>
      </c>
      <c r="C694" s="18" t="s">
        <v>11</v>
      </c>
      <c r="D694" s="18" t="s">
        <v>1453</v>
      </c>
      <c r="E694" s="18" t="s">
        <v>1466</v>
      </c>
      <c r="F694" s="18" t="s">
        <v>1472</v>
      </c>
      <c r="G694" s="18" t="s">
        <v>1468</v>
      </c>
      <c r="H694" s="18" t="s">
        <v>1472</v>
      </c>
      <c r="I694" s="18" t="n">
        <v>7631637730</v>
      </c>
    </row>
    <row r="695" customFormat="false" ht="12.75" hidden="false" customHeight="false" outlineLevel="0" collapsed="false">
      <c r="A695" s="6" t="n">
        <v>693</v>
      </c>
      <c r="B695" s="18" t="s">
        <v>10</v>
      </c>
      <c r="C695" s="18" t="s">
        <v>11</v>
      </c>
      <c r="D695" s="18" t="s">
        <v>1453</v>
      </c>
      <c r="E695" s="18" t="s">
        <v>1473</v>
      </c>
      <c r="F695" s="18" t="s">
        <v>1474</v>
      </c>
      <c r="G695" s="18" t="s">
        <v>1475</v>
      </c>
      <c r="H695" s="18" t="s">
        <v>1474</v>
      </c>
      <c r="I695" s="18" t="n">
        <v>9570436506</v>
      </c>
    </row>
    <row r="696" customFormat="false" ht="12.75" hidden="false" customHeight="false" outlineLevel="0" collapsed="false">
      <c r="A696" s="6" t="n">
        <v>694</v>
      </c>
      <c r="B696" s="18" t="s">
        <v>10</v>
      </c>
      <c r="C696" s="18" t="s">
        <v>11</v>
      </c>
      <c r="D696" s="18" t="s">
        <v>1453</v>
      </c>
      <c r="E696" s="18" t="s">
        <v>1473</v>
      </c>
      <c r="F696" s="18" t="s">
        <v>1476</v>
      </c>
      <c r="G696" s="18" t="s">
        <v>1475</v>
      </c>
      <c r="H696" s="18" t="s">
        <v>1476</v>
      </c>
      <c r="I696" s="18" t="n">
        <v>9570436506</v>
      </c>
    </row>
    <row r="697" customFormat="false" ht="12.75" hidden="false" customHeight="false" outlineLevel="0" collapsed="false">
      <c r="A697" s="6" t="n">
        <v>695</v>
      </c>
      <c r="B697" s="18" t="s">
        <v>10</v>
      </c>
      <c r="C697" s="18" t="s">
        <v>11</v>
      </c>
      <c r="D697" s="18" t="s">
        <v>1453</v>
      </c>
      <c r="E697" s="18" t="s">
        <v>1473</v>
      </c>
      <c r="F697" s="18" t="s">
        <v>1477</v>
      </c>
      <c r="G697" s="18" t="s">
        <v>1478</v>
      </c>
      <c r="H697" s="18" t="s">
        <v>1477</v>
      </c>
      <c r="I697" s="18" t="n">
        <v>9431424868</v>
      </c>
    </row>
    <row r="698" customFormat="false" ht="12.75" hidden="false" customHeight="false" outlineLevel="0" collapsed="false">
      <c r="A698" s="6" t="n">
        <v>696</v>
      </c>
      <c r="B698" s="18" t="s">
        <v>10</v>
      </c>
      <c r="C698" s="18" t="s">
        <v>11</v>
      </c>
      <c r="D698" s="18" t="s">
        <v>1453</v>
      </c>
      <c r="E698" s="18" t="s">
        <v>1479</v>
      </c>
      <c r="F698" s="18" t="s">
        <v>1480</v>
      </c>
      <c r="G698" s="18" t="s">
        <v>1461</v>
      </c>
      <c r="H698" s="18" t="s">
        <v>1480</v>
      </c>
      <c r="I698" s="18" t="n">
        <v>9939052013</v>
      </c>
    </row>
    <row r="699" customFormat="false" ht="12.75" hidden="false" customHeight="false" outlineLevel="0" collapsed="false">
      <c r="A699" s="6" t="n">
        <v>697</v>
      </c>
      <c r="B699" s="18" t="s">
        <v>10</v>
      </c>
      <c r="C699" s="18" t="s">
        <v>11</v>
      </c>
      <c r="D699" s="18" t="s">
        <v>1453</v>
      </c>
      <c r="E699" s="18" t="s">
        <v>1479</v>
      </c>
      <c r="F699" s="18" t="s">
        <v>1481</v>
      </c>
      <c r="G699" s="18" t="s">
        <v>1461</v>
      </c>
      <c r="H699" s="18" t="s">
        <v>1481</v>
      </c>
      <c r="I699" s="18" t="n">
        <v>9939052013</v>
      </c>
    </row>
    <row r="700" customFormat="false" ht="12.75" hidden="false" customHeight="false" outlineLevel="0" collapsed="false">
      <c r="A700" s="6" t="n">
        <v>698</v>
      </c>
      <c r="B700" s="18" t="s">
        <v>10</v>
      </c>
      <c r="C700" s="18" t="s">
        <v>11</v>
      </c>
      <c r="D700" s="18" t="s">
        <v>1453</v>
      </c>
      <c r="E700" s="18" t="s">
        <v>1479</v>
      </c>
      <c r="F700" s="18" t="s">
        <v>1479</v>
      </c>
      <c r="G700" s="18" t="s">
        <v>1482</v>
      </c>
      <c r="H700" s="18" t="s">
        <v>1479</v>
      </c>
      <c r="I700" s="18" t="n">
        <v>9835596185</v>
      </c>
    </row>
    <row r="701" customFormat="false" ht="12.75" hidden="false" customHeight="false" outlineLevel="0" collapsed="false">
      <c r="A701" s="6" t="n">
        <v>699</v>
      </c>
      <c r="B701" s="18" t="s">
        <v>10</v>
      </c>
      <c r="C701" s="18" t="s">
        <v>11</v>
      </c>
      <c r="D701" s="18" t="s">
        <v>1453</v>
      </c>
      <c r="E701" s="18" t="s">
        <v>1483</v>
      </c>
      <c r="F701" s="18" t="s">
        <v>1484</v>
      </c>
      <c r="G701" s="18" t="s">
        <v>1485</v>
      </c>
      <c r="H701" s="18" t="s">
        <v>1484</v>
      </c>
      <c r="I701" s="18" t="n">
        <v>8409296956</v>
      </c>
    </row>
    <row r="702" customFormat="false" ht="12.75" hidden="false" customHeight="false" outlineLevel="0" collapsed="false">
      <c r="A702" s="6" t="n">
        <v>700</v>
      </c>
      <c r="B702" s="18" t="s">
        <v>10</v>
      </c>
      <c r="C702" s="18" t="s">
        <v>11</v>
      </c>
      <c r="D702" s="18" t="s">
        <v>1453</v>
      </c>
      <c r="E702" s="18" t="s">
        <v>1483</v>
      </c>
      <c r="F702" s="18" t="s">
        <v>1486</v>
      </c>
      <c r="G702" s="18" t="s">
        <v>1485</v>
      </c>
      <c r="H702" s="18" t="s">
        <v>1486</v>
      </c>
      <c r="I702" s="18" t="n">
        <v>970970897</v>
      </c>
    </row>
    <row r="703" customFormat="false" ht="12.75" hidden="false" customHeight="false" outlineLevel="0" collapsed="false">
      <c r="A703" s="6" t="n">
        <v>701</v>
      </c>
      <c r="B703" s="18" t="s">
        <v>10</v>
      </c>
      <c r="C703" s="18" t="s">
        <v>11</v>
      </c>
      <c r="D703" s="18" t="s">
        <v>1453</v>
      </c>
      <c r="E703" s="18" t="s">
        <v>1483</v>
      </c>
      <c r="F703" s="18" t="s">
        <v>1487</v>
      </c>
      <c r="G703" s="18" t="s">
        <v>1488</v>
      </c>
      <c r="H703" s="18" t="s">
        <v>1487</v>
      </c>
      <c r="I703" s="18" t="n">
        <v>8092495294</v>
      </c>
    </row>
    <row r="704" customFormat="false" ht="12.75" hidden="false" customHeight="false" outlineLevel="0" collapsed="false">
      <c r="A704" s="6" t="n">
        <v>702</v>
      </c>
      <c r="B704" s="18" t="s">
        <v>10</v>
      </c>
      <c r="C704" s="18" t="s">
        <v>11</v>
      </c>
      <c r="D704" s="18" t="s">
        <v>1453</v>
      </c>
      <c r="E704" s="18" t="s">
        <v>1483</v>
      </c>
      <c r="F704" s="18" t="s">
        <v>1365</v>
      </c>
      <c r="G704" s="18" t="s">
        <v>1488</v>
      </c>
      <c r="H704" s="18" t="s">
        <v>1365</v>
      </c>
      <c r="I704" s="18" t="n">
        <v>8092495294</v>
      </c>
    </row>
    <row r="705" customFormat="false" ht="12.75" hidden="false" customHeight="false" outlineLevel="0" collapsed="false">
      <c r="A705" s="6" t="n">
        <v>703</v>
      </c>
      <c r="B705" s="18" t="s">
        <v>10</v>
      </c>
      <c r="C705" s="18" t="s">
        <v>11</v>
      </c>
      <c r="D705" s="18" t="s">
        <v>1453</v>
      </c>
      <c r="E705" s="18" t="s">
        <v>1489</v>
      </c>
      <c r="F705" s="18" t="s">
        <v>1490</v>
      </c>
      <c r="G705" s="23" t="s">
        <v>1566</v>
      </c>
      <c r="H705" s="18" t="s">
        <v>1490</v>
      </c>
      <c r="I705" s="23" t="n">
        <v>9430239782</v>
      </c>
    </row>
    <row r="706" customFormat="false" ht="12.75" hidden="false" customHeight="false" outlineLevel="0" collapsed="false">
      <c r="A706" s="6" t="n">
        <v>704</v>
      </c>
      <c r="B706" s="18" t="s">
        <v>10</v>
      </c>
      <c r="C706" s="18" t="s">
        <v>11</v>
      </c>
      <c r="D706" s="18" t="s">
        <v>1453</v>
      </c>
      <c r="E706" s="18" t="s">
        <v>1489</v>
      </c>
      <c r="F706" s="18" t="s">
        <v>1491</v>
      </c>
      <c r="G706" s="18" t="s">
        <v>1482</v>
      </c>
      <c r="H706" s="18" t="s">
        <v>1491</v>
      </c>
      <c r="I706" s="18" t="n">
        <v>9835596185</v>
      </c>
    </row>
    <row r="707" customFormat="false" ht="12.75" hidden="false" customHeight="false" outlineLevel="0" collapsed="false">
      <c r="A707" s="6" t="n">
        <v>705</v>
      </c>
      <c r="B707" s="18" t="s">
        <v>10</v>
      </c>
      <c r="C707" s="18" t="s">
        <v>11</v>
      </c>
      <c r="D707" s="18" t="s">
        <v>1453</v>
      </c>
      <c r="E707" s="18" t="s">
        <v>1489</v>
      </c>
      <c r="F707" s="18" t="s">
        <v>1492</v>
      </c>
      <c r="G707" s="18" t="s">
        <v>1493</v>
      </c>
      <c r="H707" s="18" t="s">
        <v>1492</v>
      </c>
      <c r="I707" s="18" t="n">
        <v>9955716201</v>
      </c>
    </row>
    <row r="708" customFormat="false" ht="12.75" hidden="false" customHeight="false" outlineLevel="0" collapsed="false">
      <c r="A708" s="6" t="n">
        <v>706</v>
      </c>
      <c r="B708" s="18" t="s">
        <v>10</v>
      </c>
      <c r="C708" s="18" t="s">
        <v>11</v>
      </c>
      <c r="D708" s="18" t="s">
        <v>1453</v>
      </c>
      <c r="E708" s="18" t="s">
        <v>1489</v>
      </c>
      <c r="F708" s="18" t="s">
        <v>1494</v>
      </c>
      <c r="G708" s="45" t="s">
        <v>1495</v>
      </c>
      <c r="H708" s="18" t="s">
        <v>1494</v>
      </c>
      <c r="I708" s="45" t="n">
        <v>8521924389</v>
      </c>
    </row>
    <row r="709" customFormat="false" ht="12.75" hidden="false" customHeight="false" outlineLevel="0" collapsed="false">
      <c r="A709" s="6" t="n">
        <v>707</v>
      </c>
      <c r="B709" s="18" t="s">
        <v>10</v>
      </c>
      <c r="C709" s="18" t="s">
        <v>11</v>
      </c>
      <c r="D709" s="18" t="s">
        <v>1453</v>
      </c>
      <c r="E709" s="18" t="s">
        <v>1489</v>
      </c>
      <c r="F709" s="18" t="s">
        <v>1496</v>
      </c>
      <c r="G709" s="18" t="s">
        <v>1493</v>
      </c>
      <c r="H709" s="18" t="s">
        <v>1496</v>
      </c>
      <c r="I709" s="18" t="n">
        <v>9955716201</v>
      </c>
    </row>
    <row r="710" customFormat="false" ht="12.75" hidden="false" customHeight="false" outlineLevel="0" collapsed="false">
      <c r="A710" s="6" t="n">
        <v>708</v>
      </c>
      <c r="B710" s="18" t="s">
        <v>10</v>
      </c>
      <c r="C710" s="18" t="s">
        <v>11</v>
      </c>
      <c r="D710" s="18" t="s">
        <v>1453</v>
      </c>
      <c r="E710" s="18" t="s">
        <v>1489</v>
      </c>
      <c r="F710" s="18" t="s">
        <v>1497</v>
      </c>
      <c r="G710" s="18" t="s">
        <v>1498</v>
      </c>
      <c r="H710" s="18" t="s">
        <v>1497</v>
      </c>
      <c r="I710" s="18" t="n">
        <v>9471044346</v>
      </c>
    </row>
    <row r="711" customFormat="false" ht="12.75" hidden="false" customHeight="false" outlineLevel="0" collapsed="false">
      <c r="A711" s="6" t="n">
        <v>709</v>
      </c>
      <c r="B711" s="18" t="s">
        <v>10</v>
      </c>
      <c r="C711" s="18" t="s">
        <v>11</v>
      </c>
      <c r="D711" s="18" t="s">
        <v>1453</v>
      </c>
      <c r="E711" s="18" t="s">
        <v>1489</v>
      </c>
      <c r="F711" s="18" t="s">
        <v>1499</v>
      </c>
      <c r="G711" s="18" t="s">
        <v>1498</v>
      </c>
      <c r="H711" s="18" t="s">
        <v>1499</v>
      </c>
      <c r="I711" s="18" t="n">
        <v>9471044346</v>
      </c>
    </row>
    <row r="712" customFormat="false" ht="12.75" hidden="false" customHeight="false" outlineLevel="0" collapsed="false">
      <c r="A712" s="6" t="n">
        <v>710</v>
      </c>
      <c r="B712" s="18" t="s">
        <v>10</v>
      </c>
      <c r="C712" s="18" t="s">
        <v>11</v>
      </c>
      <c r="D712" s="18" t="s">
        <v>1453</v>
      </c>
      <c r="E712" s="18" t="s">
        <v>1489</v>
      </c>
      <c r="F712" s="18" t="s">
        <v>1500</v>
      </c>
      <c r="G712" s="18" t="s">
        <v>1498</v>
      </c>
      <c r="H712" s="18" t="s">
        <v>1500</v>
      </c>
      <c r="I712" s="18" t="n">
        <v>9471044346</v>
      </c>
    </row>
    <row r="713" customFormat="false" ht="12.75" hidden="false" customHeight="false" outlineLevel="0" collapsed="false">
      <c r="A713" s="6" t="n">
        <v>711</v>
      </c>
      <c r="B713" s="18" t="s">
        <v>10</v>
      </c>
      <c r="C713" s="18" t="s">
        <v>11</v>
      </c>
      <c r="D713" s="18" t="s">
        <v>1453</v>
      </c>
      <c r="E713" s="18" t="s">
        <v>1489</v>
      </c>
      <c r="F713" s="18" t="s">
        <v>1501</v>
      </c>
      <c r="G713" s="18" t="s">
        <v>1502</v>
      </c>
      <c r="H713" s="18" t="s">
        <v>1501</v>
      </c>
      <c r="I713" s="18" t="n">
        <v>9934516361</v>
      </c>
    </row>
    <row r="714" customFormat="false" ht="12.75" hidden="false" customHeight="false" outlineLevel="0" collapsed="false">
      <c r="A714" s="6" t="n">
        <v>712</v>
      </c>
      <c r="B714" s="18" t="s">
        <v>10</v>
      </c>
      <c r="C714" s="18" t="s">
        <v>11</v>
      </c>
      <c r="D714" s="18" t="s">
        <v>1453</v>
      </c>
      <c r="E714" s="18" t="s">
        <v>1489</v>
      </c>
      <c r="F714" s="18" t="s">
        <v>1503</v>
      </c>
      <c r="G714" s="18" t="s">
        <v>1493</v>
      </c>
      <c r="H714" s="18" t="s">
        <v>1503</v>
      </c>
      <c r="I714" s="18" t="n">
        <v>9955716201</v>
      </c>
    </row>
    <row r="715" customFormat="false" ht="12.75" hidden="false" customHeight="false" outlineLevel="0" collapsed="false">
      <c r="A715" s="6" t="n">
        <v>713</v>
      </c>
      <c r="B715" s="18" t="s">
        <v>10</v>
      </c>
      <c r="C715" s="18" t="s">
        <v>11</v>
      </c>
      <c r="D715" s="18" t="s">
        <v>1453</v>
      </c>
      <c r="E715" s="18" t="s">
        <v>1504</v>
      </c>
      <c r="F715" s="18" t="s">
        <v>1505</v>
      </c>
      <c r="G715" s="18" t="s">
        <v>1506</v>
      </c>
      <c r="H715" s="18" t="s">
        <v>1505</v>
      </c>
      <c r="I715" s="18" t="n">
        <v>9939811311</v>
      </c>
    </row>
    <row r="716" customFormat="false" ht="12.75" hidden="false" customHeight="false" outlineLevel="0" collapsed="false">
      <c r="A716" s="6" t="n">
        <v>714</v>
      </c>
      <c r="B716" s="18" t="s">
        <v>10</v>
      </c>
      <c r="C716" s="18" t="s">
        <v>11</v>
      </c>
      <c r="D716" s="18" t="s">
        <v>1453</v>
      </c>
      <c r="E716" s="18" t="s">
        <v>1504</v>
      </c>
      <c r="F716" s="18" t="s">
        <v>1507</v>
      </c>
      <c r="G716" s="18" t="s">
        <v>1508</v>
      </c>
      <c r="H716" s="18" t="s">
        <v>1507</v>
      </c>
      <c r="I716" s="18" t="s">
        <v>1509</v>
      </c>
    </row>
    <row r="717" customFormat="false" ht="12.75" hidden="false" customHeight="false" outlineLevel="0" collapsed="false">
      <c r="A717" s="6" t="n">
        <v>715</v>
      </c>
      <c r="B717" s="18" t="s">
        <v>10</v>
      </c>
      <c r="C717" s="18" t="s">
        <v>11</v>
      </c>
      <c r="D717" s="18" t="s">
        <v>1453</v>
      </c>
      <c r="E717" s="18" t="s">
        <v>1510</v>
      </c>
      <c r="F717" s="18" t="s">
        <v>1511</v>
      </c>
      <c r="G717" s="18" t="s">
        <v>1512</v>
      </c>
      <c r="H717" s="18" t="s">
        <v>1511</v>
      </c>
      <c r="I717" s="18" t="n">
        <v>9835013302</v>
      </c>
    </row>
    <row r="718" customFormat="false" ht="12.75" hidden="false" customHeight="false" outlineLevel="0" collapsed="false">
      <c r="A718" s="6" t="n">
        <v>716</v>
      </c>
      <c r="B718" s="18" t="s">
        <v>10</v>
      </c>
      <c r="C718" s="18" t="s">
        <v>11</v>
      </c>
      <c r="D718" s="18" t="s">
        <v>1453</v>
      </c>
      <c r="E718" s="18" t="s">
        <v>1510</v>
      </c>
      <c r="F718" s="18" t="s">
        <v>1513</v>
      </c>
      <c r="G718" s="18" t="s">
        <v>1514</v>
      </c>
      <c r="H718" s="18" t="s">
        <v>1513</v>
      </c>
      <c r="I718" s="18" t="n">
        <v>9934292115</v>
      </c>
    </row>
    <row r="719" customFormat="false" ht="12.75" hidden="false" customHeight="false" outlineLevel="0" collapsed="false">
      <c r="A719" s="6" t="n">
        <v>717</v>
      </c>
      <c r="B719" s="18" t="s">
        <v>10</v>
      </c>
      <c r="C719" s="18" t="s">
        <v>11</v>
      </c>
      <c r="D719" s="18" t="s">
        <v>1453</v>
      </c>
      <c r="E719" s="18" t="s">
        <v>1510</v>
      </c>
      <c r="F719" s="18" t="s">
        <v>1515</v>
      </c>
      <c r="G719" s="23" t="s">
        <v>1567</v>
      </c>
      <c r="H719" s="18" t="s">
        <v>1515</v>
      </c>
      <c r="I719" s="23" t="n">
        <v>9835674658</v>
      </c>
    </row>
    <row r="720" customFormat="false" ht="12.75" hidden="false" customHeight="false" outlineLevel="0" collapsed="false">
      <c r="A720" s="6" t="n">
        <v>718</v>
      </c>
      <c r="B720" s="18" t="s">
        <v>10</v>
      </c>
      <c r="C720" s="18" t="s">
        <v>11</v>
      </c>
      <c r="D720" s="18" t="s">
        <v>1453</v>
      </c>
      <c r="E720" s="18" t="s">
        <v>1517</v>
      </c>
      <c r="F720" s="18" t="s">
        <v>1518</v>
      </c>
      <c r="G720" s="18" t="s">
        <v>1519</v>
      </c>
      <c r="H720" s="18" t="s">
        <v>1518</v>
      </c>
      <c r="I720" s="18" t="n">
        <v>9708313911</v>
      </c>
    </row>
    <row r="721" customFormat="false" ht="12.75" hidden="false" customHeight="false" outlineLevel="0" collapsed="false">
      <c r="A721" s="6" t="n">
        <v>719</v>
      </c>
      <c r="B721" s="18" t="s">
        <v>10</v>
      </c>
      <c r="C721" s="18" t="s">
        <v>11</v>
      </c>
      <c r="D721" s="18" t="s">
        <v>1453</v>
      </c>
      <c r="E721" s="18" t="s">
        <v>1517</v>
      </c>
      <c r="F721" s="18" t="s">
        <v>1520</v>
      </c>
      <c r="G721" s="7" t="s">
        <v>1568</v>
      </c>
      <c r="H721" s="18" t="s">
        <v>1520</v>
      </c>
      <c r="I721" s="7" t="n">
        <v>9838602425</v>
      </c>
    </row>
    <row r="722" customFormat="false" ht="12.75" hidden="false" customHeight="false" outlineLevel="0" collapsed="false">
      <c r="A722" s="6" t="n">
        <v>720</v>
      </c>
      <c r="B722" s="18" t="s">
        <v>10</v>
      </c>
      <c r="C722" s="18" t="s">
        <v>11</v>
      </c>
      <c r="D722" s="18" t="s">
        <v>1453</v>
      </c>
      <c r="E722" s="18" t="s">
        <v>1517</v>
      </c>
      <c r="F722" s="18" t="s">
        <v>1522</v>
      </c>
      <c r="G722" s="7" t="s">
        <v>1569</v>
      </c>
      <c r="H722" s="18" t="s">
        <v>1522</v>
      </c>
      <c r="I722" s="7" t="n">
        <v>9451421923</v>
      </c>
    </row>
    <row r="723" customFormat="false" ht="12.75" hidden="false" customHeight="false" outlineLevel="0" collapsed="false">
      <c r="A723" s="6" t="n">
        <v>721</v>
      </c>
      <c r="B723" s="18" t="s">
        <v>10</v>
      </c>
      <c r="C723" s="18" t="s">
        <v>11</v>
      </c>
      <c r="D723" s="18" t="s">
        <v>1453</v>
      </c>
      <c r="E723" s="18" t="s">
        <v>1517</v>
      </c>
      <c r="F723" s="18" t="s">
        <v>1523</v>
      </c>
      <c r="G723" s="18" t="s">
        <v>1524</v>
      </c>
      <c r="H723" s="18" t="s">
        <v>1523</v>
      </c>
      <c r="I723" s="18" t="n">
        <v>9708018625</v>
      </c>
    </row>
    <row r="724" customFormat="false" ht="12.75" hidden="false" customHeight="false" outlineLevel="0" collapsed="false">
      <c r="A724" s="6" t="n">
        <v>722</v>
      </c>
      <c r="B724" s="18" t="s">
        <v>10</v>
      </c>
      <c r="C724" s="18" t="s">
        <v>11</v>
      </c>
      <c r="D724" s="18" t="s">
        <v>1453</v>
      </c>
      <c r="E724" s="18" t="s">
        <v>1517</v>
      </c>
      <c r="F724" s="18" t="s">
        <v>1525</v>
      </c>
      <c r="G724" s="18" t="s">
        <v>1524</v>
      </c>
      <c r="H724" s="18" t="s">
        <v>1525</v>
      </c>
      <c r="I724" s="18" t="n">
        <v>9708018625</v>
      </c>
    </row>
    <row r="725" customFormat="false" ht="12.75" hidden="false" customHeight="false" outlineLevel="0" collapsed="false">
      <c r="A725" s="6" t="n">
        <v>723</v>
      </c>
      <c r="B725" s="18" t="s">
        <v>10</v>
      </c>
      <c r="C725" s="18" t="s">
        <v>11</v>
      </c>
      <c r="D725" s="18" t="s">
        <v>1453</v>
      </c>
      <c r="E725" s="18" t="s">
        <v>1517</v>
      </c>
      <c r="F725" s="18" t="s">
        <v>1526</v>
      </c>
      <c r="G725" s="18" t="s">
        <v>1527</v>
      </c>
      <c r="H725" s="18" t="s">
        <v>1526</v>
      </c>
      <c r="I725" s="18" t="n">
        <v>9470236279</v>
      </c>
    </row>
    <row r="726" customFormat="false" ht="12.75" hidden="false" customHeight="false" outlineLevel="0" collapsed="false">
      <c r="A726" s="6" t="n">
        <v>724</v>
      </c>
      <c r="B726" s="18" t="s">
        <v>10</v>
      </c>
      <c r="C726" s="18" t="s">
        <v>11</v>
      </c>
      <c r="D726" s="18" t="s">
        <v>1453</v>
      </c>
      <c r="E726" s="18" t="s">
        <v>1517</v>
      </c>
      <c r="F726" s="18" t="s">
        <v>1528</v>
      </c>
      <c r="G726" s="18" t="s">
        <v>1529</v>
      </c>
      <c r="H726" s="18" t="s">
        <v>1528</v>
      </c>
      <c r="I726" s="18" t="n">
        <v>9955634206</v>
      </c>
    </row>
    <row r="727" customFormat="false" ht="12.75" hidden="false" customHeight="false" outlineLevel="0" collapsed="false">
      <c r="A727" s="6" t="n">
        <v>725</v>
      </c>
      <c r="B727" s="18" t="s">
        <v>10</v>
      </c>
      <c r="C727" s="18" t="s">
        <v>11</v>
      </c>
      <c r="D727" s="18" t="s">
        <v>1453</v>
      </c>
      <c r="E727" s="18" t="s">
        <v>1530</v>
      </c>
      <c r="F727" s="18" t="s">
        <v>1531</v>
      </c>
      <c r="G727" s="18" t="s">
        <v>1532</v>
      </c>
      <c r="H727" s="18" t="s">
        <v>1531</v>
      </c>
      <c r="I727" s="18" t="n">
        <v>9931142470</v>
      </c>
    </row>
    <row r="728" customFormat="false" ht="12.75" hidden="false" customHeight="false" outlineLevel="0" collapsed="false">
      <c r="A728" s="6" t="n">
        <v>726</v>
      </c>
      <c r="B728" s="18" t="s">
        <v>10</v>
      </c>
      <c r="C728" s="18" t="s">
        <v>11</v>
      </c>
      <c r="D728" s="18" t="s">
        <v>1453</v>
      </c>
      <c r="E728" s="18" t="s">
        <v>1533</v>
      </c>
      <c r="F728" s="18" t="s">
        <v>1534</v>
      </c>
      <c r="G728" s="18" t="s">
        <v>1535</v>
      </c>
      <c r="H728" s="18" t="s">
        <v>1534</v>
      </c>
      <c r="I728" s="18" t="n">
        <v>9507944416</v>
      </c>
    </row>
    <row r="729" customFormat="false" ht="12.75" hidden="false" customHeight="false" outlineLevel="0" collapsed="false">
      <c r="A729" s="6" t="n">
        <v>727</v>
      </c>
      <c r="B729" s="18" t="s">
        <v>10</v>
      </c>
      <c r="C729" s="18" t="s">
        <v>11</v>
      </c>
      <c r="D729" s="18" t="s">
        <v>1453</v>
      </c>
      <c r="E729" s="18" t="s">
        <v>1533</v>
      </c>
      <c r="F729" s="18" t="s">
        <v>1536</v>
      </c>
      <c r="G729" s="18" t="s">
        <v>1537</v>
      </c>
      <c r="H729" s="18" t="s">
        <v>1536</v>
      </c>
      <c r="I729" s="18" t="n">
        <v>9934263076</v>
      </c>
    </row>
    <row r="730" customFormat="false" ht="12.75" hidden="false" customHeight="false" outlineLevel="0" collapsed="false">
      <c r="A730" s="6" t="n">
        <v>728</v>
      </c>
      <c r="B730" s="18" t="s">
        <v>10</v>
      </c>
      <c r="C730" s="18" t="s">
        <v>11</v>
      </c>
      <c r="D730" s="18" t="s">
        <v>1453</v>
      </c>
      <c r="E730" s="18" t="s">
        <v>1538</v>
      </c>
      <c r="F730" s="18" t="s">
        <v>1539</v>
      </c>
      <c r="G730" s="18" t="s">
        <v>1540</v>
      </c>
      <c r="H730" s="18" t="s">
        <v>1539</v>
      </c>
      <c r="I730" s="18" t="n">
        <v>9031830633</v>
      </c>
    </row>
    <row r="731" customFormat="false" ht="12.75" hidden="false" customHeight="false" outlineLevel="0" collapsed="false">
      <c r="A731" s="6" t="n">
        <v>729</v>
      </c>
      <c r="B731" s="18" t="s">
        <v>10</v>
      </c>
      <c r="C731" s="18" t="s">
        <v>11</v>
      </c>
      <c r="D731" s="18" t="s">
        <v>1453</v>
      </c>
      <c r="E731" s="18" t="s">
        <v>1538</v>
      </c>
      <c r="F731" s="18" t="s">
        <v>1541</v>
      </c>
      <c r="G731" s="18" t="s">
        <v>1542</v>
      </c>
      <c r="H731" s="18" t="s">
        <v>1541</v>
      </c>
      <c r="I731" s="18" t="n">
        <v>9939808455</v>
      </c>
    </row>
    <row r="732" customFormat="false" ht="12.75" hidden="false" customHeight="false" outlineLevel="0" collapsed="false">
      <c r="A732" s="6" t="n">
        <v>730</v>
      </c>
      <c r="B732" s="18" t="s">
        <v>10</v>
      </c>
      <c r="C732" s="18" t="s">
        <v>11</v>
      </c>
      <c r="D732" s="18" t="s">
        <v>1453</v>
      </c>
      <c r="E732" s="18" t="s">
        <v>1538</v>
      </c>
      <c r="F732" s="18" t="s">
        <v>1543</v>
      </c>
      <c r="G732" s="18" t="s">
        <v>1542</v>
      </c>
      <c r="H732" s="18" t="s">
        <v>1543</v>
      </c>
      <c r="I732" s="18" t="n">
        <v>9939808455</v>
      </c>
    </row>
    <row r="733" customFormat="false" ht="12.75" hidden="false" customHeight="false" outlineLevel="0" collapsed="false">
      <c r="A733" s="6" t="n">
        <v>731</v>
      </c>
      <c r="B733" s="18" t="s">
        <v>10</v>
      </c>
      <c r="C733" s="18" t="s">
        <v>11</v>
      </c>
      <c r="D733" s="18" t="s">
        <v>1453</v>
      </c>
      <c r="E733" s="18" t="s">
        <v>1544</v>
      </c>
      <c r="F733" s="18" t="s">
        <v>1545</v>
      </c>
      <c r="G733" s="18" t="s">
        <v>1546</v>
      </c>
      <c r="H733" s="18" t="s">
        <v>1545</v>
      </c>
      <c r="I733" s="18" t="n">
        <v>9934446711</v>
      </c>
    </row>
    <row r="734" customFormat="false" ht="12.75" hidden="false" customHeight="false" outlineLevel="0" collapsed="false">
      <c r="A734" s="6" t="n">
        <v>732</v>
      </c>
      <c r="B734" s="18" t="s">
        <v>10</v>
      </c>
      <c r="C734" s="18" t="s">
        <v>11</v>
      </c>
      <c r="D734" s="18" t="s">
        <v>1453</v>
      </c>
      <c r="E734" s="18" t="s">
        <v>1547</v>
      </c>
      <c r="F734" s="18" t="s">
        <v>1548</v>
      </c>
      <c r="G734" s="18" t="s">
        <v>1549</v>
      </c>
      <c r="H734" s="18" t="s">
        <v>1548</v>
      </c>
      <c r="I734" s="18" t="n">
        <v>8873269671</v>
      </c>
    </row>
    <row r="735" customFormat="false" ht="12.75" hidden="false" customHeight="false" outlineLevel="0" collapsed="false">
      <c r="A735" s="6" t="n">
        <v>733</v>
      </c>
      <c r="B735" s="18" t="s">
        <v>10</v>
      </c>
      <c r="C735" s="18" t="s">
        <v>11</v>
      </c>
      <c r="D735" s="18" t="s">
        <v>1453</v>
      </c>
      <c r="E735" s="18" t="s">
        <v>1547</v>
      </c>
      <c r="F735" s="18" t="s">
        <v>1550</v>
      </c>
      <c r="G735" s="18" t="s">
        <v>1551</v>
      </c>
      <c r="H735" s="18" t="s">
        <v>1550</v>
      </c>
      <c r="I735" s="18" t="n">
        <v>9899287365</v>
      </c>
    </row>
    <row r="736" customFormat="false" ht="12.75" hidden="false" customHeight="false" outlineLevel="0" collapsed="false">
      <c r="A736" s="6" t="n">
        <v>734</v>
      </c>
      <c r="B736" s="18" t="s">
        <v>10</v>
      </c>
      <c r="C736" s="18" t="s">
        <v>11</v>
      </c>
      <c r="D736" s="18" t="s">
        <v>1453</v>
      </c>
      <c r="E736" s="18" t="s">
        <v>1547</v>
      </c>
      <c r="F736" s="18" t="s">
        <v>1552</v>
      </c>
      <c r="G736" s="18" t="s">
        <v>1551</v>
      </c>
      <c r="H736" s="18" t="s">
        <v>1552</v>
      </c>
      <c r="I736" s="18" t="n">
        <v>9899287365</v>
      </c>
    </row>
    <row r="737" customFormat="false" ht="12.75" hidden="false" customHeight="false" outlineLevel="0" collapsed="false">
      <c r="A737" s="6" t="n">
        <v>735</v>
      </c>
      <c r="B737" s="18" t="s">
        <v>10</v>
      </c>
      <c r="C737" s="18" t="s">
        <v>11</v>
      </c>
      <c r="D737" s="18" t="s">
        <v>1453</v>
      </c>
      <c r="E737" s="18" t="s">
        <v>1553</v>
      </c>
      <c r="F737" s="18" t="s">
        <v>1554</v>
      </c>
      <c r="G737" s="18" t="s">
        <v>1555</v>
      </c>
      <c r="H737" s="18" t="s">
        <v>1554</v>
      </c>
      <c r="I737" s="18" t="n">
        <v>9122595494</v>
      </c>
    </row>
    <row r="738" customFormat="false" ht="12.75" hidden="false" customHeight="false" outlineLevel="0" collapsed="false">
      <c r="A738" s="6" t="n">
        <v>736</v>
      </c>
      <c r="B738" s="18" t="s">
        <v>10</v>
      </c>
      <c r="C738" s="18" t="s">
        <v>11</v>
      </c>
      <c r="D738" s="18" t="s">
        <v>1453</v>
      </c>
      <c r="E738" s="18" t="s">
        <v>1553</v>
      </c>
      <c r="F738" s="18" t="s">
        <v>1556</v>
      </c>
      <c r="G738" s="23" t="s">
        <v>1557</v>
      </c>
      <c r="H738" s="18" t="s">
        <v>1556</v>
      </c>
      <c r="I738" s="23" t="n">
        <v>9708911487</v>
      </c>
    </row>
    <row r="739" customFormat="false" ht="12.75" hidden="false" customHeight="false" outlineLevel="0" collapsed="false">
      <c r="A739" s="6" t="n">
        <v>737</v>
      </c>
      <c r="B739" s="18" t="s">
        <v>10</v>
      </c>
      <c r="C739" s="18" t="s">
        <v>11</v>
      </c>
      <c r="D739" s="18" t="s">
        <v>1453</v>
      </c>
      <c r="E739" s="18" t="s">
        <v>1558</v>
      </c>
      <c r="F739" s="18" t="s">
        <v>1559</v>
      </c>
      <c r="G739" s="45" t="s">
        <v>1560</v>
      </c>
      <c r="H739" s="18" t="s">
        <v>1559</v>
      </c>
      <c r="I739" s="45" t="s">
        <v>1561</v>
      </c>
    </row>
    <row r="740" customFormat="false" ht="12.75" hidden="false" customHeight="false" outlineLevel="0" collapsed="false">
      <c r="A740" s="6" t="n">
        <v>738</v>
      </c>
      <c r="B740" s="46" t="s">
        <v>10</v>
      </c>
      <c r="C740" s="46" t="s">
        <v>126</v>
      </c>
      <c r="D740" s="46" t="s">
        <v>1570</v>
      </c>
      <c r="E740" s="7" t="s">
        <v>1571</v>
      </c>
      <c r="F740" s="47" t="s">
        <v>1572</v>
      </c>
      <c r="G740" s="28" t="s">
        <v>421</v>
      </c>
      <c r="H740" s="47" t="s">
        <v>1573</v>
      </c>
      <c r="I740" s="28" t="n">
        <v>9470092811</v>
      </c>
    </row>
    <row r="741" customFormat="false" ht="12.75" hidden="false" customHeight="false" outlineLevel="0" collapsed="false">
      <c r="A741" s="6" t="n">
        <v>739</v>
      </c>
      <c r="B741" s="46" t="s">
        <v>10</v>
      </c>
      <c r="C741" s="46" t="s">
        <v>126</v>
      </c>
      <c r="D741" s="46" t="s">
        <v>1570</v>
      </c>
      <c r="E741" s="7" t="s">
        <v>1574</v>
      </c>
      <c r="F741" s="47" t="s">
        <v>1572</v>
      </c>
      <c r="G741" s="28" t="s">
        <v>421</v>
      </c>
      <c r="H741" s="47" t="s">
        <v>1573</v>
      </c>
      <c r="I741" s="28" t="n">
        <v>9470092811</v>
      </c>
    </row>
    <row r="742" customFormat="false" ht="12.75" hidden="false" customHeight="false" outlineLevel="0" collapsed="false">
      <c r="A742" s="6" t="n">
        <v>740</v>
      </c>
      <c r="B742" s="46" t="s">
        <v>10</v>
      </c>
      <c r="C742" s="46" t="s">
        <v>126</v>
      </c>
      <c r="D742" s="46" t="s">
        <v>1570</v>
      </c>
      <c r="E742" s="7" t="s">
        <v>1574</v>
      </c>
      <c r="F742" s="47" t="s">
        <v>1575</v>
      </c>
      <c r="G742" s="7" t="s">
        <v>1576</v>
      </c>
      <c r="H742" s="47" t="s">
        <v>1575</v>
      </c>
      <c r="I742" s="48" t="n">
        <v>9430462475</v>
      </c>
    </row>
    <row r="743" customFormat="false" ht="12.75" hidden="false" customHeight="false" outlineLevel="0" collapsed="false">
      <c r="A743" s="6" t="n">
        <v>741</v>
      </c>
      <c r="B743" s="46" t="s">
        <v>10</v>
      </c>
      <c r="C743" s="46" t="s">
        <v>126</v>
      </c>
      <c r="D743" s="46" t="s">
        <v>1570</v>
      </c>
      <c r="E743" s="8" t="s">
        <v>1574</v>
      </c>
      <c r="F743" s="15" t="s">
        <v>1577</v>
      </c>
      <c r="G743" s="28" t="s">
        <v>1578</v>
      </c>
      <c r="H743" s="15" t="s">
        <v>1579</v>
      </c>
      <c r="I743" s="28" t="n">
        <v>9570775834</v>
      </c>
    </row>
    <row r="744" customFormat="false" ht="12.75" hidden="false" customHeight="false" outlineLevel="0" collapsed="false">
      <c r="A744" s="6" t="n">
        <v>742</v>
      </c>
      <c r="B744" s="46" t="s">
        <v>10</v>
      </c>
      <c r="C744" s="46" t="s">
        <v>126</v>
      </c>
      <c r="D744" s="46" t="s">
        <v>1570</v>
      </c>
      <c r="E744" s="8" t="s">
        <v>1580</v>
      </c>
      <c r="F744" s="15" t="s">
        <v>1581</v>
      </c>
      <c r="G744" s="7" t="s">
        <v>1582</v>
      </c>
      <c r="H744" s="15" t="s">
        <v>1583</v>
      </c>
      <c r="I744" s="7" t="n">
        <v>9534780461</v>
      </c>
    </row>
    <row r="745" customFormat="false" ht="12.75" hidden="false" customHeight="false" outlineLevel="0" collapsed="false">
      <c r="A745" s="6" t="n">
        <v>743</v>
      </c>
      <c r="B745" s="46" t="s">
        <v>10</v>
      </c>
      <c r="C745" s="46" t="s">
        <v>126</v>
      </c>
      <c r="D745" s="46" t="s">
        <v>1570</v>
      </c>
      <c r="E745" s="10" t="s">
        <v>1571</v>
      </c>
      <c r="F745" s="15" t="s">
        <v>1584</v>
      </c>
      <c r="G745" s="7" t="s">
        <v>1585</v>
      </c>
      <c r="H745" s="15" t="s">
        <v>1586</v>
      </c>
      <c r="I745" s="7" t="n">
        <v>9987224132</v>
      </c>
    </row>
    <row r="746" customFormat="false" ht="12.75" hidden="false" customHeight="false" outlineLevel="0" collapsed="false">
      <c r="A746" s="6" t="n">
        <v>744</v>
      </c>
      <c r="B746" s="46" t="s">
        <v>10</v>
      </c>
      <c r="C746" s="46" t="s">
        <v>126</v>
      </c>
      <c r="D746" s="46" t="s">
        <v>1570</v>
      </c>
      <c r="E746" s="10" t="s">
        <v>1587</v>
      </c>
      <c r="F746" s="15" t="s">
        <v>1588</v>
      </c>
      <c r="G746" s="8" t="s">
        <v>412</v>
      </c>
      <c r="H746" s="15" t="s">
        <v>1589</v>
      </c>
      <c r="I746" s="8" t="n">
        <v>9471986005</v>
      </c>
    </row>
    <row r="747" customFormat="false" ht="12.75" hidden="false" customHeight="false" outlineLevel="0" collapsed="false">
      <c r="A747" s="6" t="n">
        <v>745</v>
      </c>
      <c r="B747" s="46" t="s">
        <v>10</v>
      </c>
      <c r="C747" s="46" t="s">
        <v>126</v>
      </c>
      <c r="D747" s="46" t="s">
        <v>1570</v>
      </c>
      <c r="E747" s="10" t="s">
        <v>1590</v>
      </c>
      <c r="F747" s="15" t="s">
        <v>1588</v>
      </c>
      <c r="G747" s="8" t="s">
        <v>412</v>
      </c>
      <c r="H747" s="15" t="s">
        <v>1589</v>
      </c>
      <c r="I747" s="8" t="n">
        <v>9471986005</v>
      </c>
    </row>
    <row r="748" customFormat="false" ht="12.75" hidden="false" customHeight="false" outlineLevel="0" collapsed="false">
      <c r="A748" s="6" t="n">
        <v>746</v>
      </c>
      <c r="B748" s="46" t="s">
        <v>10</v>
      </c>
      <c r="C748" s="46" t="s">
        <v>126</v>
      </c>
      <c r="D748" s="46" t="s">
        <v>1570</v>
      </c>
      <c r="E748" s="7" t="s">
        <v>1591</v>
      </c>
      <c r="F748" s="15" t="s">
        <v>1592</v>
      </c>
      <c r="G748" s="39" t="s">
        <v>1593</v>
      </c>
      <c r="H748" s="15" t="s">
        <v>1592</v>
      </c>
      <c r="I748" s="39" t="n">
        <v>9546692021</v>
      </c>
    </row>
    <row r="749" customFormat="false" ht="12.75" hidden="false" customHeight="false" outlineLevel="0" collapsed="false">
      <c r="A749" s="6" t="n">
        <v>747</v>
      </c>
      <c r="B749" s="46" t="s">
        <v>10</v>
      </c>
      <c r="C749" s="46" t="s">
        <v>126</v>
      </c>
      <c r="D749" s="46" t="s">
        <v>1570</v>
      </c>
      <c r="E749" s="7" t="s">
        <v>1594</v>
      </c>
      <c r="F749" s="15" t="s">
        <v>1594</v>
      </c>
      <c r="G749" s="28" t="s">
        <v>1595</v>
      </c>
      <c r="H749" s="15" t="s">
        <v>1596</v>
      </c>
      <c r="I749" s="28" t="n">
        <v>9955056199</v>
      </c>
    </row>
    <row r="750" customFormat="false" ht="12.75" hidden="false" customHeight="false" outlineLevel="0" collapsed="false">
      <c r="A750" s="6" t="n">
        <v>748</v>
      </c>
      <c r="B750" s="46" t="s">
        <v>10</v>
      </c>
      <c r="C750" s="46" t="s">
        <v>126</v>
      </c>
      <c r="D750" s="46" t="s">
        <v>1570</v>
      </c>
      <c r="E750" s="7" t="s">
        <v>1587</v>
      </c>
      <c r="F750" s="15" t="s">
        <v>1597</v>
      </c>
      <c r="G750" s="7" t="s">
        <v>1598</v>
      </c>
      <c r="H750" s="15" t="s">
        <v>1599</v>
      </c>
      <c r="I750" s="7" t="n">
        <v>8871625530</v>
      </c>
    </row>
    <row r="751" customFormat="false" ht="12.75" hidden="false" customHeight="false" outlineLevel="0" collapsed="false">
      <c r="A751" s="6" t="n">
        <v>749</v>
      </c>
      <c r="B751" s="46" t="s">
        <v>10</v>
      </c>
      <c r="C751" s="46" t="s">
        <v>126</v>
      </c>
      <c r="D751" s="46" t="s">
        <v>1570</v>
      </c>
      <c r="E751" s="22" t="s">
        <v>1600</v>
      </c>
      <c r="F751" s="15" t="s">
        <v>1601</v>
      </c>
      <c r="G751" s="10" t="s">
        <v>1602</v>
      </c>
      <c r="H751" s="15" t="s">
        <v>1603</v>
      </c>
      <c r="I751" s="10" t="n">
        <v>8877413483</v>
      </c>
    </row>
    <row r="752" customFormat="false" ht="12.75" hidden="false" customHeight="false" outlineLevel="0" collapsed="false">
      <c r="A752" s="6" t="n">
        <v>750</v>
      </c>
      <c r="B752" s="46" t="s">
        <v>10</v>
      </c>
      <c r="C752" s="46" t="s">
        <v>126</v>
      </c>
      <c r="D752" s="46" t="s">
        <v>1570</v>
      </c>
      <c r="E752" s="7" t="s">
        <v>1604</v>
      </c>
      <c r="F752" s="15" t="s">
        <v>1601</v>
      </c>
      <c r="G752" s="10" t="s">
        <v>1602</v>
      </c>
      <c r="H752" s="15" t="s">
        <v>1603</v>
      </c>
      <c r="I752" s="10" t="n">
        <v>8877413483</v>
      </c>
    </row>
    <row r="753" customFormat="false" ht="12.75" hidden="false" customHeight="false" outlineLevel="0" collapsed="false">
      <c r="A753" s="6" t="n">
        <v>751</v>
      </c>
      <c r="B753" s="46" t="s">
        <v>10</v>
      </c>
      <c r="C753" s="46" t="s">
        <v>126</v>
      </c>
      <c r="D753" s="46" t="s">
        <v>1570</v>
      </c>
      <c r="E753" s="39" t="s">
        <v>1580</v>
      </c>
      <c r="F753" s="15" t="s">
        <v>1605</v>
      </c>
      <c r="G753" s="7" t="s">
        <v>1606</v>
      </c>
      <c r="H753" s="15" t="s">
        <v>1607</v>
      </c>
      <c r="I753" s="7" t="n">
        <v>9309845612</v>
      </c>
    </row>
    <row r="754" customFormat="false" ht="12.75" hidden="false" customHeight="false" outlineLevel="0" collapsed="false">
      <c r="A754" s="6" t="n">
        <v>752</v>
      </c>
      <c r="B754" s="46" t="s">
        <v>10</v>
      </c>
      <c r="C754" s="46" t="s">
        <v>126</v>
      </c>
      <c r="D754" s="46" t="s">
        <v>1570</v>
      </c>
      <c r="E754" s="7" t="s">
        <v>1342</v>
      </c>
      <c r="F754" s="15" t="s">
        <v>1605</v>
      </c>
      <c r="G754" s="7" t="s">
        <v>1606</v>
      </c>
      <c r="H754" s="15" t="s">
        <v>1607</v>
      </c>
      <c r="I754" s="7" t="n">
        <v>9309845612</v>
      </c>
    </row>
    <row r="755" customFormat="false" ht="12.75" hidden="false" customHeight="false" outlineLevel="0" collapsed="false">
      <c r="A755" s="6" t="n">
        <v>753</v>
      </c>
      <c r="B755" s="46" t="s">
        <v>10</v>
      </c>
      <c r="C755" s="46" t="s">
        <v>126</v>
      </c>
      <c r="D755" s="46" t="s">
        <v>1570</v>
      </c>
      <c r="E755" s="39" t="s">
        <v>1574</v>
      </c>
      <c r="F755" s="15" t="s">
        <v>1608</v>
      </c>
      <c r="G755" s="7" t="s">
        <v>1609</v>
      </c>
      <c r="H755" s="15" t="s">
        <v>1610</v>
      </c>
      <c r="I755" s="46" t="s">
        <v>1611</v>
      </c>
    </row>
    <row r="756" customFormat="false" ht="12.75" hidden="false" customHeight="false" outlineLevel="0" collapsed="false">
      <c r="A756" s="6" t="n">
        <v>754</v>
      </c>
      <c r="B756" s="46" t="s">
        <v>10</v>
      </c>
      <c r="C756" s="46" t="s">
        <v>126</v>
      </c>
      <c r="D756" s="46" t="s">
        <v>1570</v>
      </c>
      <c r="E756" s="7" t="s">
        <v>1612</v>
      </c>
      <c r="F756" s="15" t="s">
        <v>1608</v>
      </c>
      <c r="G756" s="7" t="s">
        <v>1609</v>
      </c>
      <c r="H756" s="15" t="s">
        <v>1610</v>
      </c>
      <c r="I756" s="46" t="s">
        <v>1611</v>
      </c>
    </row>
    <row r="757" customFormat="false" ht="12.75" hidden="false" customHeight="false" outlineLevel="0" collapsed="false">
      <c r="A757" s="6" t="n">
        <v>755</v>
      </c>
      <c r="B757" s="46" t="s">
        <v>10</v>
      </c>
      <c r="C757" s="46" t="s">
        <v>126</v>
      </c>
      <c r="D757" s="46" t="s">
        <v>1570</v>
      </c>
      <c r="E757" s="7" t="s">
        <v>1613</v>
      </c>
      <c r="F757" s="15" t="s">
        <v>1614</v>
      </c>
      <c r="G757" s="7" t="s">
        <v>1615</v>
      </c>
      <c r="H757" s="15" t="s">
        <v>1616</v>
      </c>
      <c r="I757" s="7" t="s">
        <v>1617</v>
      </c>
    </row>
    <row r="758" customFormat="false" ht="12.75" hidden="false" customHeight="false" outlineLevel="0" collapsed="false">
      <c r="A758" s="6" t="n">
        <v>756</v>
      </c>
      <c r="B758" s="46" t="s">
        <v>10</v>
      </c>
      <c r="C758" s="46" t="s">
        <v>126</v>
      </c>
      <c r="D758" s="46" t="s">
        <v>1570</v>
      </c>
      <c r="E758" s="7" t="s">
        <v>1571</v>
      </c>
      <c r="F758" s="15" t="s">
        <v>1618</v>
      </c>
      <c r="G758" s="8" t="s">
        <v>1619</v>
      </c>
      <c r="H758" s="15" t="s">
        <v>1620</v>
      </c>
      <c r="I758" s="8" t="s">
        <v>1621</v>
      </c>
    </row>
    <row r="759" customFormat="false" ht="12.75" hidden="false" customHeight="false" outlineLevel="0" collapsed="false">
      <c r="A759" s="6" t="n">
        <v>757</v>
      </c>
      <c r="B759" s="46" t="s">
        <v>10</v>
      </c>
      <c r="C759" s="46" t="s">
        <v>126</v>
      </c>
      <c r="D759" s="46" t="s">
        <v>1570</v>
      </c>
      <c r="E759" s="7" t="s">
        <v>1622</v>
      </c>
      <c r="F759" s="15" t="s">
        <v>1623</v>
      </c>
      <c r="G759" s="8" t="s">
        <v>412</v>
      </c>
      <c r="H759" s="15" t="s">
        <v>1624</v>
      </c>
      <c r="I759" s="8" t="n">
        <v>9471986005</v>
      </c>
    </row>
    <row r="760" customFormat="false" ht="12.75" hidden="false" customHeight="false" outlineLevel="0" collapsed="false">
      <c r="A760" s="6" t="n">
        <v>758</v>
      </c>
      <c r="B760" s="46" t="s">
        <v>10</v>
      </c>
      <c r="C760" s="46" t="s">
        <v>126</v>
      </c>
      <c r="D760" s="46" t="s">
        <v>1570</v>
      </c>
      <c r="E760" s="28" t="s">
        <v>1625</v>
      </c>
      <c r="F760" s="15" t="s">
        <v>1626</v>
      </c>
      <c r="G760" s="10" t="s">
        <v>1627</v>
      </c>
      <c r="H760" s="15" t="s">
        <v>1628</v>
      </c>
      <c r="I760" s="10" t="n">
        <v>7549859022</v>
      </c>
    </row>
    <row r="761" customFormat="false" ht="12.75" hidden="false" customHeight="false" outlineLevel="0" collapsed="false">
      <c r="A761" s="6" t="n">
        <v>759</v>
      </c>
      <c r="B761" s="46" t="s">
        <v>10</v>
      </c>
      <c r="C761" s="46" t="s">
        <v>126</v>
      </c>
      <c r="D761" s="46" t="s">
        <v>1570</v>
      </c>
      <c r="E761" s="7" t="s">
        <v>1629</v>
      </c>
      <c r="F761" s="15" t="s">
        <v>1626</v>
      </c>
      <c r="G761" s="10" t="s">
        <v>1627</v>
      </c>
      <c r="H761" s="15" t="s">
        <v>1628</v>
      </c>
      <c r="I761" s="10" t="n">
        <v>7549859022</v>
      </c>
    </row>
    <row r="762" customFormat="false" ht="12.75" hidden="false" customHeight="false" outlineLevel="0" collapsed="false">
      <c r="A762" s="6" t="n">
        <v>760</v>
      </c>
      <c r="B762" s="46" t="s">
        <v>10</v>
      </c>
      <c r="C762" s="46" t="s">
        <v>126</v>
      </c>
      <c r="D762" s="46" t="s">
        <v>1570</v>
      </c>
      <c r="E762" s="7" t="s">
        <v>1630</v>
      </c>
      <c r="F762" s="15" t="s">
        <v>1631</v>
      </c>
      <c r="G762" s="10" t="s">
        <v>1602</v>
      </c>
      <c r="H762" s="15" t="s">
        <v>1632</v>
      </c>
      <c r="I762" s="10" t="n">
        <v>8877413483</v>
      </c>
    </row>
    <row r="763" customFormat="false" ht="12.75" hidden="false" customHeight="false" outlineLevel="0" collapsed="false">
      <c r="A763" s="6" t="n">
        <v>761</v>
      </c>
      <c r="B763" s="46" t="s">
        <v>10</v>
      </c>
      <c r="C763" s="46" t="s">
        <v>126</v>
      </c>
      <c r="D763" s="46" t="s">
        <v>1570</v>
      </c>
      <c r="E763" s="7" t="s">
        <v>1633</v>
      </c>
      <c r="F763" s="15" t="s">
        <v>1634</v>
      </c>
      <c r="G763" s="7" t="s">
        <v>1582</v>
      </c>
      <c r="H763" s="15" t="s">
        <v>1635</v>
      </c>
      <c r="I763" s="7" t="n">
        <v>9534780461</v>
      </c>
    </row>
    <row r="764" customFormat="false" ht="12.75" hidden="false" customHeight="false" outlineLevel="0" collapsed="false">
      <c r="A764" s="6" t="n">
        <v>762</v>
      </c>
      <c r="B764" s="46" t="s">
        <v>10</v>
      </c>
      <c r="C764" s="46" t="s">
        <v>126</v>
      </c>
      <c r="D764" s="46" t="s">
        <v>1570</v>
      </c>
      <c r="E764" s="7" t="s">
        <v>1587</v>
      </c>
      <c r="F764" s="15" t="s">
        <v>1636</v>
      </c>
      <c r="G764" s="7" t="s">
        <v>1637</v>
      </c>
      <c r="H764" s="15" t="s">
        <v>1638</v>
      </c>
      <c r="I764" s="7" t="n">
        <v>9771382580</v>
      </c>
    </row>
    <row r="765" customFormat="false" ht="12.75" hidden="false" customHeight="false" outlineLevel="0" collapsed="false">
      <c r="A765" s="6" t="n">
        <v>763</v>
      </c>
      <c r="B765" s="46" t="s">
        <v>10</v>
      </c>
      <c r="C765" s="46" t="s">
        <v>126</v>
      </c>
      <c r="D765" s="46" t="s">
        <v>1570</v>
      </c>
      <c r="E765" s="22" t="s">
        <v>1600</v>
      </c>
      <c r="F765" s="15" t="s">
        <v>1639</v>
      </c>
      <c r="G765" s="7" t="s">
        <v>1640</v>
      </c>
      <c r="H765" s="15" t="s">
        <v>1641</v>
      </c>
      <c r="I765" s="7" t="n">
        <v>9570359990</v>
      </c>
    </row>
    <row r="766" customFormat="false" ht="12.75" hidden="false" customHeight="false" outlineLevel="0" collapsed="false">
      <c r="A766" s="6" t="n">
        <v>764</v>
      </c>
      <c r="B766" s="46" t="s">
        <v>10</v>
      </c>
      <c r="C766" s="46" t="s">
        <v>126</v>
      </c>
      <c r="D766" s="46" t="s">
        <v>1570</v>
      </c>
      <c r="E766" s="7" t="s">
        <v>1574</v>
      </c>
      <c r="F766" s="15" t="s">
        <v>1642</v>
      </c>
      <c r="G766" s="28" t="s">
        <v>1578</v>
      </c>
      <c r="H766" s="15" t="s">
        <v>1643</v>
      </c>
      <c r="I766" s="28" t="n">
        <v>9570775834</v>
      </c>
    </row>
    <row r="767" customFormat="false" ht="12.75" hidden="false" customHeight="false" outlineLevel="0" collapsed="false">
      <c r="A767" s="6" t="n">
        <v>765</v>
      </c>
      <c r="B767" s="46" t="s">
        <v>10</v>
      </c>
      <c r="C767" s="46" t="s">
        <v>126</v>
      </c>
      <c r="D767" s="46" t="s">
        <v>1570</v>
      </c>
      <c r="E767" s="7" t="s">
        <v>1571</v>
      </c>
      <c r="F767" s="15" t="s">
        <v>1644</v>
      </c>
      <c r="G767" s="28" t="s">
        <v>421</v>
      </c>
      <c r="H767" s="15" t="s">
        <v>1645</v>
      </c>
      <c r="I767" s="28" t="n">
        <v>9470092811</v>
      </c>
    </row>
    <row r="768" customFormat="false" ht="12.75" hidden="false" customHeight="false" outlineLevel="0" collapsed="false">
      <c r="A768" s="6" t="n">
        <v>766</v>
      </c>
      <c r="B768" s="46" t="s">
        <v>10</v>
      </c>
      <c r="C768" s="46" t="s">
        <v>126</v>
      </c>
      <c r="D768" s="46" t="s">
        <v>1570</v>
      </c>
      <c r="E768" s="7" t="s">
        <v>1571</v>
      </c>
      <c r="F768" s="15" t="s">
        <v>1646</v>
      </c>
      <c r="G768" s="28" t="s">
        <v>1595</v>
      </c>
      <c r="H768" s="15" t="s">
        <v>1646</v>
      </c>
      <c r="I768" s="28" t="n">
        <v>9955056199</v>
      </c>
    </row>
    <row r="769" customFormat="false" ht="12.75" hidden="false" customHeight="false" outlineLevel="0" collapsed="false">
      <c r="A769" s="6" t="n">
        <v>767</v>
      </c>
      <c r="B769" s="46" t="s">
        <v>10</v>
      </c>
      <c r="C769" s="46" t="s">
        <v>126</v>
      </c>
      <c r="D769" s="46" t="s">
        <v>1570</v>
      </c>
      <c r="E769" s="7" t="s">
        <v>1594</v>
      </c>
      <c r="F769" s="18" t="s">
        <v>1597</v>
      </c>
      <c r="G769" s="7" t="s">
        <v>1647</v>
      </c>
      <c r="H769" s="18" t="s">
        <v>1648</v>
      </c>
      <c r="I769" s="28" t="n">
        <v>8051742782</v>
      </c>
    </row>
    <row r="770" customFormat="false" ht="12.75" hidden="false" customHeight="false" outlineLevel="0" collapsed="false">
      <c r="A770" s="6" t="n">
        <v>768</v>
      </c>
      <c r="B770" s="46" t="s">
        <v>10</v>
      </c>
      <c r="C770" s="46" t="s">
        <v>126</v>
      </c>
      <c r="D770" s="46" t="s">
        <v>1570</v>
      </c>
      <c r="E770" s="7" t="s">
        <v>1574</v>
      </c>
      <c r="F770" s="18" t="s">
        <v>1649</v>
      </c>
      <c r="G770" s="7" t="s">
        <v>1650</v>
      </c>
      <c r="H770" s="18" t="s">
        <v>1649</v>
      </c>
      <c r="I770" s="39" t="n">
        <v>9570890825</v>
      </c>
    </row>
    <row r="771" customFormat="false" ht="12.75" hidden="false" customHeight="false" outlineLevel="0" collapsed="false">
      <c r="A771" s="6" t="n">
        <v>769</v>
      </c>
      <c r="B771" s="46" t="s">
        <v>10</v>
      </c>
      <c r="C771" s="46" t="s">
        <v>126</v>
      </c>
      <c r="D771" s="46" t="s">
        <v>1570</v>
      </c>
      <c r="E771" s="8" t="s">
        <v>1574</v>
      </c>
      <c r="F771" s="18" t="s">
        <v>1642</v>
      </c>
      <c r="G771" s="7" t="s">
        <v>1650</v>
      </c>
      <c r="H771" s="18" t="s">
        <v>1643</v>
      </c>
      <c r="I771" s="8" t="s">
        <v>1621</v>
      </c>
    </row>
    <row r="772" customFormat="false" ht="12.75" hidden="false" customHeight="false" outlineLevel="0" collapsed="false">
      <c r="A772" s="6" t="n">
        <v>770</v>
      </c>
      <c r="B772" s="46" t="s">
        <v>10</v>
      </c>
      <c r="C772" s="46" t="s">
        <v>126</v>
      </c>
      <c r="D772" s="46" t="s">
        <v>1570</v>
      </c>
      <c r="E772" s="7" t="s">
        <v>1571</v>
      </c>
      <c r="F772" s="18" t="s">
        <v>1651</v>
      </c>
      <c r="G772" s="7" t="s">
        <v>1650</v>
      </c>
      <c r="H772" s="18" t="s">
        <v>1652</v>
      </c>
      <c r="I772" s="10" t="n">
        <v>7549859022</v>
      </c>
    </row>
    <row r="773" customFormat="false" ht="12.75" hidden="false" customHeight="false" outlineLevel="0" collapsed="false">
      <c r="A773" s="6" t="n">
        <v>771</v>
      </c>
      <c r="B773" s="46" t="s">
        <v>10</v>
      </c>
      <c r="C773" s="46" t="s">
        <v>126</v>
      </c>
      <c r="D773" s="46" t="s">
        <v>1653</v>
      </c>
      <c r="E773" s="46" t="s">
        <v>1654</v>
      </c>
      <c r="F773" s="46" t="s">
        <v>1655</v>
      </c>
      <c r="G773" s="8" t="s">
        <v>1656</v>
      </c>
      <c r="H773" s="46" t="s">
        <v>1657</v>
      </c>
      <c r="I773" s="39" t="n">
        <v>9430587326</v>
      </c>
    </row>
    <row r="774" customFormat="false" ht="12.75" hidden="false" customHeight="false" outlineLevel="0" collapsed="false">
      <c r="A774" s="6" t="n">
        <v>772</v>
      </c>
      <c r="B774" s="46" t="s">
        <v>10</v>
      </c>
      <c r="C774" s="46" t="s">
        <v>126</v>
      </c>
      <c r="D774" s="46" t="s">
        <v>1653</v>
      </c>
      <c r="E774" s="46" t="s">
        <v>1658</v>
      </c>
      <c r="F774" s="46" t="s">
        <v>1655</v>
      </c>
      <c r="G774" s="8" t="s">
        <v>1656</v>
      </c>
      <c r="H774" s="46" t="s">
        <v>1657</v>
      </c>
      <c r="I774" s="39" t="n">
        <v>9430587326</v>
      </c>
    </row>
    <row r="775" customFormat="false" ht="12.75" hidden="false" customHeight="false" outlineLevel="0" collapsed="false">
      <c r="A775" s="6" t="n">
        <v>773</v>
      </c>
      <c r="B775" s="46" t="s">
        <v>10</v>
      </c>
      <c r="C775" s="46" t="s">
        <v>126</v>
      </c>
      <c r="D775" s="46" t="s">
        <v>1653</v>
      </c>
      <c r="E775" s="46" t="s">
        <v>1659</v>
      </c>
      <c r="F775" s="46" t="s">
        <v>1660</v>
      </c>
      <c r="G775" s="7" t="s">
        <v>1661</v>
      </c>
      <c r="H775" s="46" t="s">
        <v>1660</v>
      </c>
      <c r="I775" s="39" t="n">
        <v>8877692419</v>
      </c>
    </row>
    <row r="776" customFormat="false" ht="12.75" hidden="false" customHeight="false" outlineLevel="0" collapsed="false">
      <c r="A776" s="6" t="n">
        <v>774</v>
      </c>
      <c r="B776" s="46" t="s">
        <v>10</v>
      </c>
      <c r="C776" s="46" t="s">
        <v>126</v>
      </c>
      <c r="D776" s="46" t="s">
        <v>1653</v>
      </c>
      <c r="E776" s="46" t="s">
        <v>1662</v>
      </c>
      <c r="F776" s="46" t="s">
        <v>1655</v>
      </c>
      <c r="G776" s="7" t="s">
        <v>1663</v>
      </c>
      <c r="H776" s="46" t="s">
        <v>1655</v>
      </c>
      <c r="I776" s="46" t="n">
        <v>9939755092</v>
      </c>
    </row>
    <row r="777" customFormat="false" ht="12.75" hidden="false" customHeight="false" outlineLevel="0" collapsed="false">
      <c r="A777" s="6" t="n">
        <v>775</v>
      </c>
      <c r="B777" s="46" t="s">
        <v>10</v>
      </c>
      <c r="C777" s="46" t="s">
        <v>126</v>
      </c>
      <c r="D777" s="46" t="s">
        <v>1653</v>
      </c>
      <c r="E777" s="46" t="s">
        <v>1664</v>
      </c>
      <c r="F777" s="46" t="s">
        <v>1660</v>
      </c>
      <c r="G777" s="8" t="s">
        <v>419</v>
      </c>
      <c r="H777" s="46" t="s">
        <v>1660</v>
      </c>
      <c r="I777" s="40" t="n">
        <v>9934709712</v>
      </c>
    </row>
    <row r="778" customFormat="false" ht="12.75" hidden="false" customHeight="false" outlineLevel="0" collapsed="false">
      <c r="A778" s="6" t="n">
        <v>776</v>
      </c>
      <c r="B778" s="46" t="s">
        <v>10</v>
      </c>
      <c r="C778" s="46" t="s">
        <v>126</v>
      </c>
      <c r="D778" s="46" t="s">
        <v>1653</v>
      </c>
      <c r="E778" s="46" t="s">
        <v>1665</v>
      </c>
      <c r="F778" s="46" t="s">
        <v>1660</v>
      </c>
      <c r="G778" s="8" t="s">
        <v>419</v>
      </c>
      <c r="H778" s="46" t="s">
        <v>1660</v>
      </c>
      <c r="I778" s="40" t="n">
        <v>9934709712</v>
      </c>
    </row>
    <row r="779" customFormat="false" ht="12.75" hidden="false" customHeight="false" outlineLevel="0" collapsed="false">
      <c r="A779" s="6" t="n">
        <v>777</v>
      </c>
      <c r="B779" s="46" t="s">
        <v>10</v>
      </c>
      <c r="C779" s="46" t="s">
        <v>126</v>
      </c>
      <c r="D779" s="46" t="s">
        <v>1653</v>
      </c>
      <c r="E779" s="46" t="s">
        <v>1666</v>
      </c>
      <c r="F779" s="46" t="s">
        <v>1655</v>
      </c>
      <c r="G779" s="7" t="s">
        <v>1667</v>
      </c>
      <c r="H779" s="46" t="s">
        <v>1655</v>
      </c>
      <c r="I779" s="7" t="n">
        <v>9931982498</v>
      </c>
    </row>
    <row r="780" customFormat="false" ht="12.75" hidden="false" customHeight="false" outlineLevel="0" collapsed="false">
      <c r="A780" s="6" t="n">
        <v>778</v>
      </c>
      <c r="B780" s="46" t="s">
        <v>10</v>
      </c>
      <c r="C780" s="46" t="s">
        <v>126</v>
      </c>
      <c r="D780" s="46" t="s">
        <v>1653</v>
      </c>
      <c r="E780" s="46" t="s">
        <v>1668</v>
      </c>
      <c r="F780" s="46" t="s">
        <v>1655</v>
      </c>
      <c r="G780" s="7" t="s">
        <v>1667</v>
      </c>
      <c r="H780" s="46" t="s">
        <v>1655</v>
      </c>
      <c r="I780" s="7" t="n">
        <v>9931982498</v>
      </c>
    </row>
    <row r="781" customFormat="false" ht="12.75" hidden="false" customHeight="false" outlineLevel="0" collapsed="false">
      <c r="A781" s="6" t="n">
        <v>779</v>
      </c>
      <c r="B781" s="46" t="s">
        <v>10</v>
      </c>
      <c r="C781" s="46" t="s">
        <v>126</v>
      </c>
      <c r="D781" s="46" t="s">
        <v>1653</v>
      </c>
      <c r="E781" s="46" t="s">
        <v>1669</v>
      </c>
      <c r="F781" s="46" t="s">
        <v>1660</v>
      </c>
      <c r="G781" s="7" t="s">
        <v>1670</v>
      </c>
      <c r="H781" s="46" t="s">
        <v>1660</v>
      </c>
      <c r="I781" s="46" t="s">
        <v>1671</v>
      </c>
    </row>
    <row r="782" customFormat="false" ht="12.75" hidden="false" customHeight="false" outlineLevel="0" collapsed="false">
      <c r="A782" s="6" t="n">
        <v>780</v>
      </c>
      <c r="B782" s="46" t="s">
        <v>10</v>
      </c>
      <c r="C782" s="46" t="s">
        <v>126</v>
      </c>
      <c r="D782" s="46" t="s">
        <v>1653</v>
      </c>
      <c r="E782" s="46" t="s">
        <v>1672</v>
      </c>
      <c r="F782" s="46" t="s">
        <v>1655</v>
      </c>
      <c r="G782" s="7" t="s">
        <v>1667</v>
      </c>
      <c r="H782" s="46" t="s">
        <v>1655</v>
      </c>
      <c r="I782" s="7" t="n">
        <v>9931982498</v>
      </c>
    </row>
    <row r="783" customFormat="false" ht="12.75" hidden="false" customHeight="false" outlineLevel="0" collapsed="false">
      <c r="A783" s="6" t="n">
        <v>781</v>
      </c>
      <c r="B783" s="46" t="s">
        <v>10</v>
      </c>
      <c r="C783" s="46" t="s">
        <v>126</v>
      </c>
      <c r="D783" s="46" t="s">
        <v>1653</v>
      </c>
      <c r="E783" s="46" t="s">
        <v>1673</v>
      </c>
      <c r="F783" s="46" t="s">
        <v>1674</v>
      </c>
      <c r="G783" s="7" t="s">
        <v>1675</v>
      </c>
      <c r="H783" s="46" t="s">
        <v>1674</v>
      </c>
      <c r="I783" s="7" t="n">
        <v>9973181245</v>
      </c>
    </row>
    <row r="784" customFormat="false" ht="12.75" hidden="false" customHeight="false" outlineLevel="0" collapsed="false">
      <c r="A784" s="6" t="n">
        <v>782</v>
      </c>
      <c r="B784" s="46" t="s">
        <v>10</v>
      </c>
      <c r="C784" s="46" t="s">
        <v>126</v>
      </c>
      <c r="D784" s="46" t="s">
        <v>1676</v>
      </c>
      <c r="E784" s="7" t="s">
        <v>1677</v>
      </c>
      <c r="F784" s="7" t="s">
        <v>1678</v>
      </c>
      <c r="G784" s="7" t="s">
        <v>1679</v>
      </c>
      <c r="H784" s="7" t="s">
        <v>1678</v>
      </c>
      <c r="I784" s="7" t="n">
        <v>9304940812</v>
      </c>
    </row>
    <row r="785" customFormat="false" ht="12.75" hidden="false" customHeight="false" outlineLevel="0" collapsed="false">
      <c r="A785" s="6" t="n">
        <v>783</v>
      </c>
      <c r="B785" s="46" t="s">
        <v>10</v>
      </c>
      <c r="C785" s="46" t="s">
        <v>126</v>
      </c>
      <c r="D785" s="46" t="s">
        <v>1676</v>
      </c>
      <c r="E785" s="8" t="s">
        <v>1680</v>
      </c>
      <c r="F785" s="8" t="s">
        <v>1681</v>
      </c>
      <c r="G785" s="8" t="s">
        <v>414</v>
      </c>
      <c r="H785" s="8" t="s">
        <v>1681</v>
      </c>
      <c r="I785" s="8" t="n">
        <v>7677787911</v>
      </c>
    </row>
    <row r="786" customFormat="false" ht="12.75" hidden="false" customHeight="false" outlineLevel="0" collapsed="false">
      <c r="A786" s="6" t="n">
        <v>784</v>
      </c>
      <c r="B786" s="46" t="s">
        <v>10</v>
      </c>
      <c r="C786" s="46" t="s">
        <v>126</v>
      </c>
      <c r="D786" s="46" t="s">
        <v>1676</v>
      </c>
      <c r="E786" s="8" t="s">
        <v>1680</v>
      </c>
      <c r="F786" s="8" t="s">
        <v>1682</v>
      </c>
      <c r="G786" s="8" t="s">
        <v>417</v>
      </c>
      <c r="H786" s="8" t="s">
        <v>1682</v>
      </c>
      <c r="I786" s="8" t="n">
        <v>8877946671</v>
      </c>
    </row>
    <row r="787" customFormat="false" ht="12.75" hidden="false" customHeight="false" outlineLevel="0" collapsed="false">
      <c r="A787" s="6" t="n">
        <v>785</v>
      </c>
      <c r="B787" s="46" t="s">
        <v>10</v>
      </c>
      <c r="C787" s="46" t="s">
        <v>126</v>
      </c>
      <c r="D787" s="46" t="s">
        <v>1676</v>
      </c>
      <c r="E787" s="8" t="s">
        <v>1683</v>
      </c>
      <c r="F787" s="8" t="s">
        <v>1684</v>
      </c>
      <c r="G787" s="8" t="s">
        <v>1685</v>
      </c>
      <c r="H787" s="8" t="s">
        <v>1684</v>
      </c>
      <c r="I787" s="8" t="n">
        <v>9771241657</v>
      </c>
    </row>
    <row r="788" customFormat="false" ht="12.75" hidden="false" customHeight="false" outlineLevel="0" collapsed="false">
      <c r="A788" s="6" t="n">
        <v>786</v>
      </c>
      <c r="B788" s="46" t="s">
        <v>10</v>
      </c>
      <c r="C788" s="46" t="s">
        <v>126</v>
      </c>
      <c r="D788" s="46" t="s">
        <v>1676</v>
      </c>
      <c r="E788" s="8" t="s">
        <v>1686</v>
      </c>
      <c r="F788" s="8" t="s">
        <v>1687</v>
      </c>
      <c r="G788" s="8" t="s">
        <v>419</v>
      </c>
      <c r="H788" s="8" t="s">
        <v>1687</v>
      </c>
      <c r="I788" s="8" t="n">
        <v>9570605704</v>
      </c>
    </row>
    <row r="789" customFormat="false" ht="12.75" hidden="false" customHeight="false" outlineLevel="0" collapsed="false">
      <c r="A789" s="6" t="n">
        <v>787</v>
      </c>
      <c r="B789" s="46" t="s">
        <v>10</v>
      </c>
      <c r="C789" s="46" t="s">
        <v>126</v>
      </c>
      <c r="D789" s="46" t="s">
        <v>1676</v>
      </c>
      <c r="E789" s="8" t="s">
        <v>1677</v>
      </c>
      <c r="F789" s="8" t="s">
        <v>1688</v>
      </c>
      <c r="G789" s="8" t="s">
        <v>1689</v>
      </c>
      <c r="H789" s="8" t="s">
        <v>1688</v>
      </c>
      <c r="I789" s="8" t="n">
        <v>8434217984</v>
      </c>
    </row>
    <row r="790" customFormat="false" ht="12.75" hidden="false" customHeight="false" outlineLevel="0" collapsed="false">
      <c r="A790" s="6" t="n">
        <v>788</v>
      </c>
      <c r="B790" s="46" t="s">
        <v>10</v>
      </c>
      <c r="C790" s="46" t="s">
        <v>126</v>
      </c>
      <c r="D790" s="46" t="s">
        <v>1676</v>
      </c>
      <c r="E790" s="8" t="s">
        <v>1690</v>
      </c>
      <c r="F790" s="8" t="s">
        <v>1691</v>
      </c>
      <c r="G790" s="8" t="s">
        <v>1656</v>
      </c>
      <c r="H790" s="8" t="s">
        <v>1691</v>
      </c>
      <c r="I790" s="8" t="s">
        <v>1692</v>
      </c>
    </row>
    <row r="791" customFormat="false" ht="12.75" hidden="false" customHeight="false" outlineLevel="0" collapsed="false">
      <c r="A791" s="6" t="n">
        <v>789</v>
      </c>
      <c r="B791" s="46" t="s">
        <v>10</v>
      </c>
      <c r="C791" s="46" t="s">
        <v>126</v>
      </c>
      <c r="D791" s="46" t="s">
        <v>1676</v>
      </c>
      <c r="E791" s="8" t="s">
        <v>1693</v>
      </c>
      <c r="F791" s="8" t="s">
        <v>1694</v>
      </c>
      <c r="G791" s="8" t="s">
        <v>1695</v>
      </c>
      <c r="H791" s="8" t="s">
        <v>1694</v>
      </c>
      <c r="I791" s="8" t="n">
        <v>7549754368</v>
      </c>
    </row>
    <row r="792" customFormat="false" ht="12.75" hidden="false" customHeight="false" outlineLevel="0" collapsed="false">
      <c r="A792" s="6" t="n">
        <v>790</v>
      </c>
      <c r="B792" s="46" t="s">
        <v>10</v>
      </c>
      <c r="C792" s="46" t="s">
        <v>126</v>
      </c>
      <c r="D792" s="46" t="s">
        <v>1676</v>
      </c>
      <c r="E792" s="8" t="s">
        <v>1693</v>
      </c>
      <c r="F792" s="8" t="s">
        <v>1696</v>
      </c>
      <c r="G792" s="8" t="s">
        <v>1003</v>
      </c>
      <c r="H792" s="8" t="s">
        <v>1696</v>
      </c>
      <c r="I792" s="8" t="n">
        <v>8298587445</v>
      </c>
    </row>
    <row r="793" customFormat="false" ht="12.75" hidden="false" customHeight="false" outlineLevel="0" collapsed="false">
      <c r="A793" s="6" t="n">
        <v>791</v>
      </c>
      <c r="B793" s="46" t="s">
        <v>10</v>
      </c>
      <c r="C793" s="46" t="s">
        <v>126</v>
      </c>
      <c r="D793" s="46" t="s">
        <v>1676</v>
      </c>
      <c r="E793" s="7" t="s">
        <v>1697</v>
      </c>
      <c r="F793" s="7" t="s">
        <v>1698</v>
      </c>
      <c r="G793" s="7" t="s">
        <v>1699</v>
      </c>
      <c r="H793" s="7" t="s">
        <v>1698</v>
      </c>
      <c r="I793" s="7" t="n">
        <v>8292157177</v>
      </c>
    </row>
    <row r="794" customFormat="false" ht="12.75" hidden="false" customHeight="false" outlineLevel="0" collapsed="false">
      <c r="A794" s="6" t="n">
        <v>792</v>
      </c>
      <c r="B794" s="46" t="s">
        <v>10</v>
      </c>
      <c r="C794" s="46" t="s">
        <v>126</v>
      </c>
      <c r="D794" s="46" t="s">
        <v>1676</v>
      </c>
      <c r="E794" s="7" t="s">
        <v>1677</v>
      </c>
      <c r="F794" s="7" t="s">
        <v>1700</v>
      </c>
      <c r="G794" s="7" t="s">
        <v>1701</v>
      </c>
      <c r="H794" s="7" t="s">
        <v>1700</v>
      </c>
      <c r="I794" s="7" t="s">
        <v>1702</v>
      </c>
    </row>
    <row r="795" customFormat="false" ht="12.75" hidden="false" customHeight="false" outlineLevel="0" collapsed="false">
      <c r="A795" s="6" t="n">
        <v>793</v>
      </c>
      <c r="B795" s="46" t="s">
        <v>10</v>
      </c>
      <c r="C795" s="46" t="s">
        <v>126</v>
      </c>
      <c r="D795" s="46" t="s">
        <v>1676</v>
      </c>
      <c r="E795" s="7" t="s">
        <v>1703</v>
      </c>
      <c r="F795" s="7" t="s">
        <v>1704</v>
      </c>
      <c r="G795" s="7" t="s">
        <v>1705</v>
      </c>
      <c r="H795" s="7" t="s">
        <v>1704</v>
      </c>
      <c r="I795" s="7" t="n">
        <v>7631903201</v>
      </c>
    </row>
    <row r="796" customFormat="false" ht="12.75" hidden="false" customHeight="false" outlineLevel="0" collapsed="false">
      <c r="A796" s="6" t="n">
        <v>794</v>
      </c>
      <c r="B796" s="46" t="s">
        <v>10</v>
      </c>
      <c r="C796" s="46" t="s">
        <v>126</v>
      </c>
      <c r="D796" s="46" t="s">
        <v>1676</v>
      </c>
      <c r="E796" s="7" t="s">
        <v>1706</v>
      </c>
      <c r="F796" s="7" t="s">
        <v>1707</v>
      </c>
      <c r="G796" s="7" t="s">
        <v>1650</v>
      </c>
      <c r="H796" s="7" t="s">
        <v>1707</v>
      </c>
      <c r="I796" s="7" t="n">
        <v>9931184666</v>
      </c>
    </row>
    <row r="797" customFormat="false" ht="12.75" hidden="false" customHeight="false" outlineLevel="0" collapsed="false">
      <c r="A797" s="6" t="n">
        <v>795</v>
      </c>
      <c r="B797" s="46" t="s">
        <v>10</v>
      </c>
      <c r="C797" s="46" t="s">
        <v>126</v>
      </c>
      <c r="D797" s="46" t="s">
        <v>1676</v>
      </c>
      <c r="E797" s="7" t="s">
        <v>1708</v>
      </c>
      <c r="F797" s="7" t="s">
        <v>1709</v>
      </c>
      <c r="G797" s="7" t="s">
        <v>1710</v>
      </c>
      <c r="H797" s="7" t="s">
        <v>1709</v>
      </c>
      <c r="I797" s="7" t="n">
        <v>9661264465</v>
      </c>
    </row>
    <row r="798" customFormat="false" ht="12.75" hidden="false" customHeight="false" outlineLevel="0" collapsed="false">
      <c r="A798" s="6" t="n">
        <v>796</v>
      </c>
      <c r="B798" s="46" t="s">
        <v>10</v>
      </c>
      <c r="C798" s="46" t="s">
        <v>126</v>
      </c>
      <c r="D798" s="46" t="s">
        <v>1676</v>
      </c>
      <c r="E798" s="7" t="s">
        <v>1711</v>
      </c>
      <c r="F798" s="7" t="s">
        <v>1712</v>
      </c>
      <c r="G798" s="7" t="s">
        <v>1713</v>
      </c>
      <c r="H798" s="7" t="s">
        <v>1712</v>
      </c>
      <c r="I798" s="7" t="n">
        <v>8877943264</v>
      </c>
    </row>
    <row r="799" customFormat="false" ht="12.75" hidden="false" customHeight="false" outlineLevel="0" collapsed="false">
      <c r="A799" s="6" t="n">
        <v>797</v>
      </c>
      <c r="B799" s="46" t="s">
        <v>10</v>
      </c>
      <c r="C799" s="46" t="s">
        <v>126</v>
      </c>
      <c r="D799" s="46" t="s">
        <v>1676</v>
      </c>
      <c r="E799" s="7" t="s">
        <v>1711</v>
      </c>
      <c r="F799" s="7" t="s">
        <v>1712</v>
      </c>
      <c r="G799" s="7" t="s">
        <v>1713</v>
      </c>
      <c r="H799" s="7" t="s">
        <v>1712</v>
      </c>
      <c r="I799" s="7" t="n">
        <v>8877943264</v>
      </c>
    </row>
    <row r="800" customFormat="false" ht="12.75" hidden="false" customHeight="false" outlineLevel="0" collapsed="false">
      <c r="A800" s="6" t="n">
        <v>798</v>
      </c>
      <c r="B800" s="46" t="s">
        <v>10</v>
      </c>
      <c r="C800" s="46" t="s">
        <v>126</v>
      </c>
      <c r="D800" s="46" t="s">
        <v>1676</v>
      </c>
      <c r="E800" s="7" t="s">
        <v>1714</v>
      </c>
      <c r="F800" s="7" t="s">
        <v>1715</v>
      </c>
      <c r="G800" s="7" t="s">
        <v>1667</v>
      </c>
      <c r="H800" s="7" t="s">
        <v>1715</v>
      </c>
      <c r="I800" s="7" t="n">
        <v>8294402269</v>
      </c>
    </row>
    <row r="801" customFormat="false" ht="12.75" hidden="false" customHeight="false" outlineLevel="0" collapsed="false">
      <c r="A801" s="6" t="n">
        <v>799</v>
      </c>
      <c r="B801" s="46" t="s">
        <v>10</v>
      </c>
      <c r="C801" s="46" t="s">
        <v>126</v>
      </c>
      <c r="D801" s="46" t="s">
        <v>1676</v>
      </c>
      <c r="E801" s="7" t="s">
        <v>1714</v>
      </c>
      <c r="F801" s="7" t="s">
        <v>1716</v>
      </c>
      <c r="G801" s="7" t="s">
        <v>1670</v>
      </c>
      <c r="H801" s="7" t="s">
        <v>1716</v>
      </c>
      <c r="I801" s="7" t="n">
        <v>7631377232</v>
      </c>
    </row>
    <row r="802" customFormat="false" ht="12.75" hidden="false" customHeight="false" outlineLevel="0" collapsed="false">
      <c r="A802" s="6" t="n">
        <v>800</v>
      </c>
      <c r="B802" s="46" t="s">
        <v>10</v>
      </c>
      <c r="C802" s="46" t="s">
        <v>126</v>
      </c>
      <c r="D802" s="46" t="s">
        <v>1676</v>
      </c>
      <c r="E802" s="7" t="s">
        <v>1706</v>
      </c>
      <c r="F802" s="7" t="s">
        <v>1717</v>
      </c>
      <c r="G802" s="7" t="s">
        <v>1718</v>
      </c>
      <c r="H802" s="7" t="s">
        <v>1717</v>
      </c>
      <c r="I802" s="7" t="n">
        <v>9572878872</v>
      </c>
    </row>
    <row r="803" customFormat="false" ht="12.75" hidden="false" customHeight="false" outlineLevel="0" collapsed="false">
      <c r="A803" s="6" t="n">
        <v>801</v>
      </c>
      <c r="B803" s="46" t="s">
        <v>10</v>
      </c>
      <c r="C803" s="46" t="s">
        <v>126</v>
      </c>
      <c r="D803" s="46" t="s">
        <v>1676</v>
      </c>
      <c r="E803" s="7" t="s">
        <v>1697</v>
      </c>
      <c r="F803" s="7" t="s">
        <v>1719</v>
      </c>
      <c r="G803" s="7" t="s">
        <v>1720</v>
      </c>
      <c r="H803" s="7" t="s">
        <v>1719</v>
      </c>
      <c r="I803" s="7" t="n">
        <v>9661106805</v>
      </c>
    </row>
    <row r="804" customFormat="false" ht="12.75" hidden="false" customHeight="false" outlineLevel="0" collapsed="false">
      <c r="A804" s="6" t="n">
        <v>802</v>
      </c>
      <c r="B804" s="46" t="s">
        <v>10</v>
      </c>
      <c r="C804" s="46" t="s">
        <v>126</v>
      </c>
      <c r="D804" s="46" t="s">
        <v>1676</v>
      </c>
      <c r="E804" s="7" t="s">
        <v>1203</v>
      </c>
      <c r="F804" s="7" t="s">
        <v>1721</v>
      </c>
      <c r="G804" s="7" t="s">
        <v>1722</v>
      </c>
      <c r="H804" s="7" t="s">
        <v>1721</v>
      </c>
      <c r="I804" s="7" t="n">
        <v>7070673024</v>
      </c>
    </row>
    <row r="805" customFormat="false" ht="12.75" hidden="false" customHeight="false" outlineLevel="0" collapsed="false">
      <c r="A805" s="6" t="n">
        <v>803</v>
      </c>
      <c r="B805" s="46" t="s">
        <v>10</v>
      </c>
      <c r="C805" s="46" t="s">
        <v>126</v>
      </c>
      <c r="D805" s="46" t="s">
        <v>1676</v>
      </c>
      <c r="E805" s="7" t="s">
        <v>1723</v>
      </c>
      <c r="F805" s="7" t="s">
        <v>1724</v>
      </c>
      <c r="G805" s="7" t="s">
        <v>1725</v>
      </c>
      <c r="H805" s="7" t="s">
        <v>1724</v>
      </c>
      <c r="I805" s="7" t="n">
        <v>9661926696</v>
      </c>
    </row>
    <row r="806" customFormat="false" ht="12.75" hidden="false" customHeight="false" outlineLevel="0" collapsed="false">
      <c r="A806" s="6" t="n">
        <v>804</v>
      </c>
      <c r="B806" s="46" t="s">
        <v>10</v>
      </c>
      <c r="C806" s="46" t="s">
        <v>126</v>
      </c>
      <c r="D806" s="46" t="s">
        <v>1676</v>
      </c>
      <c r="E806" s="7" t="s">
        <v>1723</v>
      </c>
      <c r="F806" s="7" t="s">
        <v>1726</v>
      </c>
      <c r="G806" s="7" t="s">
        <v>1656</v>
      </c>
      <c r="H806" s="7" t="s">
        <v>1726</v>
      </c>
      <c r="I806" s="7" t="n">
        <v>9572666016</v>
      </c>
    </row>
    <row r="807" customFormat="false" ht="12.75" hidden="false" customHeight="false" outlineLevel="0" collapsed="false">
      <c r="A807" s="6" t="n">
        <v>805</v>
      </c>
      <c r="B807" s="46" t="s">
        <v>10</v>
      </c>
      <c r="C807" s="46" t="s">
        <v>126</v>
      </c>
      <c r="D807" s="46" t="s">
        <v>1676</v>
      </c>
      <c r="E807" s="7" t="s">
        <v>1727</v>
      </c>
      <c r="F807" s="7" t="s">
        <v>1728</v>
      </c>
      <c r="G807" s="7" t="s">
        <v>621</v>
      </c>
      <c r="H807" s="7" t="s">
        <v>1728</v>
      </c>
      <c r="I807" s="7" t="n">
        <v>8051866972</v>
      </c>
    </row>
    <row r="808" customFormat="false" ht="12.75" hidden="false" customHeight="false" outlineLevel="0" collapsed="false">
      <c r="A808" s="6" t="n">
        <v>806</v>
      </c>
      <c r="B808" s="46" t="s">
        <v>10</v>
      </c>
      <c r="C808" s="46" t="s">
        <v>126</v>
      </c>
      <c r="D808" s="46" t="s">
        <v>1676</v>
      </c>
      <c r="E808" s="7" t="s">
        <v>1676</v>
      </c>
      <c r="F808" s="7" t="s">
        <v>1729</v>
      </c>
      <c r="G808" s="7" t="s">
        <v>1730</v>
      </c>
      <c r="H808" s="7" t="s">
        <v>1729</v>
      </c>
      <c r="I808" s="7" t="n">
        <v>9955595752</v>
      </c>
    </row>
    <row r="809" customFormat="false" ht="12.75" hidden="false" customHeight="false" outlineLevel="0" collapsed="false">
      <c r="A809" s="6" t="n">
        <v>807</v>
      </c>
      <c r="B809" s="46" t="s">
        <v>10</v>
      </c>
      <c r="C809" s="46" t="s">
        <v>126</v>
      </c>
      <c r="D809" s="46" t="s">
        <v>1676</v>
      </c>
      <c r="E809" s="46" t="s">
        <v>1731</v>
      </c>
      <c r="F809" s="46" t="s">
        <v>1732</v>
      </c>
      <c r="G809" s="7" t="s">
        <v>1733</v>
      </c>
      <c r="H809" s="46" t="s">
        <v>1732</v>
      </c>
      <c r="I809" s="46" t="n">
        <v>9939526511</v>
      </c>
    </row>
    <row r="810" customFormat="false" ht="12.75" hidden="false" customHeight="false" outlineLevel="0" collapsed="false">
      <c r="A810" s="6" t="n">
        <v>808</v>
      </c>
      <c r="B810" s="46" t="s">
        <v>10</v>
      </c>
      <c r="C810" s="46" t="s">
        <v>126</v>
      </c>
      <c r="D810" s="46" t="s">
        <v>1676</v>
      </c>
      <c r="E810" s="46" t="s">
        <v>1734</v>
      </c>
      <c r="F810" s="46" t="s">
        <v>1735</v>
      </c>
      <c r="G810" s="7" t="s">
        <v>1736</v>
      </c>
      <c r="H810" s="46" t="s">
        <v>1735</v>
      </c>
      <c r="I810" s="46" t="n">
        <v>9905864563</v>
      </c>
    </row>
    <row r="811" customFormat="false" ht="12.75" hidden="false" customHeight="false" outlineLevel="0" collapsed="false">
      <c r="A811" s="6" t="n">
        <v>809</v>
      </c>
      <c r="B811" s="46" t="s">
        <v>10</v>
      </c>
      <c r="C811" s="46" t="s">
        <v>126</v>
      </c>
      <c r="D811" s="46" t="s">
        <v>1676</v>
      </c>
      <c r="E811" s="46" t="s">
        <v>1737</v>
      </c>
      <c r="F811" s="46" t="s">
        <v>1738</v>
      </c>
      <c r="G811" s="7" t="s">
        <v>1739</v>
      </c>
      <c r="H811" s="46" t="s">
        <v>1738</v>
      </c>
      <c r="I811" s="46" t="n">
        <v>9470064217</v>
      </c>
    </row>
    <row r="812" customFormat="false" ht="12.75" hidden="false" customHeight="false" outlineLevel="0" collapsed="false">
      <c r="A812" s="6" t="n">
        <v>810</v>
      </c>
      <c r="B812" s="46" t="s">
        <v>10</v>
      </c>
      <c r="C812" s="46" t="s">
        <v>126</v>
      </c>
      <c r="D812" s="46" t="s">
        <v>1676</v>
      </c>
      <c r="E812" s="46" t="s">
        <v>1740</v>
      </c>
      <c r="F812" s="46" t="s">
        <v>1741</v>
      </c>
      <c r="G812" s="7" t="s">
        <v>692</v>
      </c>
      <c r="H812" s="46" t="s">
        <v>1741</v>
      </c>
      <c r="I812" s="7" t="n">
        <v>9931568038</v>
      </c>
    </row>
    <row r="813" customFormat="false" ht="12.75" hidden="false" customHeight="false" outlineLevel="0" collapsed="false">
      <c r="A813" s="6" t="n">
        <v>811</v>
      </c>
      <c r="B813" s="46" t="s">
        <v>10</v>
      </c>
      <c r="C813" s="46" t="s">
        <v>126</v>
      </c>
      <c r="D813" s="46" t="s">
        <v>1676</v>
      </c>
      <c r="E813" s="46" t="s">
        <v>1682</v>
      </c>
      <c r="F813" s="46" t="s">
        <v>1738</v>
      </c>
      <c r="G813" s="7" t="s">
        <v>621</v>
      </c>
      <c r="H813" s="46" t="s">
        <v>1738</v>
      </c>
      <c r="I813" s="46" t="n">
        <v>9534702492</v>
      </c>
    </row>
    <row r="814" customFormat="false" ht="12.75" hidden="false" customHeight="false" outlineLevel="0" collapsed="false">
      <c r="A814" s="6" t="n">
        <v>812</v>
      </c>
      <c r="B814" s="46" t="s">
        <v>10</v>
      </c>
      <c r="C814" s="46" t="s">
        <v>126</v>
      </c>
      <c r="D814" s="46" t="s">
        <v>1676</v>
      </c>
      <c r="E814" s="46" t="s">
        <v>1742</v>
      </c>
      <c r="F814" s="46" t="s">
        <v>1743</v>
      </c>
      <c r="G814" s="49" t="s">
        <v>1744</v>
      </c>
      <c r="H814" s="46" t="s">
        <v>1743</v>
      </c>
      <c r="I814" s="46" t="n">
        <v>9771948193</v>
      </c>
    </row>
    <row r="815" customFormat="false" ht="12.75" hidden="false" customHeight="false" outlineLevel="0" collapsed="false">
      <c r="A815" s="6" t="n">
        <v>813</v>
      </c>
      <c r="B815" s="46" t="s">
        <v>10</v>
      </c>
      <c r="C815" s="46" t="s">
        <v>126</v>
      </c>
      <c r="D815" s="46" t="s">
        <v>1676</v>
      </c>
      <c r="E815" s="46" t="s">
        <v>1745</v>
      </c>
      <c r="F815" s="46" t="s">
        <v>1743</v>
      </c>
      <c r="G815" s="7" t="s">
        <v>1746</v>
      </c>
      <c r="H815" s="46" t="s">
        <v>1743</v>
      </c>
      <c r="I815" s="7" t="n">
        <v>9801425967</v>
      </c>
    </row>
    <row r="816" customFormat="false" ht="12.75" hidden="false" customHeight="false" outlineLevel="0" collapsed="false">
      <c r="A816" s="6" t="n">
        <v>814</v>
      </c>
      <c r="B816" s="46" t="s">
        <v>10</v>
      </c>
      <c r="C816" s="46" t="s">
        <v>126</v>
      </c>
      <c r="D816" s="46" t="s">
        <v>1676</v>
      </c>
      <c r="E816" s="46" t="s">
        <v>1747</v>
      </c>
      <c r="F816" s="46" t="s">
        <v>1748</v>
      </c>
      <c r="G816" s="7" t="s">
        <v>1749</v>
      </c>
      <c r="H816" s="46" t="s">
        <v>1748</v>
      </c>
      <c r="I816" s="46" t="n">
        <v>7631377232</v>
      </c>
    </row>
    <row r="817" customFormat="false" ht="12.75" hidden="false" customHeight="false" outlineLevel="0" collapsed="false">
      <c r="A817" s="6" t="n">
        <v>815</v>
      </c>
      <c r="B817" s="46" t="s">
        <v>10</v>
      </c>
      <c r="C817" s="46" t="s">
        <v>126</v>
      </c>
      <c r="D817" s="46" t="s">
        <v>1676</v>
      </c>
      <c r="E817" s="46" t="s">
        <v>216</v>
      </c>
      <c r="F817" s="46" t="s">
        <v>1750</v>
      </c>
      <c r="G817" s="7" t="s">
        <v>1751</v>
      </c>
      <c r="H817" s="46" t="s">
        <v>1750</v>
      </c>
      <c r="I817" s="7" t="n">
        <v>9931337421</v>
      </c>
    </row>
    <row r="818" customFormat="false" ht="12.75" hidden="false" customHeight="false" outlineLevel="0" collapsed="false">
      <c r="A818" s="6" t="n">
        <v>816</v>
      </c>
      <c r="B818" s="46" t="s">
        <v>10</v>
      </c>
      <c r="C818" s="46" t="s">
        <v>126</v>
      </c>
      <c r="D818" s="46" t="s">
        <v>1676</v>
      </c>
      <c r="E818" s="46" t="s">
        <v>1752</v>
      </c>
      <c r="F818" s="46" t="s">
        <v>1676</v>
      </c>
      <c r="G818" s="7" t="s">
        <v>1753</v>
      </c>
      <c r="H818" s="46" t="s">
        <v>1676</v>
      </c>
      <c r="I818" s="46" t="n">
        <v>9471047344</v>
      </c>
    </row>
    <row r="819" customFormat="false" ht="12.75" hidden="false" customHeight="false" outlineLevel="0" collapsed="false">
      <c r="A819" s="6" t="n">
        <v>817</v>
      </c>
      <c r="B819" s="46" t="s">
        <v>10</v>
      </c>
      <c r="C819" s="46" t="s">
        <v>126</v>
      </c>
      <c r="D819" s="46" t="s">
        <v>1676</v>
      </c>
      <c r="E819" s="46" t="s">
        <v>1684</v>
      </c>
      <c r="F819" s="46" t="s">
        <v>1754</v>
      </c>
      <c r="G819" s="7" t="s">
        <v>1755</v>
      </c>
      <c r="H819" s="46" t="s">
        <v>1754</v>
      </c>
      <c r="I819" s="46" t="n">
        <v>8987201231</v>
      </c>
    </row>
    <row r="820" customFormat="false" ht="12.75" hidden="false" customHeight="false" outlineLevel="0" collapsed="false">
      <c r="A820" s="6" t="n">
        <v>818</v>
      </c>
      <c r="B820" s="46" t="s">
        <v>10</v>
      </c>
      <c r="C820" s="46" t="s">
        <v>1756</v>
      </c>
      <c r="D820" s="46" t="s">
        <v>1757</v>
      </c>
      <c r="E820" s="7" t="s">
        <v>1758</v>
      </c>
      <c r="F820" s="19" t="s">
        <v>1759</v>
      </c>
      <c r="G820" s="7" t="s">
        <v>1760</v>
      </c>
      <c r="H820" s="7" t="s">
        <v>1761</v>
      </c>
      <c r="I820" s="7" t="n">
        <v>9934868279</v>
      </c>
    </row>
    <row r="821" customFormat="false" ht="12.75" hidden="false" customHeight="false" outlineLevel="0" collapsed="false">
      <c r="A821" s="6" t="n">
        <v>819</v>
      </c>
      <c r="B821" s="46" t="s">
        <v>10</v>
      </c>
      <c r="C821" s="46" t="s">
        <v>1756</v>
      </c>
      <c r="D821" s="46" t="s">
        <v>1757</v>
      </c>
      <c r="E821" s="7" t="s">
        <v>1762</v>
      </c>
      <c r="F821" s="19" t="s">
        <v>1763</v>
      </c>
      <c r="G821" s="7" t="s">
        <v>1764</v>
      </c>
      <c r="H821" s="7" t="s">
        <v>1765</v>
      </c>
      <c r="I821" s="7" t="n">
        <v>9934449709</v>
      </c>
    </row>
    <row r="822" customFormat="false" ht="12.75" hidden="false" customHeight="false" outlineLevel="0" collapsed="false">
      <c r="A822" s="6" t="n">
        <v>820</v>
      </c>
      <c r="B822" s="46" t="s">
        <v>10</v>
      </c>
      <c r="C822" s="46" t="s">
        <v>1756</v>
      </c>
      <c r="D822" s="46" t="s">
        <v>1757</v>
      </c>
      <c r="E822" s="7" t="s">
        <v>1766</v>
      </c>
      <c r="F822" s="19" t="s">
        <v>1767</v>
      </c>
      <c r="G822" s="7" t="s">
        <v>1768</v>
      </c>
      <c r="H822" s="7" t="s">
        <v>1769</v>
      </c>
      <c r="I822" s="7" t="n">
        <v>8083067148</v>
      </c>
    </row>
    <row r="823" customFormat="false" ht="12.75" hidden="false" customHeight="false" outlineLevel="0" collapsed="false">
      <c r="A823" s="6" t="n">
        <v>821</v>
      </c>
      <c r="B823" s="46" t="s">
        <v>10</v>
      </c>
      <c r="C823" s="46" t="s">
        <v>1756</v>
      </c>
      <c r="D823" s="46" t="s">
        <v>1757</v>
      </c>
      <c r="E823" s="8" t="s">
        <v>1770</v>
      </c>
      <c r="F823" s="19" t="s">
        <v>1771</v>
      </c>
      <c r="G823" s="7" t="s">
        <v>1772</v>
      </c>
      <c r="H823" s="8" t="s">
        <v>1773</v>
      </c>
      <c r="I823" s="8" t="n">
        <v>9170811752</v>
      </c>
    </row>
    <row r="824" customFormat="false" ht="12.75" hidden="false" customHeight="false" outlineLevel="0" collapsed="false">
      <c r="A824" s="6" t="n">
        <v>822</v>
      </c>
      <c r="B824" s="46" t="s">
        <v>10</v>
      </c>
      <c r="C824" s="46" t="s">
        <v>1756</v>
      </c>
      <c r="D824" s="46" t="s">
        <v>1757</v>
      </c>
      <c r="E824" s="8" t="s">
        <v>1774</v>
      </c>
      <c r="F824" s="19" t="s">
        <v>1775</v>
      </c>
      <c r="G824" s="7" t="s">
        <v>1776</v>
      </c>
      <c r="H824" s="8" t="s">
        <v>1777</v>
      </c>
      <c r="I824" s="8" t="n">
        <v>9852211646</v>
      </c>
    </row>
    <row r="825" customFormat="false" ht="12.75" hidden="false" customHeight="false" outlineLevel="0" collapsed="false">
      <c r="A825" s="6" t="n">
        <v>823</v>
      </c>
      <c r="B825" s="46" t="s">
        <v>10</v>
      </c>
      <c r="C825" s="46" t="s">
        <v>1756</v>
      </c>
      <c r="D825" s="46" t="s">
        <v>1757</v>
      </c>
      <c r="E825" s="8" t="s">
        <v>1778</v>
      </c>
      <c r="F825" s="19" t="s">
        <v>1779</v>
      </c>
      <c r="G825" s="7" t="s">
        <v>1780</v>
      </c>
      <c r="H825" s="8" t="s">
        <v>1781</v>
      </c>
      <c r="I825" s="8" t="n">
        <v>9721331061</v>
      </c>
    </row>
    <row r="826" customFormat="false" ht="12.75" hidden="false" customHeight="false" outlineLevel="0" collapsed="false">
      <c r="A826" s="6" t="n">
        <v>824</v>
      </c>
      <c r="B826" s="46" t="s">
        <v>10</v>
      </c>
      <c r="C826" s="46" t="s">
        <v>1756</v>
      </c>
      <c r="D826" s="46" t="s">
        <v>1757</v>
      </c>
      <c r="E826" s="8" t="s">
        <v>1782</v>
      </c>
      <c r="F826" s="19" t="s">
        <v>1779</v>
      </c>
      <c r="G826" s="7" t="s">
        <v>1783</v>
      </c>
      <c r="H826" s="8" t="s">
        <v>1784</v>
      </c>
      <c r="I826" s="8" t="n">
        <v>9648043559</v>
      </c>
    </row>
    <row r="827" customFormat="false" ht="12.75" hidden="false" customHeight="false" outlineLevel="0" collapsed="false">
      <c r="A827" s="6" t="n">
        <v>825</v>
      </c>
      <c r="B827" s="46" t="s">
        <v>10</v>
      </c>
      <c r="C827" s="46" t="s">
        <v>1756</v>
      </c>
      <c r="D827" s="46" t="s">
        <v>1757</v>
      </c>
      <c r="E827" s="8" t="s">
        <v>1778</v>
      </c>
      <c r="F827" s="19" t="s">
        <v>1785</v>
      </c>
      <c r="G827" s="7" t="s">
        <v>1786</v>
      </c>
      <c r="H827" s="8" t="s">
        <v>1787</v>
      </c>
      <c r="I827" s="8" t="n">
        <v>9838602425</v>
      </c>
    </row>
    <row r="828" customFormat="false" ht="12.75" hidden="false" customHeight="false" outlineLevel="0" collapsed="false">
      <c r="A828" s="6" t="n">
        <v>826</v>
      </c>
      <c r="B828" s="46" t="s">
        <v>10</v>
      </c>
      <c r="C828" s="46" t="s">
        <v>1756</v>
      </c>
      <c r="D828" s="46" t="s">
        <v>1757</v>
      </c>
      <c r="E828" s="7" t="s">
        <v>1762</v>
      </c>
      <c r="F828" s="19" t="s">
        <v>1785</v>
      </c>
      <c r="G828" s="7" t="s">
        <v>1788</v>
      </c>
      <c r="H828" s="7" t="s">
        <v>1789</v>
      </c>
      <c r="I828" s="7" t="n">
        <v>9838163923</v>
      </c>
    </row>
    <row r="829" customFormat="false" ht="12.75" hidden="false" customHeight="false" outlineLevel="0" collapsed="false">
      <c r="A829" s="6" t="n">
        <v>827</v>
      </c>
      <c r="B829" s="46" t="s">
        <v>10</v>
      </c>
      <c r="C829" s="46" t="s">
        <v>1756</v>
      </c>
      <c r="D829" s="46" t="s">
        <v>1757</v>
      </c>
      <c r="E829" s="22" t="s">
        <v>1757</v>
      </c>
      <c r="F829" s="19" t="s">
        <v>1790</v>
      </c>
      <c r="G829" s="7" t="s">
        <v>1791</v>
      </c>
      <c r="H829" s="22" t="s">
        <v>1792</v>
      </c>
      <c r="I829" s="22" t="n">
        <v>9934498959</v>
      </c>
    </row>
    <row r="830" customFormat="false" ht="12.75" hidden="false" customHeight="false" outlineLevel="0" collapsed="false">
      <c r="A830" s="6" t="n">
        <v>828</v>
      </c>
      <c r="B830" s="46" t="s">
        <v>10</v>
      </c>
      <c r="C830" s="46" t="s">
        <v>1756</v>
      </c>
      <c r="D830" s="46" t="s">
        <v>1757</v>
      </c>
      <c r="E830" s="22" t="s">
        <v>1762</v>
      </c>
      <c r="F830" s="19" t="s">
        <v>1790</v>
      </c>
      <c r="G830" s="7" t="s">
        <v>1793</v>
      </c>
      <c r="H830" s="22" t="s">
        <v>1794</v>
      </c>
      <c r="I830" s="22" t="n">
        <v>8521656206</v>
      </c>
    </row>
    <row r="831" customFormat="false" ht="12.75" hidden="false" customHeight="false" outlineLevel="0" collapsed="false">
      <c r="A831" s="6" t="n">
        <v>829</v>
      </c>
      <c r="B831" s="46" t="s">
        <v>10</v>
      </c>
      <c r="C831" s="46" t="s">
        <v>1756</v>
      </c>
      <c r="D831" s="46" t="s">
        <v>1757</v>
      </c>
      <c r="E831" s="22" t="s">
        <v>1770</v>
      </c>
      <c r="F831" s="19" t="s">
        <v>1795</v>
      </c>
      <c r="G831" s="7" t="s">
        <v>115</v>
      </c>
      <c r="H831" s="22" t="s">
        <v>1796</v>
      </c>
      <c r="I831" s="22" t="n">
        <v>9931465542</v>
      </c>
    </row>
    <row r="832" customFormat="false" ht="12.75" hidden="false" customHeight="false" outlineLevel="0" collapsed="false">
      <c r="A832" s="6" t="n">
        <v>830</v>
      </c>
      <c r="B832" s="46" t="s">
        <v>10</v>
      </c>
      <c r="C832" s="46" t="s">
        <v>1756</v>
      </c>
      <c r="D832" s="46" t="s">
        <v>1757</v>
      </c>
      <c r="E832" s="22" t="s">
        <v>1797</v>
      </c>
      <c r="F832" s="19" t="s">
        <v>1798</v>
      </c>
      <c r="G832" s="7" t="s">
        <v>1799</v>
      </c>
      <c r="H832" s="22" t="s">
        <v>1800</v>
      </c>
      <c r="I832" s="22" t="n">
        <v>7739097619</v>
      </c>
    </row>
    <row r="833" customFormat="false" ht="12.75" hidden="false" customHeight="false" outlineLevel="0" collapsed="false">
      <c r="A833" s="6" t="n">
        <v>831</v>
      </c>
      <c r="B833" s="46" t="s">
        <v>10</v>
      </c>
      <c r="C833" s="46" t="s">
        <v>1756</v>
      </c>
      <c r="D833" s="46" t="s">
        <v>1757</v>
      </c>
      <c r="E833" s="7" t="s">
        <v>1801</v>
      </c>
      <c r="F833" s="19" t="s">
        <v>1802</v>
      </c>
      <c r="G833" s="7" t="s">
        <v>1803</v>
      </c>
      <c r="H833" s="7" t="s">
        <v>1804</v>
      </c>
      <c r="I833" s="7" t="n">
        <v>8651125009</v>
      </c>
    </row>
    <row r="834" customFormat="false" ht="12.75" hidden="false" customHeight="false" outlineLevel="0" collapsed="false">
      <c r="A834" s="6" t="n">
        <v>832</v>
      </c>
      <c r="B834" s="46" t="s">
        <v>10</v>
      </c>
      <c r="C834" s="46" t="s">
        <v>1756</v>
      </c>
      <c r="D834" s="46" t="s">
        <v>1757</v>
      </c>
      <c r="E834" s="7" t="s">
        <v>1797</v>
      </c>
      <c r="F834" s="19" t="s">
        <v>1805</v>
      </c>
      <c r="G834" s="7" t="s">
        <v>1806</v>
      </c>
      <c r="H834" s="7" t="s">
        <v>1807</v>
      </c>
      <c r="I834" s="7" t="n">
        <v>9006218159</v>
      </c>
    </row>
    <row r="835" customFormat="false" ht="12.75" hidden="false" customHeight="false" outlineLevel="0" collapsed="false">
      <c r="A835" s="6" t="n">
        <v>833</v>
      </c>
      <c r="B835" s="46" t="s">
        <v>10</v>
      </c>
      <c r="C835" s="46" t="s">
        <v>1756</v>
      </c>
      <c r="D835" s="46" t="s">
        <v>1757</v>
      </c>
      <c r="E835" s="7" t="s">
        <v>1766</v>
      </c>
      <c r="F835" s="19" t="s">
        <v>1805</v>
      </c>
      <c r="G835" s="7" t="s">
        <v>1808</v>
      </c>
      <c r="H835" s="7" t="s">
        <v>1809</v>
      </c>
      <c r="I835" s="7" t="n">
        <v>9955495941</v>
      </c>
    </row>
    <row r="836" customFormat="false" ht="12.75" hidden="false" customHeight="false" outlineLevel="0" collapsed="false">
      <c r="A836" s="6" t="n">
        <v>834</v>
      </c>
      <c r="B836" s="46" t="s">
        <v>10</v>
      </c>
      <c r="C836" s="46" t="s">
        <v>1756</v>
      </c>
      <c r="D836" s="46" t="s">
        <v>1757</v>
      </c>
      <c r="E836" s="7" t="s">
        <v>459</v>
      </c>
      <c r="F836" s="19" t="s">
        <v>1810</v>
      </c>
      <c r="G836" s="7" t="s">
        <v>1811</v>
      </c>
      <c r="H836" s="7" t="s">
        <v>1812</v>
      </c>
      <c r="I836" s="7" t="n">
        <v>9934449930</v>
      </c>
    </row>
    <row r="837" customFormat="false" ht="12.75" hidden="false" customHeight="false" outlineLevel="0" collapsed="false">
      <c r="A837" s="6" t="n">
        <v>835</v>
      </c>
      <c r="B837" s="46" t="s">
        <v>10</v>
      </c>
      <c r="C837" s="46" t="s">
        <v>1756</v>
      </c>
      <c r="D837" s="46" t="s">
        <v>1757</v>
      </c>
      <c r="E837" s="7" t="s">
        <v>1813</v>
      </c>
      <c r="F837" s="19" t="s">
        <v>247</v>
      </c>
      <c r="G837" s="7" t="s">
        <v>1814</v>
      </c>
      <c r="H837" s="7" t="s">
        <v>1815</v>
      </c>
      <c r="I837" s="7" t="n">
        <v>9525970017</v>
      </c>
    </row>
    <row r="838" customFormat="false" ht="12.75" hidden="false" customHeight="false" outlineLevel="0" collapsed="false">
      <c r="A838" s="6" t="n">
        <v>836</v>
      </c>
      <c r="B838" s="46" t="s">
        <v>10</v>
      </c>
      <c r="C838" s="46" t="s">
        <v>1756</v>
      </c>
      <c r="D838" s="46" t="s">
        <v>1757</v>
      </c>
      <c r="E838" s="7" t="s">
        <v>1813</v>
      </c>
      <c r="F838" s="19" t="s">
        <v>1816</v>
      </c>
      <c r="G838" s="7" t="s">
        <v>1817</v>
      </c>
      <c r="H838" s="7" t="s">
        <v>1818</v>
      </c>
      <c r="I838" s="7" t="n">
        <v>9934914644</v>
      </c>
    </row>
    <row r="839" customFormat="false" ht="12.75" hidden="false" customHeight="false" outlineLevel="0" collapsed="false">
      <c r="A839" s="6" t="n">
        <v>837</v>
      </c>
      <c r="B839" s="46" t="s">
        <v>10</v>
      </c>
      <c r="C839" s="46" t="s">
        <v>1756</v>
      </c>
      <c r="D839" s="46" t="s">
        <v>1757</v>
      </c>
      <c r="E839" s="7" t="s">
        <v>459</v>
      </c>
      <c r="F839" s="19" t="s">
        <v>1819</v>
      </c>
      <c r="G839" s="7" t="s">
        <v>1820</v>
      </c>
      <c r="H839" s="7" t="s">
        <v>1821</v>
      </c>
      <c r="I839" s="7" t="n">
        <v>9708376217</v>
      </c>
    </row>
    <row r="840" customFormat="false" ht="12.75" hidden="false" customHeight="false" outlineLevel="0" collapsed="false">
      <c r="A840" s="6" t="n">
        <v>838</v>
      </c>
      <c r="B840" s="46" t="s">
        <v>10</v>
      </c>
      <c r="C840" s="46" t="s">
        <v>1756</v>
      </c>
      <c r="D840" s="46" t="s">
        <v>1757</v>
      </c>
      <c r="E840" s="39" t="s">
        <v>1822</v>
      </c>
      <c r="F840" s="19" t="s">
        <v>1823</v>
      </c>
      <c r="G840" s="7" t="s">
        <v>1824</v>
      </c>
      <c r="H840" s="39" t="s">
        <v>1825</v>
      </c>
      <c r="I840" s="39" t="n">
        <v>8507243269</v>
      </c>
    </row>
    <row r="841" customFormat="false" ht="12.75" hidden="false" customHeight="false" outlineLevel="0" collapsed="false">
      <c r="A841" s="6" t="n">
        <v>839</v>
      </c>
      <c r="B841" s="46" t="s">
        <v>10</v>
      </c>
      <c r="C841" s="46" t="s">
        <v>1756</v>
      </c>
      <c r="D841" s="46" t="s">
        <v>1757</v>
      </c>
      <c r="E841" s="39" t="s">
        <v>1778</v>
      </c>
      <c r="F841" s="19" t="s">
        <v>1823</v>
      </c>
      <c r="G841" s="7" t="s">
        <v>1826</v>
      </c>
      <c r="H841" s="39" t="s">
        <v>1827</v>
      </c>
      <c r="I841" s="39" t="n">
        <v>7250984498</v>
      </c>
    </row>
    <row r="842" customFormat="false" ht="12.75" hidden="false" customHeight="false" outlineLevel="0" collapsed="false">
      <c r="A842" s="6" t="n">
        <v>840</v>
      </c>
      <c r="B842" s="46" t="s">
        <v>10</v>
      </c>
      <c r="C842" s="46" t="s">
        <v>1756</v>
      </c>
      <c r="D842" s="46" t="s">
        <v>1757</v>
      </c>
      <c r="E842" s="39" t="s">
        <v>1778</v>
      </c>
      <c r="F842" s="19" t="s">
        <v>1828</v>
      </c>
      <c r="G842" s="7" t="s">
        <v>61</v>
      </c>
      <c r="H842" s="39" t="s">
        <v>1829</v>
      </c>
      <c r="I842" s="39" t="n">
        <v>9631637225</v>
      </c>
    </row>
    <row r="843" customFormat="false" ht="12.75" hidden="false" customHeight="false" outlineLevel="0" collapsed="false">
      <c r="A843" s="6" t="n">
        <v>841</v>
      </c>
      <c r="B843" s="46" t="s">
        <v>10</v>
      </c>
      <c r="C843" s="46" t="s">
        <v>1756</v>
      </c>
      <c r="D843" s="46" t="s">
        <v>1757</v>
      </c>
      <c r="E843" s="7" t="s">
        <v>1830</v>
      </c>
      <c r="F843" s="23" t="s">
        <v>1759</v>
      </c>
      <c r="G843" s="7" t="s">
        <v>1831</v>
      </c>
      <c r="H843" s="7" t="s">
        <v>1832</v>
      </c>
      <c r="I843" s="7" t="n">
        <v>9661975869</v>
      </c>
    </row>
    <row r="844" customFormat="false" ht="12.75" hidden="false" customHeight="false" outlineLevel="0" collapsed="false">
      <c r="A844" s="6" t="n">
        <v>842</v>
      </c>
      <c r="B844" s="46" t="s">
        <v>10</v>
      </c>
      <c r="C844" s="46" t="s">
        <v>1756</v>
      </c>
      <c r="D844" s="46" t="s">
        <v>1757</v>
      </c>
      <c r="E844" s="7" t="s">
        <v>1833</v>
      </c>
      <c r="F844" s="23" t="s">
        <v>1763</v>
      </c>
      <c r="G844" s="7" t="s">
        <v>1834</v>
      </c>
      <c r="H844" s="7" t="s">
        <v>1835</v>
      </c>
      <c r="I844" s="46" t="s">
        <v>1836</v>
      </c>
    </row>
    <row r="845" customFormat="false" ht="12.75" hidden="false" customHeight="false" outlineLevel="0" collapsed="false">
      <c r="A845" s="6" t="n">
        <v>843</v>
      </c>
      <c r="B845" s="46" t="s">
        <v>10</v>
      </c>
      <c r="C845" s="46" t="s">
        <v>1756</v>
      </c>
      <c r="D845" s="46" t="s">
        <v>1757</v>
      </c>
      <c r="E845" s="7" t="s">
        <v>1837</v>
      </c>
      <c r="F845" s="23" t="s">
        <v>1767</v>
      </c>
      <c r="G845" s="7" t="s">
        <v>1838</v>
      </c>
      <c r="H845" s="7" t="s">
        <v>1839</v>
      </c>
      <c r="I845" s="7" t="n">
        <v>9507691986</v>
      </c>
    </row>
    <row r="846" customFormat="false" ht="12.75" hidden="false" customHeight="false" outlineLevel="0" collapsed="false">
      <c r="A846" s="6" t="n">
        <v>844</v>
      </c>
      <c r="B846" s="46" t="s">
        <v>10</v>
      </c>
      <c r="C846" s="46" t="s">
        <v>1756</v>
      </c>
      <c r="D846" s="46" t="s">
        <v>1757</v>
      </c>
      <c r="E846" s="39" t="s">
        <v>1840</v>
      </c>
      <c r="F846" s="23" t="s">
        <v>1771</v>
      </c>
      <c r="G846" s="7" t="s">
        <v>1841</v>
      </c>
      <c r="H846" s="39" t="s">
        <v>1842</v>
      </c>
      <c r="I846" s="39" t="n">
        <v>9931467878</v>
      </c>
    </row>
    <row r="847" customFormat="false" ht="12.75" hidden="false" customHeight="false" outlineLevel="0" collapsed="false">
      <c r="A847" s="6" t="n">
        <v>845</v>
      </c>
      <c r="B847" s="46" t="s">
        <v>10</v>
      </c>
      <c r="C847" s="46" t="s">
        <v>1756</v>
      </c>
      <c r="D847" s="46" t="s">
        <v>1757</v>
      </c>
      <c r="E847" s="7" t="s">
        <v>1843</v>
      </c>
      <c r="F847" s="23" t="s">
        <v>1844</v>
      </c>
      <c r="G847" s="7" t="s">
        <v>1845</v>
      </c>
      <c r="H847" s="7" t="s">
        <v>1846</v>
      </c>
      <c r="I847" s="7" t="n">
        <v>8227921692</v>
      </c>
    </row>
    <row r="848" customFormat="false" ht="12.75" hidden="false" customHeight="false" outlineLevel="0" collapsed="false">
      <c r="A848" s="6" t="n">
        <v>846</v>
      </c>
      <c r="B848" s="46" t="s">
        <v>10</v>
      </c>
      <c r="C848" s="46" t="s">
        <v>1756</v>
      </c>
      <c r="D848" s="46" t="s">
        <v>1757</v>
      </c>
      <c r="E848" s="17" t="s">
        <v>1847</v>
      </c>
      <c r="F848" s="23" t="s">
        <v>1775</v>
      </c>
      <c r="G848" s="7" t="s">
        <v>1848</v>
      </c>
      <c r="H848" s="17" t="s">
        <v>1849</v>
      </c>
      <c r="I848" s="17" t="n">
        <v>9955632636</v>
      </c>
    </row>
    <row r="849" customFormat="false" ht="12.75" hidden="false" customHeight="false" outlineLevel="0" collapsed="false">
      <c r="A849" s="6" t="n">
        <v>847</v>
      </c>
      <c r="B849" s="46" t="s">
        <v>10</v>
      </c>
      <c r="C849" s="46" t="s">
        <v>1756</v>
      </c>
      <c r="D849" s="46" t="s">
        <v>1757</v>
      </c>
      <c r="E849" s="17" t="s">
        <v>1844</v>
      </c>
      <c r="F849" s="23" t="s">
        <v>1850</v>
      </c>
      <c r="G849" s="7" t="s">
        <v>1851</v>
      </c>
      <c r="H849" s="17" t="s">
        <v>1852</v>
      </c>
      <c r="I849" s="17" t="n">
        <v>9451421923</v>
      </c>
    </row>
    <row r="850" customFormat="false" ht="12.75" hidden="false" customHeight="false" outlineLevel="0" collapsed="false">
      <c r="A850" s="6" t="n">
        <v>848</v>
      </c>
      <c r="B850" s="46" t="s">
        <v>10</v>
      </c>
      <c r="C850" s="46" t="s">
        <v>1756</v>
      </c>
      <c r="D850" s="46" t="s">
        <v>1757</v>
      </c>
      <c r="E850" s="17" t="s">
        <v>1853</v>
      </c>
      <c r="F850" s="23" t="s">
        <v>1850</v>
      </c>
      <c r="G850" s="7" t="s">
        <v>1854</v>
      </c>
      <c r="H850" s="17" t="s">
        <v>1855</v>
      </c>
      <c r="I850" s="17" t="n">
        <v>8757045909</v>
      </c>
    </row>
    <row r="851" customFormat="false" ht="12.75" hidden="false" customHeight="false" outlineLevel="0" collapsed="false">
      <c r="A851" s="6" t="n">
        <v>849</v>
      </c>
      <c r="B851" s="46" t="s">
        <v>10</v>
      </c>
      <c r="C851" s="46" t="s">
        <v>1756</v>
      </c>
      <c r="D851" s="46" t="s">
        <v>1757</v>
      </c>
      <c r="E851" s="17" t="s">
        <v>1853</v>
      </c>
      <c r="F851" s="23" t="s">
        <v>1856</v>
      </c>
      <c r="G851" s="7" t="s">
        <v>1857</v>
      </c>
      <c r="H851" s="17" t="s">
        <v>1779</v>
      </c>
      <c r="I851" s="17" t="n">
        <v>9507762451</v>
      </c>
    </row>
    <row r="852" customFormat="false" ht="12.75" hidden="false" customHeight="false" outlineLevel="0" collapsed="false">
      <c r="A852" s="6" t="n">
        <v>850</v>
      </c>
      <c r="B852" s="46" t="s">
        <v>10</v>
      </c>
      <c r="C852" s="46" t="s">
        <v>1756</v>
      </c>
      <c r="D852" s="46" t="s">
        <v>1757</v>
      </c>
      <c r="E852" s="17" t="s">
        <v>1853</v>
      </c>
      <c r="F852" s="23" t="s">
        <v>1856</v>
      </c>
      <c r="G852" s="7" t="s">
        <v>1858</v>
      </c>
      <c r="H852" s="17" t="s">
        <v>1859</v>
      </c>
      <c r="I852" s="17" t="n">
        <v>7070983206</v>
      </c>
    </row>
    <row r="853" customFormat="false" ht="12.75" hidden="false" customHeight="false" outlineLevel="0" collapsed="false">
      <c r="A853" s="6" t="n">
        <v>851</v>
      </c>
      <c r="B853" s="46" t="s">
        <v>10</v>
      </c>
      <c r="C853" s="46" t="s">
        <v>1756</v>
      </c>
      <c r="D853" s="46" t="s">
        <v>1757</v>
      </c>
      <c r="E853" s="17" t="s">
        <v>1860</v>
      </c>
      <c r="F853" s="23" t="s">
        <v>1861</v>
      </c>
      <c r="G853" s="7" t="s">
        <v>1862</v>
      </c>
      <c r="H853" s="17" t="s">
        <v>1860</v>
      </c>
      <c r="I853" s="17" t="n">
        <v>8098263809</v>
      </c>
    </row>
    <row r="854" customFormat="false" ht="12.75" hidden="false" customHeight="false" outlineLevel="0" collapsed="false">
      <c r="A854" s="6" t="n">
        <v>852</v>
      </c>
      <c r="B854" s="46" t="s">
        <v>10</v>
      </c>
      <c r="C854" s="46" t="s">
        <v>1756</v>
      </c>
      <c r="D854" s="46" t="s">
        <v>1757</v>
      </c>
      <c r="E854" s="7" t="s">
        <v>1863</v>
      </c>
      <c r="F854" s="23" t="s">
        <v>1864</v>
      </c>
      <c r="G854" s="7" t="s">
        <v>1865</v>
      </c>
      <c r="H854" s="7" t="s">
        <v>1866</v>
      </c>
      <c r="I854" s="7" t="n">
        <v>9199549290</v>
      </c>
    </row>
    <row r="855" customFormat="false" ht="12.75" hidden="false" customHeight="false" outlineLevel="0" collapsed="false">
      <c r="A855" s="6" t="n">
        <v>853</v>
      </c>
      <c r="B855" s="46" t="s">
        <v>10</v>
      </c>
      <c r="C855" s="46" t="s">
        <v>1756</v>
      </c>
      <c r="D855" s="46" t="s">
        <v>1757</v>
      </c>
      <c r="E855" s="7" t="s">
        <v>1837</v>
      </c>
      <c r="F855" s="23" t="s">
        <v>1795</v>
      </c>
      <c r="G855" s="7" t="s">
        <v>901</v>
      </c>
      <c r="H855" s="7" t="s">
        <v>1867</v>
      </c>
      <c r="I855" s="7" t="n">
        <v>7250898905</v>
      </c>
    </row>
    <row r="856" customFormat="false" ht="12.75" hidden="false" customHeight="false" outlineLevel="0" collapsed="false">
      <c r="A856" s="6" t="n">
        <v>854</v>
      </c>
      <c r="B856" s="46" t="s">
        <v>10</v>
      </c>
      <c r="C856" s="46" t="s">
        <v>1756</v>
      </c>
      <c r="D856" s="46" t="s">
        <v>1757</v>
      </c>
      <c r="E856" s="7" t="s">
        <v>1868</v>
      </c>
      <c r="F856" s="23" t="s">
        <v>1869</v>
      </c>
      <c r="G856" s="7" t="s">
        <v>1870</v>
      </c>
      <c r="H856" s="7" t="s">
        <v>1871</v>
      </c>
      <c r="I856" s="7" t="n">
        <v>9939033393</v>
      </c>
    </row>
    <row r="857" customFormat="false" ht="12.75" hidden="false" customHeight="false" outlineLevel="0" collapsed="false">
      <c r="A857" s="6" t="n">
        <v>855</v>
      </c>
      <c r="B857" s="46" t="s">
        <v>10</v>
      </c>
      <c r="C857" s="46" t="s">
        <v>1756</v>
      </c>
      <c r="D857" s="46" t="s">
        <v>1757</v>
      </c>
      <c r="E857" s="7" t="s">
        <v>1872</v>
      </c>
      <c r="F857" s="23" t="s">
        <v>1869</v>
      </c>
      <c r="G857" s="7" t="s">
        <v>1873</v>
      </c>
      <c r="H857" s="7" t="s">
        <v>1874</v>
      </c>
      <c r="I857" s="7" t="n">
        <v>9939454169</v>
      </c>
    </row>
    <row r="858" customFormat="false" ht="12.75" hidden="false" customHeight="false" outlineLevel="0" collapsed="false">
      <c r="A858" s="6" t="n">
        <v>856</v>
      </c>
      <c r="B858" s="46" t="s">
        <v>10</v>
      </c>
      <c r="C858" s="46" t="s">
        <v>1756</v>
      </c>
      <c r="D858" s="46" t="s">
        <v>1757</v>
      </c>
      <c r="E858" s="7" t="s">
        <v>1875</v>
      </c>
      <c r="F858" s="23" t="s">
        <v>1876</v>
      </c>
      <c r="G858" s="7" t="s">
        <v>1877</v>
      </c>
      <c r="H858" s="7" t="s">
        <v>1878</v>
      </c>
      <c r="I858" s="7" t="n">
        <v>9931405326</v>
      </c>
    </row>
    <row r="859" customFormat="false" ht="12.75" hidden="false" customHeight="false" outlineLevel="0" collapsed="false">
      <c r="A859" s="6" t="n">
        <v>857</v>
      </c>
      <c r="B859" s="46" t="s">
        <v>10</v>
      </c>
      <c r="C859" s="46" t="s">
        <v>1756</v>
      </c>
      <c r="D859" s="46" t="s">
        <v>1757</v>
      </c>
      <c r="E859" s="7" t="s">
        <v>1770</v>
      </c>
      <c r="F859" s="23" t="s">
        <v>1879</v>
      </c>
      <c r="G859" s="7" t="s">
        <v>1880</v>
      </c>
      <c r="H859" s="7" t="s">
        <v>1881</v>
      </c>
      <c r="I859" s="7" t="n">
        <v>9955754687</v>
      </c>
    </row>
    <row r="860" customFormat="false" ht="12.75" hidden="false" customHeight="false" outlineLevel="0" collapsed="false">
      <c r="A860" s="6" t="n">
        <v>858</v>
      </c>
      <c r="B860" s="46" t="s">
        <v>10</v>
      </c>
      <c r="C860" s="46" t="s">
        <v>1756</v>
      </c>
      <c r="D860" s="46" t="s">
        <v>1757</v>
      </c>
      <c r="E860" s="7" t="s">
        <v>1882</v>
      </c>
      <c r="F860" s="23" t="s">
        <v>1802</v>
      </c>
      <c r="G860" s="7" t="s">
        <v>1883</v>
      </c>
      <c r="H860" s="7" t="s">
        <v>1884</v>
      </c>
      <c r="I860" s="7" t="n">
        <v>9852538061</v>
      </c>
    </row>
    <row r="861" customFormat="false" ht="12.75" hidden="false" customHeight="false" outlineLevel="0" collapsed="false">
      <c r="A861" s="6" t="n">
        <v>859</v>
      </c>
      <c r="B861" s="46" t="s">
        <v>10</v>
      </c>
      <c r="C861" s="46" t="s">
        <v>1756</v>
      </c>
      <c r="D861" s="46" t="s">
        <v>1757</v>
      </c>
      <c r="E861" s="39" t="s">
        <v>1885</v>
      </c>
      <c r="F861" s="23" t="s">
        <v>1876</v>
      </c>
      <c r="G861" s="7" t="s">
        <v>1886</v>
      </c>
      <c r="H861" s="23" t="s">
        <v>1876</v>
      </c>
      <c r="I861" s="39" t="n">
        <v>9939483712</v>
      </c>
    </row>
    <row r="862" customFormat="false" ht="12.75" hidden="false" customHeight="false" outlineLevel="0" collapsed="false">
      <c r="A862" s="6" t="n">
        <v>860</v>
      </c>
      <c r="B862" s="46" t="s">
        <v>10</v>
      </c>
      <c r="C862" s="46" t="s">
        <v>1756</v>
      </c>
      <c r="D862" s="46" t="s">
        <v>1757</v>
      </c>
      <c r="E862" s="8" t="s">
        <v>1774</v>
      </c>
      <c r="F862" s="23" t="s">
        <v>998</v>
      </c>
      <c r="G862" s="39" t="s">
        <v>1887</v>
      </c>
      <c r="H862" s="23" t="s">
        <v>998</v>
      </c>
      <c r="I862" s="8" t="n">
        <v>9852211646</v>
      </c>
    </row>
    <row r="863" customFormat="false" ht="12.75" hidden="false" customHeight="false" outlineLevel="0" collapsed="false">
      <c r="A863" s="6" t="n">
        <v>861</v>
      </c>
      <c r="B863" s="46" t="s">
        <v>10</v>
      </c>
      <c r="C863" s="46" t="s">
        <v>1756</v>
      </c>
      <c r="D863" s="46" t="s">
        <v>1757</v>
      </c>
      <c r="E863" s="7" t="s">
        <v>1885</v>
      </c>
      <c r="F863" s="23" t="s">
        <v>1888</v>
      </c>
      <c r="G863" s="7" t="s">
        <v>1889</v>
      </c>
      <c r="H863" s="23" t="s">
        <v>1888</v>
      </c>
      <c r="I863" s="7" t="n">
        <v>9955495941</v>
      </c>
    </row>
    <row r="864" customFormat="false" ht="12.75" hidden="false" customHeight="false" outlineLevel="0" collapsed="false">
      <c r="A864" s="6" t="n">
        <v>862</v>
      </c>
      <c r="B864" s="46" t="s">
        <v>10</v>
      </c>
      <c r="C864" s="46" t="s">
        <v>1756</v>
      </c>
      <c r="D864" s="46" t="s">
        <v>1757</v>
      </c>
      <c r="E864" s="7" t="s">
        <v>1885</v>
      </c>
      <c r="F864" s="23" t="s">
        <v>1888</v>
      </c>
      <c r="G864" s="7" t="s">
        <v>1890</v>
      </c>
      <c r="H864" s="23" t="s">
        <v>1888</v>
      </c>
      <c r="I864" s="7" t="n">
        <v>9955495941</v>
      </c>
    </row>
    <row r="865" customFormat="false" ht="12.75" hidden="false" customHeight="false" outlineLevel="0" collapsed="false">
      <c r="A865" s="6" t="n">
        <v>863</v>
      </c>
      <c r="B865" s="46" t="s">
        <v>10</v>
      </c>
      <c r="C865" s="46" t="s">
        <v>1756</v>
      </c>
      <c r="D865" s="46" t="s">
        <v>1757</v>
      </c>
      <c r="E865" s="23" t="s">
        <v>1876</v>
      </c>
      <c r="F865" s="23" t="s">
        <v>1810</v>
      </c>
      <c r="G865" s="7" t="s">
        <v>683</v>
      </c>
      <c r="H865" s="23" t="s">
        <v>1810</v>
      </c>
      <c r="I865" s="7" t="n">
        <v>8895431009</v>
      </c>
    </row>
    <row r="866" customFormat="false" ht="12.75" hidden="false" customHeight="false" outlineLevel="0" collapsed="false">
      <c r="A866" s="6" t="n">
        <v>864</v>
      </c>
      <c r="B866" s="46" t="s">
        <v>10</v>
      </c>
      <c r="C866" s="46" t="s">
        <v>1756</v>
      </c>
      <c r="D866" s="46" t="s">
        <v>1757</v>
      </c>
      <c r="E866" s="23" t="s">
        <v>1891</v>
      </c>
      <c r="F866" s="23" t="s">
        <v>1891</v>
      </c>
      <c r="G866" s="7" t="s">
        <v>1892</v>
      </c>
      <c r="H866" s="23" t="s">
        <v>1891</v>
      </c>
      <c r="I866" s="7" t="n">
        <v>7723401980</v>
      </c>
    </row>
    <row r="867" customFormat="false" ht="12.75" hidden="false" customHeight="false" outlineLevel="0" collapsed="false">
      <c r="A867" s="6" t="n">
        <v>865</v>
      </c>
      <c r="B867" s="46" t="s">
        <v>10</v>
      </c>
      <c r="C867" s="46" t="s">
        <v>1756</v>
      </c>
      <c r="D867" s="46" t="s">
        <v>1757</v>
      </c>
      <c r="E867" s="17" t="s">
        <v>1853</v>
      </c>
      <c r="F867" s="23" t="s">
        <v>1893</v>
      </c>
      <c r="G867" s="50" t="s">
        <v>1710</v>
      </c>
      <c r="H867" s="23" t="s">
        <v>1893</v>
      </c>
      <c r="I867" s="7" t="n">
        <v>9908765022</v>
      </c>
    </row>
    <row r="868" customFormat="false" ht="12.75" hidden="false" customHeight="false" outlineLevel="0" collapsed="false">
      <c r="A868" s="6" t="n">
        <v>866</v>
      </c>
      <c r="B868" s="46" t="s">
        <v>10</v>
      </c>
      <c r="C868" s="46" t="s">
        <v>1756</v>
      </c>
      <c r="D868" s="46" t="s">
        <v>1757</v>
      </c>
      <c r="E868" s="7" t="s">
        <v>1868</v>
      </c>
      <c r="F868" s="23" t="s">
        <v>1894</v>
      </c>
      <c r="G868" s="7" t="s">
        <v>833</v>
      </c>
      <c r="H868" s="23" t="s">
        <v>1894</v>
      </c>
      <c r="I868" s="7" t="n">
        <v>8890567433</v>
      </c>
    </row>
    <row r="869" customFormat="false" ht="12.75" hidden="false" customHeight="false" outlineLevel="0" collapsed="false">
      <c r="A869" s="6" t="n">
        <v>867</v>
      </c>
      <c r="B869" s="46" t="s">
        <v>10</v>
      </c>
      <c r="C869" s="46" t="s">
        <v>1756</v>
      </c>
      <c r="D869" s="46" t="s">
        <v>1757</v>
      </c>
      <c r="E869" s="7" t="s">
        <v>1770</v>
      </c>
      <c r="F869" s="23" t="s">
        <v>1828</v>
      </c>
      <c r="G869" s="7" t="s">
        <v>1895</v>
      </c>
      <c r="H869" s="23" t="s">
        <v>1828</v>
      </c>
      <c r="I869" s="7" t="n">
        <v>9309803321</v>
      </c>
    </row>
    <row r="870" customFormat="false" ht="12.75" hidden="false" customHeight="false" outlineLevel="0" collapsed="false">
      <c r="A870" s="6" t="n">
        <v>868</v>
      </c>
      <c r="B870" s="46" t="s">
        <v>10</v>
      </c>
      <c r="C870" s="46" t="s">
        <v>1756</v>
      </c>
      <c r="D870" s="46" t="s">
        <v>1896</v>
      </c>
      <c r="E870" s="46" t="s">
        <v>1897</v>
      </c>
      <c r="F870" s="46" t="s">
        <v>1898</v>
      </c>
      <c r="G870" s="17" t="s">
        <v>1899</v>
      </c>
      <c r="H870" s="46" t="s">
        <v>1898</v>
      </c>
      <c r="I870" s="46" t="n">
        <v>9934977836</v>
      </c>
    </row>
    <row r="871" customFormat="false" ht="12.75" hidden="false" customHeight="false" outlineLevel="0" collapsed="false">
      <c r="A871" s="6" t="n">
        <v>869</v>
      </c>
      <c r="B871" s="46" t="s">
        <v>10</v>
      </c>
      <c r="C871" s="46" t="s">
        <v>1756</v>
      </c>
      <c r="D871" s="46" t="s">
        <v>1896</v>
      </c>
      <c r="E871" s="46" t="s">
        <v>1900</v>
      </c>
      <c r="F871" s="46" t="s">
        <v>1901</v>
      </c>
      <c r="G871" s="18" t="s">
        <v>1902</v>
      </c>
      <c r="H871" s="46" t="s">
        <v>1901</v>
      </c>
      <c r="I871" s="7" t="n">
        <v>9939755092</v>
      </c>
    </row>
    <row r="872" customFormat="false" ht="12.75" hidden="false" customHeight="false" outlineLevel="0" collapsed="false">
      <c r="A872" s="6" t="n">
        <v>870</v>
      </c>
      <c r="B872" s="46" t="s">
        <v>10</v>
      </c>
      <c r="C872" s="46" t="s">
        <v>1756</v>
      </c>
      <c r="D872" s="46" t="s">
        <v>1896</v>
      </c>
      <c r="E872" s="46" t="s">
        <v>1903</v>
      </c>
      <c r="F872" s="46" t="s">
        <v>1904</v>
      </c>
      <c r="G872" s="7" t="s">
        <v>1905</v>
      </c>
      <c r="H872" s="46" t="s">
        <v>1904</v>
      </c>
      <c r="I872" s="46" t="n">
        <v>9431094395</v>
      </c>
    </row>
    <row r="873" customFormat="false" ht="12.75" hidden="false" customHeight="false" outlineLevel="0" collapsed="false">
      <c r="A873" s="6" t="n">
        <v>871</v>
      </c>
      <c r="B873" s="46" t="s">
        <v>10</v>
      </c>
      <c r="C873" s="46" t="s">
        <v>1756</v>
      </c>
      <c r="D873" s="46" t="s">
        <v>1896</v>
      </c>
      <c r="E873" s="46" t="s">
        <v>1906</v>
      </c>
      <c r="F873" s="46" t="s">
        <v>1907</v>
      </c>
      <c r="G873" s="18" t="s">
        <v>1908</v>
      </c>
      <c r="H873" s="46" t="s">
        <v>1907</v>
      </c>
      <c r="I873" s="7" t="n">
        <v>9939746404</v>
      </c>
    </row>
    <row r="874" customFormat="false" ht="12.75" hidden="false" customHeight="false" outlineLevel="0" collapsed="false">
      <c r="A874" s="6" t="n">
        <v>872</v>
      </c>
      <c r="B874" s="46" t="s">
        <v>10</v>
      </c>
      <c r="C874" s="46" t="s">
        <v>1756</v>
      </c>
      <c r="D874" s="46" t="s">
        <v>1896</v>
      </c>
      <c r="E874" s="46" t="s">
        <v>1909</v>
      </c>
      <c r="F874" s="46" t="s">
        <v>1769</v>
      </c>
      <c r="G874" s="7" t="s">
        <v>1834</v>
      </c>
      <c r="H874" s="46" t="s">
        <v>1769</v>
      </c>
      <c r="I874" s="46" t="n">
        <v>9801129496</v>
      </c>
    </row>
    <row r="875" customFormat="false" ht="12.75" hidden="false" customHeight="false" outlineLevel="0" collapsed="false">
      <c r="A875" s="6" t="n">
        <v>873</v>
      </c>
      <c r="B875" s="46" t="s">
        <v>10</v>
      </c>
      <c r="C875" s="46" t="s">
        <v>1756</v>
      </c>
      <c r="D875" s="46" t="s">
        <v>1896</v>
      </c>
      <c r="E875" s="46" t="s">
        <v>1910</v>
      </c>
      <c r="F875" s="46" t="s">
        <v>1907</v>
      </c>
      <c r="G875" s="7" t="s">
        <v>1838</v>
      </c>
      <c r="H875" s="46" t="s">
        <v>1907</v>
      </c>
      <c r="I875" s="39" t="n">
        <v>9801638732</v>
      </c>
    </row>
    <row r="876" customFormat="false" ht="12.75" hidden="false" customHeight="false" outlineLevel="0" collapsed="false">
      <c r="A876" s="6" t="n">
        <v>874</v>
      </c>
      <c r="B876" s="46" t="s">
        <v>10</v>
      </c>
      <c r="C876" s="46" t="s">
        <v>1756</v>
      </c>
      <c r="D876" s="46" t="s">
        <v>1896</v>
      </c>
      <c r="E876" s="46" t="s">
        <v>1911</v>
      </c>
      <c r="F876" s="46" t="s">
        <v>1769</v>
      </c>
      <c r="G876" s="7" t="s">
        <v>1841</v>
      </c>
      <c r="H876" s="46" t="s">
        <v>1769</v>
      </c>
      <c r="I876" s="46" t="n">
        <v>9525354425</v>
      </c>
    </row>
    <row r="877" customFormat="false" ht="12.75" hidden="false" customHeight="false" outlineLevel="0" collapsed="false">
      <c r="A877" s="6" t="n">
        <v>875</v>
      </c>
      <c r="B877" s="46" t="s">
        <v>10</v>
      </c>
      <c r="C877" s="46" t="s">
        <v>1756</v>
      </c>
      <c r="D877" s="46" t="s">
        <v>1896</v>
      </c>
      <c r="E877" s="46" t="s">
        <v>1912</v>
      </c>
      <c r="F877" s="46" t="s">
        <v>1913</v>
      </c>
      <c r="G877" s="7" t="s">
        <v>1845</v>
      </c>
      <c r="H877" s="46" t="s">
        <v>1913</v>
      </c>
      <c r="I877" s="46" t="n">
        <v>9973403382</v>
      </c>
    </row>
    <row r="878" customFormat="false" ht="12.75" hidden="false" customHeight="false" outlineLevel="0" collapsed="false">
      <c r="A878" s="6" t="n">
        <v>876</v>
      </c>
      <c r="B878" s="46" t="s">
        <v>10</v>
      </c>
      <c r="C878" s="46" t="s">
        <v>1756</v>
      </c>
      <c r="D878" s="46" t="s">
        <v>1896</v>
      </c>
      <c r="E878" s="46" t="s">
        <v>1914</v>
      </c>
      <c r="F878" s="46" t="s">
        <v>1915</v>
      </c>
      <c r="G878" s="7" t="s">
        <v>1848</v>
      </c>
      <c r="H878" s="46" t="s">
        <v>1915</v>
      </c>
      <c r="I878" s="46" t="n">
        <v>9955955209</v>
      </c>
    </row>
    <row r="879" customFormat="false" ht="12.75" hidden="false" customHeight="false" outlineLevel="0" collapsed="false">
      <c r="A879" s="6" t="n">
        <v>877</v>
      </c>
      <c r="B879" s="46" t="s">
        <v>10</v>
      </c>
      <c r="C879" s="46" t="s">
        <v>1756</v>
      </c>
      <c r="D879" s="46" t="s">
        <v>1896</v>
      </c>
      <c r="E879" s="46" t="s">
        <v>1916</v>
      </c>
      <c r="F879" s="46" t="s">
        <v>1901</v>
      </c>
      <c r="G879" s="7" t="s">
        <v>1851</v>
      </c>
      <c r="H879" s="46" t="s">
        <v>1901</v>
      </c>
      <c r="I879" s="46" t="n">
        <v>8051404422</v>
      </c>
    </row>
    <row r="880" customFormat="false" ht="12.75" hidden="false" customHeight="false" outlineLevel="0" collapsed="false">
      <c r="A880" s="6" t="n">
        <v>878</v>
      </c>
      <c r="B880" s="46" t="s">
        <v>10</v>
      </c>
      <c r="C880" s="46" t="s">
        <v>1756</v>
      </c>
      <c r="D880" s="46" t="s">
        <v>1896</v>
      </c>
      <c r="E880" s="46" t="s">
        <v>128</v>
      </c>
      <c r="F880" s="46" t="s">
        <v>1917</v>
      </c>
      <c r="G880" s="7" t="s">
        <v>1918</v>
      </c>
      <c r="H880" s="46" t="s">
        <v>1917</v>
      </c>
      <c r="I880" s="46" t="n">
        <v>9939065386</v>
      </c>
    </row>
    <row r="881" customFormat="false" ht="12.75" hidden="false" customHeight="false" outlineLevel="0" collapsed="false">
      <c r="A881" s="6" t="n">
        <v>879</v>
      </c>
      <c r="B881" s="46" t="s">
        <v>10</v>
      </c>
      <c r="C881" s="46" t="s">
        <v>1756</v>
      </c>
      <c r="D881" s="46" t="s">
        <v>1896</v>
      </c>
      <c r="E881" s="46" t="s">
        <v>1919</v>
      </c>
      <c r="F881" s="46" t="s">
        <v>1491</v>
      </c>
      <c r="G881" s="7" t="s">
        <v>1854</v>
      </c>
      <c r="H881" s="46" t="s">
        <v>1491</v>
      </c>
      <c r="I881" s="7" t="n">
        <v>9852901472</v>
      </c>
    </row>
    <row r="882" customFormat="false" ht="12.75" hidden="false" customHeight="false" outlineLevel="0" collapsed="false">
      <c r="A882" s="6" t="n">
        <v>880</v>
      </c>
      <c r="B882" s="46" t="s">
        <v>10</v>
      </c>
      <c r="C882" s="46" t="s">
        <v>1756</v>
      </c>
      <c r="D882" s="46" t="s">
        <v>1896</v>
      </c>
      <c r="E882" s="46" t="s">
        <v>1920</v>
      </c>
      <c r="F882" s="46" t="s">
        <v>1907</v>
      </c>
      <c r="G882" s="7" t="s">
        <v>1857</v>
      </c>
      <c r="H882" s="46" t="s">
        <v>1907</v>
      </c>
      <c r="I882" s="39" t="n">
        <v>9939691389</v>
      </c>
    </row>
    <row r="883" customFormat="false" ht="12.75" hidden="false" customHeight="false" outlineLevel="0" collapsed="false">
      <c r="A883" s="6" t="n">
        <v>881</v>
      </c>
      <c r="B883" s="46" t="s">
        <v>10</v>
      </c>
      <c r="C883" s="46" t="s">
        <v>1756</v>
      </c>
      <c r="D883" s="46" t="s">
        <v>1896</v>
      </c>
      <c r="E883" s="46" t="s">
        <v>1921</v>
      </c>
      <c r="F883" s="46" t="s">
        <v>1491</v>
      </c>
      <c r="G883" s="7" t="s">
        <v>1488</v>
      </c>
      <c r="H883" s="46" t="s">
        <v>1491</v>
      </c>
      <c r="I883" s="46" t="n">
        <v>9905814955</v>
      </c>
    </row>
    <row r="884" customFormat="false" ht="12.75" hidden="false" customHeight="false" outlineLevel="0" collapsed="false">
      <c r="A884" s="6" t="n">
        <v>882</v>
      </c>
      <c r="B884" s="46" t="s">
        <v>10</v>
      </c>
      <c r="C884" s="46" t="s">
        <v>1756</v>
      </c>
      <c r="D884" s="46" t="s">
        <v>1896</v>
      </c>
      <c r="E884" s="46" t="s">
        <v>1922</v>
      </c>
      <c r="F884" s="46" t="s">
        <v>1915</v>
      </c>
      <c r="G884" s="7" t="s">
        <v>1858</v>
      </c>
      <c r="H884" s="46" t="s">
        <v>1915</v>
      </c>
      <c r="I884" s="39" t="n">
        <v>9955686449</v>
      </c>
    </row>
    <row r="885" customFormat="false" ht="12.75" hidden="false" customHeight="false" outlineLevel="0" collapsed="false">
      <c r="A885" s="6" t="n">
        <v>883</v>
      </c>
      <c r="B885" s="46" t="s">
        <v>10</v>
      </c>
      <c r="C885" s="46" t="s">
        <v>1756</v>
      </c>
      <c r="D885" s="46" t="s">
        <v>1896</v>
      </c>
      <c r="E885" s="46" t="s">
        <v>1923</v>
      </c>
      <c r="F885" s="46" t="s">
        <v>1913</v>
      </c>
      <c r="G885" s="7" t="s">
        <v>1924</v>
      </c>
      <c r="H885" s="46" t="s">
        <v>1913</v>
      </c>
      <c r="I885" s="46" t="n">
        <v>9801945541</v>
      </c>
    </row>
    <row r="886" customFormat="false" ht="12.75" hidden="false" customHeight="false" outlineLevel="0" collapsed="false">
      <c r="A886" s="6" t="n">
        <v>884</v>
      </c>
      <c r="B886" s="46" t="s">
        <v>10</v>
      </c>
      <c r="C886" s="46" t="s">
        <v>1756</v>
      </c>
      <c r="D886" s="46" t="s">
        <v>1896</v>
      </c>
      <c r="E886" s="46" t="s">
        <v>925</v>
      </c>
      <c r="F886" s="46" t="s">
        <v>1901</v>
      </c>
      <c r="G886" s="7" t="s">
        <v>1862</v>
      </c>
      <c r="H886" s="46" t="s">
        <v>1901</v>
      </c>
      <c r="I886" s="46" t="n">
        <v>9939633706</v>
      </c>
    </row>
    <row r="887" customFormat="false" ht="12.75" hidden="false" customHeight="false" outlineLevel="0" collapsed="false">
      <c r="A887" s="6" t="n">
        <v>885</v>
      </c>
      <c r="B887" s="46" t="s">
        <v>10</v>
      </c>
      <c r="C887" s="46" t="s">
        <v>1756</v>
      </c>
      <c r="D887" s="46" t="s">
        <v>1896</v>
      </c>
      <c r="E887" s="46" t="s">
        <v>1925</v>
      </c>
      <c r="F887" s="46" t="s">
        <v>1904</v>
      </c>
      <c r="G887" s="7" t="s">
        <v>1926</v>
      </c>
      <c r="H887" s="46" t="s">
        <v>1904</v>
      </c>
      <c r="I887" s="46" t="n">
        <v>9931083862</v>
      </c>
    </row>
    <row r="888" customFormat="false" ht="12.75" hidden="false" customHeight="false" outlineLevel="0" collapsed="false">
      <c r="A888" s="6" t="n">
        <v>886</v>
      </c>
      <c r="B888" s="46" t="s">
        <v>10</v>
      </c>
      <c r="C888" s="46" t="s">
        <v>1756</v>
      </c>
      <c r="D888" s="46" t="s">
        <v>1896</v>
      </c>
      <c r="E888" s="46" t="s">
        <v>1927</v>
      </c>
      <c r="F888" s="46" t="s">
        <v>1904</v>
      </c>
      <c r="G888" s="7" t="s">
        <v>1865</v>
      </c>
      <c r="H888" s="46" t="s">
        <v>1904</v>
      </c>
      <c r="I888" s="46" t="n">
        <v>9931863834</v>
      </c>
    </row>
    <row r="889" customFormat="false" ht="12.75" hidden="false" customHeight="false" outlineLevel="0" collapsed="false">
      <c r="A889" s="6" t="n">
        <v>887</v>
      </c>
      <c r="B889" s="46" t="s">
        <v>10</v>
      </c>
      <c r="C889" s="46" t="s">
        <v>1756</v>
      </c>
      <c r="D889" s="46" t="s">
        <v>1896</v>
      </c>
      <c r="E889" s="51" t="s">
        <v>1928</v>
      </c>
      <c r="F889" s="46" t="s">
        <v>1904</v>
      </c>
      <c r="G889" s="18" t="s">
        <v>1456</v>
      </c>
      <c r="H889" s="46" t="s">
        <v>1904</v>
      </c>
      <c r="I889" s="46" t="n">
        <v>9661618686</v>
      </c>
    </row>
    <row r="890" customFormat="false" ht="12.75" hidden="false" customHeight="false" outlineLevel="0" collapsed="false">
      <c r="A890" s="6" t="n">
        <v>888</v>
      </c>
      <c r="B890" s="46" t="s">
        <v>10</v>
      </c>
      <c r="C890" s="46" t="s">
        <v>1756</v>
      </c>
      <c r="D890" s="46" t="s">
        <v>1896</v>
      </c>
      <c r="E890" s="46" t="s">
        <v>1929</v>
      </c>
      <c r="F890" s="46" t="s">
        <v>1907</v>
      </c>
      <c r="G890" s="7" t="s">
        <v>901</v>
      </c>
      <c r="H890" s="46" t="s">
        <v>1907</v>
      </c>
      <c r="I890" s="39" t="n">
        <v>9939459186</v>
      </c>
    </row>
    <row r="891" customFormat="false" ht="12.75" hidden="false" customHeight="false" outlineLevel="0" collapsed="false">
      <c r="A891" s="6" t="n">
        <v>889</v>
      </c>
      <c r="B891" s="46" t="s">
        <v>10</v>
      </c>
      <c r="C891" s="46" t="s">
        <v>1756</v>
      </c>
      <c r="D891" s="46" t="s">
        <v>1896</v>
      </c>
      <c r="E891" s="46" t="s">
        <v>1930</v>
      </c>
      <c r="F891" s="46" t="s">
        <v>1898</v>
      </c>
      <c r="G891" s="7" t="s">
        <v>1883</v>
      </c>
      <c r="H891" s="46" t="s">
        <v>1898</v>
      </c>
      <c r="I891" s="46" t="n">
        <v>9934985564</v>
      </c>
    </row>
    <row r="892" customFormat="false" ht="12.75" hidden="false" customHeight="false" outlineLevel="0" collapsed="false">
      <c r="A892" s="6" t="n">
        <v>890</v>
      </c>
      <c r="B892" s="46" t="s">
        <v>10</v>
      </c>
      <c r="C892" s="46" t="s">
        <v>1756</v>
      </c>
      <c r="D892" s="46" t="s">
        <v>1896</v>
      </c>
      <c r="E892" s="46" t="s">
        <v>1497</v>
      </c>
      <c r="F892" s="46" t="s">
        <v>1901</v>
      </c>
      <c r="G892" s="7" t="s">
        <v>1886</v>
      </c>
      <c r="H892" s="46" t="s">
        <v>1901</v>
      </c>
      <c r="I892" s="46" t="n">
        <v>9955758991</v>
      </c>
    </row>
    <row r="893" customFormat="false" ht="12.75" hidden="false" customHeight="false" outlineLevel="0" collapsed="false">
      <c r="A893" s="6" t="n">
        <v>891</v>
      </c>
      <c r="B893" s="46" t="s">
        <v>10</v>
      </c>
      <c r="C893" s="46" t="s">
        <v>1756</v>
      </c>
      <c r="D893" s="46" t="s">
        <v>1896</v>
      </c>
      <c r="E893" s="46" t="s">
        <v>1931</v>
      </c>
      <c r="F893" s="46" t="s">
        <v>1913</v>
      </c>
      <c r="G893" s="7" t="s">
        <v>1932</v>
      </c>
      <c r="H893" s="46" t="s">
        <v>1913</v>
      </c>
      <c r="I893" s="39" t="n">
        <v>9006491032</v>
      </c>
    </row>
    <row r="894" customFormat="false" ht="12.75" hidden="false" customHeight="false" outlineLevel="0" collapsed="false">
      <c r="A894" s="6" t="n">
        <v>892</v>
      </c>
      <c r="B894" s="46" t="s">
        <v>10</v>
      </c>
      <c r="C894" s="46" t="s">
        <v>1756</v>
      </c>
      <c r="D894" s="46" t="s">
        <v>1896</v>
      </c>
      <c r="E894" s="46" t="s">
        <v>1933</v>
      </c>
      <c r="F894" s="46" t="s">
        <v>1769</v>
      </c>
      <c r="G894" s="39" t="s">
        <v>1887</v>
      </c>
      <c r="H894" s="46" t="s">
        <v>1769</v>
      </c>
      <c r="I894" s="46" t="n">
        <v>9801129496</v>
      </c>
    </row>
    <row r="895" customFormat="false" ht="12.75" hidden="false" customHeight="false" outlineLevel="0" collapsed="false">
      <c r="A895" s="6" t="n">
        <v>893</v>
      </c>
      <c r="B895" s="46" t="s">
        <v>10</v>
      </c>
      <c r="C895" s="46" t="s">
        <v>1756</v>
      </c>
      <c r="D895" s="46" t="s">
        <v>1896</v>
      </c>
      <c r="E895" s="46" t="s">
        <v>1934</v>
      </c>
      <c r="F895" s="46" t="s">
        <v>1904</v>
      </c>
      <c r="G895" s="29" t="s">
        <v>1346</v>
      </c>
      <c r="H895" s="46" t="s">
        <v>1904</v>
      </c>
      <c r="I895" s="46" t="n">
        <v>9431094395</v>
      </c>
    </row>
    <row r="896" customFormat="false" ht="12.75" hidden="false" customHeight="false" outlineLevel="0" collapsed="false">
      <c r="A896" s="6" t="n">
        <v>894</v>
      </c>
      <c r="B896" s="46" t="s">
        <v>10</v>
      </c>
      <c r="C896" s="46" t="s">
        <v>1756</v>
      </c>
      <c r="D896" s="46" t="s">
        <v>1896</v>
      </c>
      <c r="E896" s="46" t="s">
        <v>1935</v>
      </c>
      <c r="F896" s="46" t="s">
        <v>1491</v>
      </c>
      <c r="G896" s="7" t="s">
        <v>1889</v>
      </c>
      <c r="H896" s="46" t="s">
        <v>1491</v>
      </c>
      <c r="I896" s="39" t="n">
        <v>7277292786</v>
      </c>
    </row>
    <row r="897" customFormat="false" ht="12.75" hidden="false" customHeight="false" outlineLevel="0" collapsed="false">
      <c r="A897" s="6" t="n">
        <v>895</v>
      </c>
      <c r="B897" s="46" t="s">
        <v>10</v>
      </c>
      <c r="C897" s="46" t="s">
        <v>1756</v>
      </c>
      <c r="D897" s="46" t="s">
        <v>1896</v>
      </c>
      <c r="E897" s="51" t="s">
        <v>1525</v>
      </c>
      <c r="F897" s="46" t="s">
        <v>1913</v>
      </c>
      <c r="G897" s="7" t="s">
        <v>1890</v>
      </c>
      <c r="H897" s="46" t="s">
        <v>1913</v>
      </c>
      <c r="I897" s="46" t="n">
        <v>9939521229</v>
      </c>
    </row>
    <row r="898" customFormat="false" ht="12.75" hidden="false" customHeight="false" outlineLevel="0" collapsed="false">
      <c r="A898" s="6" t="n">
        <v>896</v>
      </c>
      <c r="B898" s="46" t="s">
        <v>10</v>
      </c>
      <c r="C898" s="46" t="s">
        <v>1756</v>
      </c>
      <c r="D898" s="46" t="s">
        <v>1896</v>
      </c>
      <c r="E898" s="46" t="s">
        <v>1936</v>
      </c>
      <c r="F898" s="46" t="s">
        <v>1937</v>
      </c>
      <c r="G898" s="7" t="s">
        <v>1892</v>
      </c>
      <c r="H898" s="46" t="s">
        <v>1937</v>
      </c>
      <c r="I898" s="7" t="n">
        <v>9934977836</v>
      </c>
    </row>
    <row r="899" customFormat="false" ht="12.75" hidden="false" customHeight="false" outlineLevel="0" collapsed="false">
      <c r="A899" s="6" t="n">
        <v>897</v>
      </c>
      <c r="B899" s="46" t="s">
        <v>10</v>
      </c>
      <c r="C899" s="46" t="s">
        <v>1756</v>
      </c>
      <c r="D899" s="46" t="s">
        <v>1896</v>
      </c>
      <c r="E899" s="46" t="s">
        <v>1938</v>
      </c>
      <c r="F899" s="46" t="s">
        <v>1913</v>
      </c>
      <c r="G899" s="7" t="s">
        <v>1939</v>
      </c>
      <c r="H899" s="46" t="s">
        <v>1913</v>
      </c>
      <c r="I899" s="7" t="n">
        <v>9973403382</v>
      </c>
    </row>
    <row r="900" customFormat="false" ht="12.75" hidden="false" customHeight="false" outlineLevel="0" collapsed="false">
      <c r="A900" s="6" t="n">
        <v>898</v>
      </c>
      <c r="B900" s="46" t="s">
        <v>10</v>
      </c>
      <c r="C900" s="46" t="s">
        <v>1756</v>
      </c>
      <c r="D900" s="46" t="s">
        <v>1896</v>
      </c>
      <c r="E900" s="46" t="s">
        <v>1940</v>
      </c>
      <c r="F900" s="46" t="s">
        <v>1941</v>
      </c>
      <c r="G900" s="7" t="s">
        <v>1942</v>
      </c>
      <c r="H900" s="46" t="s">
        <v>1941</v>
      </c>
      <c r="I900" s="46" t="n">
        <v>9852669987</v>
      </c>
    </row>
    <row r="901" customFormat="false" ht="12.75" hidden="false" customHeight="false" outlineLevel="0" collapsed="false">
      <c r="A901" s="6" t="n">
        <v>899</v>
      </c>
      <c r="B901" s="46" t="s">
        <v>10</v>
      </c>
      <c r="C901" s="46" t="s">
        <v>1756</v>
      </c>
      <c r="D901" s="46" t="s">
        <v>1896</v>
      </c>
      <c r="E901" s="46" t="s">
        <v>1943</v>
      </c>
      <c r="F901" s="46" t="s">
        <v>1491</v>
      </c>
      <c r="G901" s="7" t="s">
        <v>1870</v>
      </c>
      <c r="H901" s="46" t="s">
        <v>1491</v>
      </c>
      <c r="I901" s="46" t="n">
        <v>9905814955</v>
      </c>
    </row>
    <row r="902" customFormat="false" ht="12.75" hidden="false" customHeight="false" outlineLevel="0" collapsed="false">
      <c r="A902" s="6" t="n">
        <v>900</v>
      </c>
      <c r="B902" s="46" t="s">
        <v>10</v>
      </c>
      <c r="C902" s="46" t="s">
        <v>1756</v>
      </c>
      <c r="D902" s="46" t="s">
        <v>1896</v>
      </c>
      <c r="E902" s="51" t="s">
        <v>1944</v>
      </c>
      <c r="F902" s="46" t="s">
        <v>1945</v>
      </c>
      <c r="G902" s="7" t="s">
        <v>1873</v>
      </c>
      <c r="H902" s="46" t="s">
        <v>1945</v>
      </c>
      <c r="I902" s="46" t="n">
        <v>9801082381</v>
      </c>
    </row>
    <row r="903" customFormat="false" ht="12.75" hidden="false" customHeight="false" outlineLevel="0" collapsed="false">
      <c r="A903" s="6" t="n">
        <v>901</v>
      </c>
      <c r="B903" s="46" t="s">
        <v>10</v>
      </c>
      <c r="C903" s="46" t="s">
        <v>1756</v>
      </c>
      <c r="D903" s="46" t="s">
        <v>1896</v>
      </c>
      <c r="E903" s="46" t="s">
        <v>1946</v>
      </c>
      <c r="F903" s="46" t="s">
        <v>1915</v>
      </c>
      <c r="G903" s="7" t="s">
        <v>1880</v>
      </c>
      <c r="H903" s="46" t="s">
        <v>1915</v>
      </c>
      <c r="I903" s="46" t="n">
        <v>9955653868</v>
      </c>
    </row>
    <row r="904" customFormat="false" ht="12.75" hidden="false" customHeight="false" outlineLevel="0" collapsed="false">
      <c r="A904" s="6" t="n">
        <v>902</v>
      </c>
      <c r="B904" s="46" t="s">
        <v>10</v>
      </c>
      <c r="C904" s="46" t="s">
        <v>1756</v>
      </c>
      <c r="D904" s="46" t="s">
        <v>1896</v>
      </c>
      <c r="E904" s="46" t="s">
        <v>1947</v>
      </c>
      <c r="F904" s="46" t="s">
        <v>1937</v>
      </c>
      <c r="G904" s="7" t="s">
        <v>120</v>
      </c>
      <c r="H904" s="46" t="s">
        <v>1937</v>
      </c>
      <c r="I904" s="46" t="n">
        <v>9431406588</v>
      </c>
    </row>
    <row r="905" customFormat="false" ht="12.75" hidden="false" customHeight="false" outlineLevel="0" collapsed="false">
      <c r="A905" s="6" t="n">
        <v>903</v>
      </c>
      <c r="B905" s="46" t="s">
        <v>10</v>
      </c>
      <c r="C905" s="46" t="s">
        <v>1756</v>
      </c>
      <c r="D905" s="46" t="s">
        <v>1896</v>
      </c>
      <c r="E905" s="46" t="s">
        <v>1948</v>
      </c>
      <c r="F905" s="46" t="s">
        <v>1937</v>
      </c>
      <c r="G905" s="7" t="s">
        <v>1488</v>
      </c>
      <c r="H905" s="46" t="s">
        <v>1937</v>
      </c>
      <c r="I905" s="7" t="n">
        <v>9801945541</v>
      </c>
    </row>
    <row r="906" customFormat="false" ht="12.75" hidden="false" customHeight="false" outlineLevel="0" collapsed="false">
      <c r="A906" s="6" t="n">
        <v>904</v>
      </c>
      <c r="B906" s="46" t="s">
        <v>10</v>
      </c>
      <c r="C906" s="46" t="s">
        <v>1756</v>
      </c>
      <c r="D906" s="46" t="s">
        <v>1949</v>
      </c>
      <c r="E906" s="7" t="s">
        <v>1950</v>
      </c>
      <c r="F906" s="37" t="s">
        <v>1951</v>
      </c>
      <c r="G906" s="7" t="s">
        <v>1739</v>
      </c>
      <c r="H906" s="19" t="s">
        <v>1952</v>
      </c>
      <c r="I906" s="7" t="n">
        <v>9546353748</v>
      </c>
    </row>
    <row r="907" customFormat="false" ht="12.75" hidden="false" customHeight="false" outlineLevel="0" collapsed="false">
      <c r="A907" s="6" t="n">
        <v>905</v>
      </c>
      <c r="B907" s="46" t="s">
        <v>10</v>
      </c>
      <c r="C907" s="46" t="s">
        <v>1756</v>
      </c>
      <c r="D907" s="46" t="s">
        <v>1949</v>
      </c>
      <c r="E907" s="7" t="s">
        <v>1950</v>
      </c>
      <c r="F907" s="37" t="s">
        <v>1953</v>
      </c>
      <c r="G907" s="7" t="s">
        <v>692</v>
      </c>
      <c r="H907" s="37" t="s">
        <v>1954</v>
      </c>
      <c r="I907" s="7" t="n">
        <v>9852901472</v>
      </c>
    </row>
    <row r="908" customFormat="false" ht="12.75" hidden="false" customHeight="false" outlineLevel="0" collapsed="false">
      <c r="A908" s="6" t="n">
        <v>906</v>
      </c>
      <c r="B908" s="46" t="s">
        <v>10</v>
      </c>
      <c r="C908" s="46" t="s">
        <v>1756</v>
      </c>
      <c r="D908" s="46" t="s">
        <v>1949</v>
      </c>
      <c r="E908" s="22" t="s">
        <v>1955</v>
      </c>
      <c r="F908" s="37" t="s">
        <v>669</v>
      </c>
      <c r="G908" s="7" t="s">
        <v>1746</v>
      </c>
      <c r="H908" s="19" t="s">
        <v>1956</v>
      </c>
      <c r="I908" s="7" t="n">
        <v>9097515843</v>
      </c>
    </row>
    <row r="909" customFormat="false" ht="12.75" hidden="false" customHeight="false" outlineLevel="0" collapsed="false">
      <c r="A909" s="6" t="n">
        <v>907</v>
      </c>
      <c r="B909" s="46" t="s">
        <v>10</v>
      </c>
      <c r="C909" s="46" t="s">
        <v>1756</v>
      </c>
      <c r="D909" s="46" t="s">
        <v>1949</v>
      </c>
      <c r="E909" s="7" t="s">
        <v>1957</v>
      </c>
      <c r="F909" s="37" t="s">
        <v>669</v>
      </c>
      <c r="G909" s="7" t="s">
        <v>1749</v>
      </c>
      <c r="H909" s="19" t="s">
        <v>1958</v>
      </c>
      <c r="I909" s="7" t="n">
        <v>8651632212</v>
      </c>
    </row>
    <row r="910" customFormat="false" ht="12" hidden="false" customHeight="true" outlineLevel="0" collapsed="false">
      <c r="A910" s="6" t="n">
        <v>908</v>
      </c>
      <c r="B910" s="46" t="s">
        <v>10</v>
      </c>
      <c r="C910" s="46" t="s">
        <v>1756</v>
      </c>
      <c r="D910" s="46" t="s">
        <v>1949</v>
      </c>
      <c r="E910" s="7" t="s">
        <v>1957</v>
      </c>
      <c r="F910" s="37" t="s">
        <v>1959</v>
      </c>
      <c r="G910" s="7" t="s">
        <v>1960</v>
      </c>
      <c r="H910" s="19" t="s">
        <v>1961</v>
      </c>
      <c r="I910" s="7" t="n">
        <v>9835690854</v>
      </c>
    </row>
    <row r="911" customFormat="false" ht="18.75" hidden="false" customHeight="true" outlineLevel="0" collapsed="false">
      <c r="A911" s="6" t="n">
        <v>909</v>
      </c>
      <c r="B911" s="46" t="s">
        <v>10</v>
      </c>
      <c r="C911" s="46" t="s">
        <v>1756</v>
      </c>
      <c r="D911" s="46" t="s">
        <v>1949</v>
      </c>
      <c r="E911" s="7" t="s">
        <v>1962</v>
      </c>
      <c r="F911" s="37" t="s">
        <v>1959</v>
      </c>
      <c r="G911" s="7" t="s">
        <v>1753</v>
      </c>
      <c r="H911" s="19" t="s">
        <v>1963</v>
      </c>
      <c r="I911" s="7" t="n">
        <v>9252423616</v>
      </c>
    </row>
    <row r="912" customFormat="false" ht="18" hidden="false" customHeight="true" outlineLevel="0" collapsed="false">
      <c r="A912" s="6" t="n">
        <v>910</v>
      </c>
      <c r="B912" s="46" t="s">
        <v>10</v>
      </c>
      <c r="C912" s="46" t="s">
        <v>1756</v>
      </c>
      <c r="D912" s="46" t="s">
        <v>1949</v>
      </c>
      <c r="E912" s="7" t="s">
        <v>1962</v>
      </c>
      <c r="F912" s="37" t="s">
        <v>1964</v>
      </c>
      <c r="G912" s="7" t="s">
        <v>1755</v>
      </c>
      <c r="H912" s="19" t="s">
        <v>1965</v>
      </c>
      <c r="I912" s="7" t="n">
        <v>8804805830</v>
      </c>
    </row>
    <row r="913" customFormat="false" ht="16.5" hidden="false" customHeight="true" outlineLevel="0" collapsed="false">
      <c r="A913" s="6" t="n">
        <v>911</v>
      </c>
      <c r="B913" s="46" t="s">
        <v>10</v>
      </c>
      <c r="C913" s="46" t="s">
        <v>1756</v>
      </c>
      <c r="D913" s="46" t="s">
        <v>1949</v>
      </c>
      <c r="E913" s="7" t="s">
        <v>1962</v>
      </c>
      <c r="F913" s="37" t="s">
        <v>1966</v>
      </c>
      <c r="G913" s="7" t="s">
        <v>1760</v>
      </c>
      <c r="H913" s="19" t="s">
        <v>1967</v>
      </c>
      <c r="I913" s="7" t="n">
        <v>9708004109</v>
      </c>
    </row>
    <row r="914" customFormat="false" ht="17.25" hidden="false" customHeight="true" outlineLevel="0" collapsed="false">
      <c r="A914" s="6" t="n">
        <v>912</v>
      </c>
      <c r="B914" s="46" t="s">
        <v>10</v>
      </c>
      <c r="C914" s="46" t="s">
        <v>1756</v>
      </c>
      <c r="D914" s="46" t="s">
        <v>1949</v>
      </c>
      <c r="E914" s="7" t="s">
        <v>1962</v>
      </c>
      <c r="F914" s="37" t="s">
        <v>1968</v>
      </c>
      <c r="G914" s="7" t="s">
        <v>1764</v>
      </c>
      <c r="H914" s="19" t="s">
        <v>1969</v>
      </c>
      <c r="I914" s="7" t="n">
        <v>9905016387</v>
      </c>
    </row>
    <row r="915" customFormat="false" ht="18" hidden="false" customHeight="true" outlineLevel="0" collapsed="false">
      <c r="A915" s="6" t="n">
        <v>913</v>
      </c>
      <c r="B915" s="46" t="s">
        <v>10</v>
      </c>
      <c r="C915" s="46" t="s">
        <v>1756</v>
      </c>
      <c r="D915" s="46" t="s">
        <v>1949</v>
      </c>
      <c r="E915" s="7" t="s">
        <v>1970</v>
      </c>
      <c r="F915" s="37" t="s">
        <v>1971</v>
      </c>
      <c r="G915" s="7" t="s">
        <v>1768</v>
      </c>
      <c r="H915" s="23" t="s">
        <v>1972</v>
      </c>
      <c r="I915" s="7" t="n">
        <v>9431634006</v>
      </c>
    </row>
    <row r="916" customFormat="false" ht="22.5" hidden="false" customHeight="true" outlineLevel="0" collapsed="false">
      <c r="A916" s="6" t="n">
        <v>914</v>
      </c>
      <c r="B916" s="46" t="s">
        <v>10</v>
      </c>
      <c r="C916" s="46" t="s">
        <v>1756</v>
      </c>
      <c r="D916" s="46" t="s">
        <v>1949</v>
      </c>
      <c r="E916" s="7" t="s">
        <v>1727</v>
      </c>
      <c r="F916" s="37" t="s">
        <v>1973</v>
      </c>
      <c r="G916" s="7" t="s">
        <v>1772</v>
      </c>
      <c r="H916" s="13" t="s">
        <v>1974</v>
      </c>
      <c r="I916" s="7" t="n">
        <v>9835445445</v>
      </c>
    </row>
    <row r="917" customFormat="false" ht="12.75" hidden="false" customHeight="false" outlineLevel="0" collapsed="false">
      <c r="A917" s="6" t="n">
        <v>915</v>
      </c>
      <c r="B917" s="46" t="s">
        <v>10</v>
      </c>
      <c r="C917" s="46" t="s">
        <v>1756</v>
      </c>
      <c r="D917" s="46" t="s">
        <v>1949</v>
      </c>
      <c r="E917" s="7" t="s">
        <v>1727</v>
      </c>
      <c r="F917" s="37" t="s">
        <v>1973</v>
      </c>
      <c r="G917" s="7" t="s">
        <v>1776</v>
      </c>
      <c r="H917" s="19" t="s">
        <v>1975</v>
      </c>
      <c r="I917" s="7" t="n">
        <v>9431692569</v>
      </c>
    </row>
    <row r="918" customFormat="false" ht="25.5" hidden="false" customHeight="false" outlineLevel="0" collapsed="false">
      <c r="A918" s="6" t="n">
        <v>916</v>
      </c>
      <c r="B918" s="46" t="s">
        <v>10</v>
      </c>
      <c r="C918" s="46" t="s">
        <v>1756</v>
      </c>
      <c r="D918" s="46" t="s">
        <v>1949</v>
      </c>
      <c r="E918" s="7" t="s">
        <v>1727</v>
      </c>
      <c r="F918" s="37" t="s">
        <v>1976</v>
      </c>
      <c r="G918" s="7" t="s">
        <v>1780</v>
      </c>
      <c r="H918" s="19" t="s">
        <v>1977</v>
      </c>
      <c r="I918" s="7" t="n">
        <v>9471432413</v>
      </c>
    </row>
    <row r="919" customFormat="false" ht="12.75" hidden="false" customHeight="false" outlineLevel="0" collapsed="false">
      <c r="A919" s="6" t="n">
        <v>917</v>
      </c>
      <c r="B919" s="46" t="s">
        <v>10</v>
      </c>
      <c r="C919" s="46" t="s">
        <v>1756</v>
      </c>
      <c r="D919" s="46" t="s">
        <v>1949</v>
      </c>
      <c r="E919" s="7" t="s">
        <v>1727</v>
      </c>
      <c r="F919" s="37" t="s">
        <v>1976</v>
      </c>
      <c r="G919" s="7" t="s">
        <v>1783</v>
      </c>
      <c r="H919" s="19" t="s">
        <v>1978</v>
      </c>
      <c r="I919" s="7" t="n">
        <v>9835445445</v>
      </c>
    </row>
    <row r="920" customFormat="false" ht="12.75" hidden="false" customHeight="false" outlineLevel="0" collapsed="false">
      <c r="A920" s="6" t="n">
        <v>918</v>
      </c>
      <c r="B920" s="46" t="s">
        <v>10</v>
      </c>
      <c r="C920" s="46" t="s">
        <v>1756</v>
      </c>
      <c r="D920" s="46" t="s">
        <v>1949</v>
      </c>
      <c r="E920" s="7" t="s">
        <v>1727</v>
      </c>
      <c r="F920" s="37" t="s">
        <v>1979</v>
      </c>
      <c r="G920" s="7" t="s">
        <v>1786</v>
      </c>
      <c r="H920" s="19" t="s">
        <v>1980</v>
      </c>
      <c r="I920" s="7" t="n">
        <v>9661930675</v>
      </c>
    </row>
    <row r="921" customFormat="false" ht="12.75" hidden="false" customHeight="false" outlineLevel="0" collapsed="false">
      <c r="A921" s="6" t="n">
        <v>919</v>
      </c>
      <c r="B921" s="46" t="s">
        <v>10</v>
      </c>
      <c r="C921" s="46" t="s">
        <v>1756</v>
      </c>
      <c r="D921" s="46" t="s">
        <v>1949</v>
      </c>
      <c r="E921" s="7" t="s">
        <v>1727</v>
      </c>
      <c r="F921" s="37" t="s">
        <v>1979</v>
      </c>
      <c r="G921" s="7" t="s">
        <v>1788</v>
      </c>
      <c r="H921" s="19" t="s">
        <v>1981</v>
      </c>
      <c r="I921" s="7" t="n">
        <v>9801224010</v>
      </c>
    </row>
    <row r="922" customFormat="false" ht="12.75" hidden="false" customHeight="false" outlineLevel="0" collapsed="false">
      <c r="A922" s="6" t="n">
        <v>920</v>
      </c>
      <c r="B922" s="46" t="s">
        <v>10</v>
      </c>
      <c r="C922" s="46" t="s">
        <v>1756</v>
      </c>
      <c r="D922" s="46" t="s">
        <v>1949</v>
      </c>
      <c r="E922" s="7" t="s">
        <v>1955</v>
      </c>
      <c r="F922" s="37" t="s">
        <v>1982</v>
      </c>
      <c r="G922" s="7" t="s">
        <v>1791</v>
      </c>
      <c r="H922" s="19" t="s">
        <v>1983</v>
      </c>
      <c r="I922" s="7" t="n">
        <v>850053624</v>
      </c>
    </row>
    <row r="923" customFormat="false" ht="17.25" hidden="false" customHeight="true" outlineLevel="0" collapsed="false">
      <c r="A923" s="6" t="n">
        <v>921</v>
      </c>
      <c r="B923" s="46" t="s">
        <v>10</v>
      </c>
      <c r="C923" s="46" t="s">
        <v>1756</v>
      </c>
      <c r="D923" s="46" t="s">
        <v>1949</v>
      </c>
      <c r="E923" s="7" t="s">
        <v>1984</v>
      </c>
      <c r="F923" s="37" t="s">
        <v>1985</v>
      </c>
      <c r="G923" s="7" t="s">
        <v>1793</v>
      </c>
      <c r="H923" s="19" t="s">
        <v>1986</v>
      </c>
      <c r="I923" s="7" t="n">
        <v>9852901472</v>
      </c>
    </row>
    <row r="924" customFormat="false" ht="12.75" hidden="false" customHeight="false" outlineLevel="0" collapsed="false">
      <c r="A924" s="6" t="n">
        <v>922</v>
      </c>
      <c r="B924" s="46" t="s">
        <v>10</v>
      </c>
      <c r="C924" s="46" t="s">
        <v>1756</v>
      </c>
      <c r="D924" s="46" t="s">
        <v>1949</v>
      </c>
      <c r="E924" s="7" t="s">
        <v>1984</v>
      </c>
      <c r="F924" s="37" t="s">
        <v>1985</v>
      </c>
      <c r="G924" s="7" t="s">
        <v>115</v>
      </c>
      <c r="H924" s="19" t="s">
        <v>1987</v>
      </c>
      <c r="I924" s="7" t="n">
        <v>8229011611</v>
      </c>
    </row>
    <row r="925" customFormat="false" ht="20.25" hidden="false" customHeight="true" outlineLevel="0" collapsed="false">
      <c r="A925" s="6" t="n">
        <v>923</v>
      </c>
      <c r="B925" s="46" t="s">
        <v>10</v>
      </c>
      <c r="C925" s="46" t="s">
        <v>1756</v>
      </c>
      <c r="D925" s="46" t="s">
        <v>1949</v>
      </c>
      <c r="E925" s="7" t="s">
        <v>1984</v>
      </c>
      <c r="F925" s="37" t="s">
        <v>1988</v>
      </c>
      <c r="G925" s="7" t="s">
        <v>1799</v>
      </c>
      <c r="H925" s="19" t="s">
        <v>1989</v>
      </c>
      <c r="I925" s="7" t="n">
        <v>9931084538</v>
      </c>
    </row>
    <row r="926" customFormat="false" ht="12.75" hidden="false" customHeight="false" outlineLevel="0" collapsed="false">
      <c r="A926" s="6" t="n">
        <v>924</v>
      </c>
      <c r="B926" s="46" t="s">
        <v>10</v>
      </c>
      <c r="C926" s="46" t="s">
        <v>1756</v>
      </c>
      <c r="D926" s="46" t="s">
        <v>1949</v>
      </c>
      <c r="E926" s="7" t="s">
        <v>1990</v>
      </c>
      <c r="F926" s="37" t="s">
        <v>1991</v>
      </c>
      <c r="G926" s="7" t="s">
        <v>1803</v>
      </c>
      <c r="H926" s="37" t="s">
        <v>1992</v>
      </c>
      <c r="I926" s="7" t="n">
        <v>9852085185</v>
      </c>
    </row>
    <row r="927" customFormat="false" ht="12.75" hidden="false" customHeight="false" outlineLevel="0" collapsed="false">
      <c r="A927" s="6" t="n">
        <v>925</v>
      </c>
      <c r="B927" s="46" t="s">
        <v>10</v>
      </c>
      <c r="C927" s="46" t="s">
        <v>1756</v>
      </c>
      <c r="D927" s="46" t="s">
        <v>1949</v>
      </c>
      <c r="E927" s="7" t="s">
        <v>1990</v>
      </c>
      <c r="F927" s="37" t="s">
        <v>1993</v>
      </c>
      <c r="G927" s="7" t="s">
        <v>1806</v>
      </c>
      <c r="H927" s="19" t="s">
        <v>1994</v>
      </c>
      <c r="I927" s="7" t="n">
        <v>9973202136</v>
      </c>
    </row>
    <row r="928" customFormat="false" ht="12.75" hidden="false" customHeight="false" outlineLevel="0" collapsed="false">
      <c r="A928" s="6" t="n">
        <v>926</v>
      </c>
      <c r="B928" s="46" t="s">
        <v>10</v>
      </c>
      <c r="C928" s="46" t="s">
        <v>1756</v>
      </c>
      <c r="D928" s="46" t="s">
        <v>1949</v>
      </c>
      <c r="E928" s="7" t="s">
        <v>1990</v>
      </c>
      <c r="F928" s="37" t="s">
        <v>1993</v>
      </c>
      <c r="G928" s="7" t="s">
        <v>1808</v>
      </c>
      <c r="H928" s="19" t="s">
        <v>1995</v>
      </c>
      <c r="I928" s="7" t="n">
        <v>8409695625</v>
      </c>
    </row>
    <row r="929" customFormat="false" ht="19.5" hidden="false" customHeight="true" outlineLevel="0" collapsed="false">
      <c r="A929" s="6" t="n">
        <v>927</v>
      </c>
      <c r="B929" s="46" t="s">
        <v>10</v>
      </c>
      <c r="C929" s="46" t="s">
        <v>1756</v>
      </c>
      <c r="D929" s="46" t="s">
        <v>1949</v>
      </c>
      <c r="E929" s="7" t="s">
        <v>1990</v>
      </c>
      <c r="F929" s="37" t="s">
        <v>1996</v>
      </c>
      <c r="G929" s="7" t="s">
        <v>1811</v>
      </c>
      <c r="H929" s="19" t="s">
        <v>1997</v>
      </c>
      <c r="I929" s="7" t="n">
        <v>9934078634</v>
      </c>
    </row>
    <row r="930" customFormat="false" ht="12.75" hidden="false" customHeight="false" outlineLevel="0" collapsed="false">
      <c r="A930" s="6" t="n">
        <v>928</v>
      </c>
      <c r="B930" s="46" t="s">
        <v>10</v>
      </c>
      <c r="C930" s="46" t="s">
        <v>1756</v>
      </c>
      <c r="D930" s="46" t="s">
        <v>1949</v>
      </c>
      <c r="E930" s="7" t="s">
        <v>1998</v>
      </c>
      <c r="F930" s="37" t="s">
        <v>1996</v>
      </c>
      <c r="G930" s="7" t="s">
        <v>1814</v>
      </c>
      <c r="H930" s="19" t="s">
        <v>1999</v>
      </c>
      <c r="I930" s="7" t="n">
        <v>9135676771</v>
      </c>
    </row>
    <row r="931" customFormat="false" ht="38.25" hidden="false" customHeight="false" outlineLevel="0" collapsed="false">
      <c r="A931" s="6" t="n">
        <v>929</v>
      </c>
      <c r="B931" s="46" t="s">
        <v>10</v>
      </c>
      <c r="C931" s="46" t="s">
        <v>1756</v>
      </c>
      <c r="D931" s="46" t="s">
        <v>1949</v>
      </c>
      <c r="E931" s="7" t="s">
        <v>1998</v>
      </c>
      <c r="F931" s="37" t="s">
        <v>2000</v>
      </c>
      <c r="G931" s="7" t="s">
        <v>1817</v>
      </c>
      <c r="H931" s="19" t="s">
        <v>2001</v>
      </c>
      <c r="I931" s="7" t="n">
        <v>9931984181</v>
      </c>
    </row>
    <row r="932" customFormat="false" ht="19.5" hidden="false" customHeight="true" outlineLevel="0" collapsed="false">
      <c r="A932" s="6" t="n">
        <v>930</v>
      </c>
      <c r="B932" s="46" t="s">
        <v>10</v>
      </c>
      <c r="C932" s="46" t="s">
        <v>1756</v>
      </c>
      <c r="D932" s="46" t="s">
        <v>1949</v>
      </c>
      <c r="E932" s="7" t="s">
        <v>1998</v>
      </c>
      <c r="F932" s="37" t="s">
        <v>2002</v>
      </c>
      <c r="G932" s="7" t="s">
        <v>1820</v>
      </c>
      <c r="H932" s="19" t="s">
        <v>2003</v>
      </c>
      <c r="I932" s="7" t="n">
        <v>9128005106</v>
      </c>
    </row>
    <row r="933" customFormat="false" ht="12.75" hidden="false" customHeight="false" outlineLevel="0" collapsed="false">
      <c r="A933" s="6" t="n">
        <v>931</v>
      </c>
      <c r="B933" s="46" t="s">
        <v>10</v>
      </c>
      <c r="C933" s="46" t="s">
        <v>1756</v>
      </c>
      <c r="D933" s="46" t="s">
        <v>1949</v>
      </c>
      <c r="E933" s="7" t="s">
        <v>1998</v>
      </c>
      <c r="F933" s="37" t="s">
        <v>2002</v>
      </c>
      <c r="G933" s="7" t="s">
        <v>1824</v>
      </c>
      <c r="H933" s="19" t="s">
        <v>2004</v>
      </c>
      <c r="I933" s="7" t="n">
        <v>9097199679</v>
      </c>
    </row>
    <row r="934" customFormat="false" ht="21" hidden="false" customHeight="true" outlineLevel="0" collapsed="false">
      <c r="A934" s="6" t="n">
        <v>932</v>
      </c>
      <c r="B934" s="46" t="s">
        <v>10</v>
      </c>
      <c r="C934" s="46" t="s">
        <v>1756</v>
      </c>
      <c r="D934" s="46" t="s">
        <v>1949</v>
      </c>
      <c r="E934" s="7" t="s">
        <v>1998</v>
      </c>
      <c r="F934" s="37" t="s">
        <v>2005</v>
      </c>
      <c r="G934" s="7" t="s">
        <v>1826</v>
      </c>
      <c r="H934" s="19" t="s">
        <v>2006</v>
      </c>
      <c r="I934" s="7" t="n">
        <v>7739956585</v>
      </c>
    </row>
    <row r="935" customFormat="false" ht="12.75" hidden="false" customHeight="false" outlineLevel="0" collapsed="false">
      <c r="A935" s="6" t="n">
        <v>933</v>
      </c>
      <c r="B935" s="46" t="s">
        <v>10</v>
      </c>
      <c r="C935" s="46" t="s">
        <v>1756</v>
      </c>
      <c r="D935" s="46" t="s">
        <v>1949</v>
      </c>
      <c r="E935" s="7" t="s">
        <v>2007</v>
      </c>
      <c r="F935" s="37" t="s">
        <v>2005</v>
      </c>
      <c r="G935" s="7" t="s">
        <v>61</v>
      </c>
      <c r="H935" s="19" t="s">
        <v>2008</v>
      </c>
      <c r="I935" s="7" t="n">
        <v>9097400045</v>
      </c>
    </row>
    <row r="936" customFormat="false" ht="38.25" hidden="false" customHeight="false" outlineLevel="0" collapsed="false">
      <c r="A936" s="6" t="n">
        <v>934</v>
      </c>
      <c r="B936" s="46" t="s">
        <v>10</v>
      </c>
      <c r="C936" s="46" t="s">
        <v>1756</v>
      </c>
      <c r="D936" s="46" t="s">
        <v>1949</v>
      </c>
      <c r="E936" s="7" t="s">
        <v>2007</v>
      </c>
      <c r="F936" s="37" t="s">
        <v>2009</v>
      </c>
      <c r="G936" s="7" t="s">
        <v>1831</v>
      </c>
      <c r="H936" s="19" t="s">
        <v>2010</v>
      </c>
      <c r="I936" s="7" t="n">
        <v>9504045963</v>
      </c>
    </row>
    <row r="937" customFormat="false" ht="12.75" hidden="false" customHeight="false" outlineLevel="0" collapsed="false">
      <c r="A937" s="6" t="n">
        <v>935</v>
      </c>
      <c r="B937" s="46" t="s">
        <v>10</v>
      </c>
      <c r="C937" s="46" t="s">
        <v>1756</v>
      </c>
      <c r="D937" s="46" t="s">
        <v>1949</v>
      </c>
      <c r="E937" s="7" t="s">
        <v>2007</v>
      </c>
      <c r="F937" s="23" t="s">
        <v>2011</v>
      </c>
      <c r="G937" s="29" t="s">
        <v>2012</v>
      </c>
      <c r="H937" s="23" t="s">
        <v>2013</v>
      </c>
      <c r="I937" s="7" t="n">
        <v>9973476774</v>
      </c>
    </row>
    <row r="938" customFormat="false" ht="12.75" hidden="false" customHeight="false" outlineLevel="0" collapsed="false">
      <c r="A938" s="6" t="n">
        <v>936</v>
      </c>
      <c r="B938" s="46" t="s">
        <v>10</v>
      </c>
      <c r="C938" s="46" t="s">
        <v>1756</v>
      </c>
      <c r="D938" s="46" t="s">
        <v>1949</v>
      </c>
      <c r="E938" s="7" t="s">
        <v>2007</v>
      </c>
      <c r="F938" s="23" t="s">
        <v>2014</v>
      </c>
      <c r="G938" s="7" t="s">
        <v>109</v>
      </c>
      <c r="H938" s="23" t="s">
        <v>2015</v>
      </c>
      <c r="I938" s="7" t="n">
        <v>9431452462</v>
      </c>
    </row>
    <row r="939" customFormat="false" ht="38.25" hidden="false" customHeight="false" outlineLevel="0" collapsed="false">
      <c r="A939" s="6" t="n">
        <v>937</v>
      </c>
      <c r="B939" s="46" t="s">
        <v>10</v>
      </c>
      <c r="C939" s="46" t="s">
        <v>1756</v>
      </c>
      <c r="D939" s="46" t="s">
        <v>1949</v>
      </c>
      <c r="E939" s="7" t="s">
        <v>2007</v>
      </c>
      <c r="F939" s="33" t="s">
        <v>1953</v>
      </c>
      <c r="G939" s="7" t="s">
        <v>2016</v>
      </c>
      <c r="H939" s="19" t="s">
        <v>2017</v>
      </c>
      <c r="I939" s="7" t="n">
        <v>8084382918</v>
      </c>
    </row>
    <row r="940" customFormat="false" ht="38.25" hidden="false" customHeight="false" outlineLevel="0" collapsed="false">
      <c r="A940" s="6" t="n">
        <v>938</v>
      </c>
      <c r="B940" s="46" t="s">
        <v>10</v>
      </c>
      <c r="C940" s="46" t="s">
        <v>1756</v>
      </c>
      <c r="D940" s="46" t="s">
        <v>1949</v>
      </c>
      <c r="E940" s="7" t="s">
        <v>2018</v>
      </c>
      <c r="F940" s="33" t="s">
        <v>2019</v>
      </c>
      <c r="G940" s="7" t="s">
        <v>118</v>
      </c>
      <c r="H940" s="19" t="s">
        <v>2020</v>
      </c>
      <c r="I940" s="7" t="n">
        <v>8409311481</v>
      </c>
    </row>
    <row r="941" customFormat="false" ht="12.75" hidden="false" customHeight="false" outlineLevel="0" collapsed="false">
      <c r="A941" s="6" t="n">
        <v>939</v>
      </c>
      <c r="B941" s="46" t="s">
        <v>10</v>
      </c>
      <c r="C941" s="46" t="s">
        <v>1756</v>
      </c>
      <c r="D941" s="46" t="s">
        <v>1949</v>
      </c>
      <c r="E941" s="7" t="s">
        <v>2021</v>
      </c>
      <c r="F941" s="33" t="s">
        <v>2019</v>
      </c>
      <c r="G941" s="7" t="s">
        <v>2022</v>
      </c>
      <c r="H941" s="23" t="s">
        <v>2023</v>
      </c>
      <c r="I941" s="7" t="n">
        <v>7782867043</v>
      </c>
    </row>
    <row r="942" customFormat="false" ht="26.25" hidden="false" customHeight="true" outlineLevel="0" collapsed="false">
      <c r="A942" s="6" t="n">
        <v>940</v>
      </c>
      <c r="B942" s="46" t="s">
        <v>10</v>
      </c>
      <c r="C942" s="46" t="s">
        <v>1756</v>
      </c>
      <c r="D942" s="46" t="s">
        <v>1949</v>
      </c>
      <c r="E942" s="7" t="s">
        <v>2021</v>
      </c>
      <c r="F942" s="33" t="s">
        <v>2024</v>
      </c>
      <c r="G942" s="7" t="s">
        <v>2025</v>
      </c>
      <c r="H942" s="23" t="s">
        <v>2026</v>
      </c>
      <c r="I942" s="7" t="n">
        <v>9955030960</v>
      </c>
    </row>
    <row r="943" customFormat="false" ht="12.75" hidden="false" customHeight="false" outlineLevel="0" collapsed="false">
      <c r="A943" s="6" t="n">
        <v>941</v>
      </c>
      <c r="B943" s="46" t="s">
        <v>10</v>
      </c>
      <c r="C943" s="46" t="s">
        <v>1756</v>
      </c>
      <c r="D943" s="46" t="s">
        <v>1949</v>
      </c>
      <c r="E943" s="7" t="s">
        <v>2027</v>
      </c>
      <c r="F943" s="33" t="s">
        <v>2028</v>
      </c>
      <c r="G943" s="7" t="s">
        <v>2029</v>
      </c>
      <c r="H943" s="23" t="s">
        <v>2030</v>
      </c>
      <c r="I943" s="7" t="n">
        <v>9504315791</v>
      </c>
    </row>
    <row r="944" customFormat="false" ht="14.25" hidden="false" customHeight="true" outlineLevel="0" collapsed="false">
      <c r="A944" s="6" t="n">
        <v>942</v>
      </c>
      <c r="B944" s="46" t="s">
        <v>10</v>
      </c>
      <c r="C944" s="46" t="s">
        <v>1756</v>
      </c>
      <c r="D944" s="46" t="s">
        <v>1949</v>
      </c>
      <c r="E944" s="7" t="s">
        <v>2027</v>
      </c>
      <c r="F944" s="23" t="s">
        <v>2028</v>
      </c>
      <c r="G944" s="7" t="s">
        <v>2031</v>
      </c>
      <c r="H944" s="23" t="s">
        <v>2032</v>
      </c>
      <c r="I944" s="7" t="n">
        <v>9525622717</v>
      </c>
    </row>
    <row r="945" customFormat="false" ht="38.25" hidden="false" customHeight="false" outlineLevel="0" collapsed="false">
      <c r="A945" s="6" t="n">
        <v>943</v>
      </c>
      <c r="B945" s="46" t="s">
        <v>10</v>
      </c>
      <c r="C945" s="46" t="s">
        <v>1756</v>
      </c>
      <c r="D945" s="46" t="s">
        <v>1949</v>
      </c>
      <c r="E945" s="7" t="s">
        <v>2033</v>
      </c>
      <c r="F945" s="33" t="s">
        <v>729</v>
      </c>
      <c r="G945" s="7" t="s">
        <v>1799</v>
      </c>
      <c r="H945" s="19" t="s">
        <v>2034</v>
      </c>
      <c r="I945" s="7" t="n">
        <v>9955686449</v>
      </c>
    </row>
    <row r="946" customFormat="false" ht="12.75" hidden="false" customHeight="false" outlineLevel="0" collapsed="false">
      <c r="A946" s="6" t="n">
        <v>944</v>
      </c>
      <c r="B946" s="46" t="s">
        <v>10</v>
      </c>
      <c r="C946" s="46" t="s">
        <v>1756</v>
      </c>
      <c r="D946" s="46" t="s">
        <v>1949</v>
      </c>
      <c r="E946" s="7" t="s">
        <v>1957</v>
      </c>
      <c r="F946" s="33" t="s">
        <v>2035</v>
      </c>
      <c r="G946" s="29" t="s">
        <v>2036</v>
      </c>
      <c r="H946" s="23" t="s">
        <v>2037</v>
      </c>
      <c r="I946" s="7" t="n">
        <v>9472292818</v>
      </c>
    </row>
    <row r="947" customFormat="false" ht="19.5" hidden="false" customHeight="true" outlineLevel="0" collapsed="false">
      <c r="A947" s="6" t="n">
        <v>945</v>
      </c>
      <c r="B947" s="46" t="s">
        <v>10</v>
      </c>
      <c r="C947" s="46" t="s">
        <v>1756</v>
      </c>
      <c r="D947" s="46" t="s">
        <v>1949</v>
      </c>
      <c r="E947" s="7" t="s">
        <v>2033</v>
      </c>
      <c r="F947" s="33" t="s">
        <v>1971</v>
      </c>
      <c r="G947" s="7" t="s">
        <v>2038</v>
      </c>
      <c r="H947" s="19" t="s">
        <v>2039</v>
      </c>
      <c r="I947" s="7" t="n">
        <v>9708897397</v>
      </c>
    </row>
    <row r="948" customFormat="false" ht="25.5" hidden="false" customHeight="false" outlineLevel="0" collapsed="false">
      <c r="A948" s="6" t="n">
        <v>946</v>
      </c>
      <c r="B948" s="46" t="s">
        <v>10</v>
      </c>
      <c r="C948" s="46" t="s">
        <v>1756</v>
      </c>
      <c r="D948" s="46" t="s">
        <v>1949</v>
      </c>
      <c r="E948" s="7" t="s">
        <v>2033</v>
      </c>
      <c r="F948" s="33" t="s">
        <v>2040</v>
      </c>
      <c r="G948" s="7" t="s">
        <v>2041</v>
      </c>
      <c r="H948" s="13" t="s">
        <v>2042</v>
      </c>
      <c r="I948" s="7" t="n">
        <v>8809245158</v>
      </c>
    </row>
    <row r="949" customFormat="false" ht="12.75" hidden="false" customHeight="false" outlineLevel="0" collapsed="false">
      <c r="A949" s="6" t="n">
        <v>947</v>
      </c>
      <c r="B949" s="46" t="s">
        <v>10</v>
      </c>
      <c r="C949" s="46" t="s">
        <v>1756</v>
      </c>
      <c r="D949" s="46" t="s">
        <v>1949</v>
      </c>
      <c r="E949" s="7" t="s">
        <v>1957</v>
      </c>
      <c r="F949" s="33" t="s">
        <v>2040</v>
      </c>
      <c r="G949" s="7" t="s">
        <v>2043</v>
      </c>
      <c r="H949" s="23" t="s">
        <v>2044</v>
      </c>
      <c r="I949" s="7" t="n">
        <v>9097844951</v>
      </c>
    </row>
    <row r="950" customFormat="false" ht="25.5" hidden="false" customHeight="false" outlineLevel="0" collapsed="false">
      <c r="A950" s="6" t="n">
        <v>948</v>
      </c>
      <c r="B950" s="46" t="s">
        <v>10</v>
      </c>
      <c r="C950" s="46" t="s">
        <v>1756</v>
      </c>
      <c r="D950" s="46" t="s">
        <v>1949</v>
      </c>
      <c r="E950" s="7" t="s">
        <v>2033</v>
      </c>
      <c r="F950" s="33" t="s">
        <v>1982</v>
      </c>
      <c r="G950" s="7" t="s">
        <v>2045</v>
      </c>
      <c r="H950" s="19" t="s">
        <v>2046</v>
      </c>
      <c r="I950" s="7" t="n">
        <v>9097971399</v>
      </c>
    </row>
    <row r="951" customFormat="false" ht="21.75" hidden="false" customHeight="true" outlineLevel="0" collapsed="false">
      <c r="A951" s="6" t="n">
        <v>949</v>
      </c>
      <c r="B951" s="46" t="s">
        <v>10</v>
      </c>
      <c r="C951" s="46" t="s">
        <v>1756</v>
      </c>
      <c r="D951" s="46" t="s">
        <v>1949</v>
      </c>
      <c r="E951" s="7" t="s">
        <v>1727</v>
      </c>
      <c r="F951" s="33" t="s">
        <v>2047</v>
      </c>
      <c r="G951" s="7" t="s">
        <v>112</v>
      </c>
      <c r="H951" s="19" t="s">
        <v>2048</v>
      </c>
      <c r="I951" s="7" t="n">
        <v>9931443536</v>
      </c>
    </row>
    <row r="952" customFormat="false" ht="12.75" hidden="false" customHeight="false" outlineLevel="0" collapsed="false">
      <c r="A952" s="6" t="n">
        <v>950</v>
      </c>
      <c r="B952" s="46" t="s">
        <v>10</v>
      </c>
      <c r="C952" s="46" t="s">
        <v>1756</v>
      </c>
      <c r="D952" s="46" t="s">
        <v>1949</v>
      </c>
      <c r="E952" s="7" t="s">
        <v>1928</v>
      </c>
      <c r="F952" s="33" t="s">
        <v>2047</v>
      </c>
      <c r="G952" s="7" t="s">
        <v>2049</v>
      </c>
      <c r="H952" s="23" t="s">
        <v>2050</v>
      </c>
      <c r="I952" s="7" t="n">
        <v>9006920935</v>
      </c>
    </row>
    <row r="953" customFormat="false" ht="12.75" hidden="false" customHeight="false" outlineLevel="0" collapsed="false">
      <c r="A953" s="6" t="n">
        <v>951</v>
      </c>
      <c r="B953" s="46" t="s">
        <v>10</v>
      </c>
      <c r="C953" s="46" t="s">
        <v>1756</v>
      </c>
      <c r="D953" s="46" t="s">
        <v>1949</v>
      </c>
      <c r="E953" s="7" t="s">
        <v>1928</v>
      </c>
      <c r="F953" s="33" t="s">
        <v>2051</v>
      </c>
      <c r="G953" s="7" t="s">
        <v>2052</v>
      </c>
      <c r="H953" s="23" t="s">
        <v>2053</v>
      </c>
      <c r="I953" s="7" t="n">
        <v>9006665027</v>
      </c>
    </row>
    <row r="954" customFormat="false" ht="38.25" hidden="false" customHeight="false" outlineLevel="0" collapsed="false">
      <c r="A954" s="6" t="n">
        <v>952</v>
      </c>
      <c r="B954" s="46" t="s">
        <v>10</v>
      </c>
      <c r="C954" s="46" t="s">
        <v>1756</v>
      </c>
      <c r="D954" s="46" t="s">
        <v>1949</v>
      </c>
      <c r="E954" s="7" t="s">
        <v>2054</v>
      </c>
      <c r="F954" s="33" t="s">
        <v>2055</v>
      </c>
      <c r="G954" s="7" t="s">
        <v>2056</v>
      </c>
      <c r="H954" s="19" t="s">
        <v>2057</v>
      </c>
      <c r="I954" s="7" t="n">
        <v>9934881730</v>
      </c>
    </row>
    <row r="955" customFormat="false" ht="12.75" hidden="false" customHeight="false" outlineLevel="0" collapsed="false">
      <c r="A955" s="6" t="n">
        <v>953</v>
      </c>
      <c r="B955" s="46" t="s">
        <v>10</v>
      </c>
      <c r="C955" s="46" t="s">
        <v>1756</v>
      </c>
      <c r="D955" s="46" t="s">
        <v>1949</v>
      </c>
      <c r="E955" s="7" t="s">
        <v>2054</v>
      </c>
      <c r="F955" s="33" t="s">
        <v>2058</v>
      </c>
      <c r="G955" s="7" t="s">
        <v>2059</v>
      </c>
      <c r="H955" s="37" t="s">
        <v>2060</v>
      </c>
      <c r="I955" s="7" t="n">
        <v>9931698059</v>
      </c>
    </row>
    <row r="956" customFormat="false" ht="12.75" hidden="false" customHeight="false" outlineLevel="0" collapsed="false">
      <c r="A956" s="6" t="n">
        <v>954</v>
      </c>
      <c r="B956" s="46" t="s">
        <v>10</v>
      </c>
      <c r="C956" s="46" t="s">
        <v>1756</v>
      </c>
      <c r="D956" s="46" t="s">
        <v>1949</v>
      </c>
      <c r="E956" s="7" t="s">
        <v>2054</v>
      </c>
      <c r="F956" s="33" t="s">
        <v>1928</v>
      </c>
      <c r="G956" s="7" t="s">
        <v>2061</v>
      </c>
      <c r="H956" s="7" t="s">
        <v>2062</v>
      </c>
      <c r="I956" s="7" t="s">
        <v>2063</v>
      </c>
    </row>
    <row r="957" customFormat="false" ht="12.75" hidden="false" customHeight="false" outlineLevel="0" collapsed="false">
      <c r="A957" s="6" t="n">
        <v>955</v>
      </c>
      <c r="B957" s="46" t="s">
        <v>10</v>
      </c>
      <c r="C957" s="46" t="s">
        <v>1756</v>
      </c>
      <c r="D957" s="46" t="s">
        <v>1949</v>
      </c>
      <c r="E957" s="7" t="s">
        <v>2064</v>
      </c>
      <c r="F957" s="33" t="s">
        <v>2065</v>
      </c>
      <c r="G957" s="7" t="s">
        <v>2066</v>
      </c>
      <c r="H957" s="7" t="s">
        <v>2067</v>
      </c>
      <c r="I957" s="7" t="n">
        <v>9386945483</v>
      </c>
    </row>
  </sheetData>
  <autoFilter ref="B2:I957"/>
  <mergeCells count="1">
    <mergeCell ref="A1:I1"/>
  </mergeCells>
  <conditionalFormatting sqref="F248:F252">
    <cfRule type="expression" priority="2" aboveAverage="0" equalAverage="0" bottom="0" percent="0" rank="0" text="" dxfId="6">
      <formula>AND(COUNTIF($F$248:$F$252,F248)&gt;1,NOT(ISBLANK(F248)))</formula>
    </cfRule>
  </conditionalFormatting>
  <conditionalFormatting sqref="H249:H252">
    <cfRule type="expression" priority="3" aboveAverage="0" equalAverage="0" bottom="0" percent="0" rank="0" text="" dxfId="7">
      <formula>AND(COUNTIF($H$249:$H$252,H249)&gt;1,NOT(ISBLANK(H249)))</formula>
    </cfRule>
  </conditionalFormatting>
  <conditionalFormatting sqref="H248">
    <cfRule type="expression" priority="4" aboveAverage="0" equalAverage="0" bottom="0" percent="0" rank="0" text="" dxfId="8">
      <formula>AND(COUNTIF($H$248:$H$248,H248)&gt;1,NOT(ISBLANK(H2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</cols>
  <sheetData>
    <row r="3" customFormat="false" ht="15" hidden="false" customHeight="false" outlineLevel="0" collapsed="false">
      <c r="B3" s="0" t="s">
        <v>1235</v>
      </c>
      <c r="C3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46:49Z</dcterms:created>
  <dc:creator>Rupam</dc:creator>
  <dc:description/>
  <dc:language>en-US</dc:language>
  <cp:lastModifiedBy>CBI</cp:lastModifiedBy>
  <dcterms:modified xsi:type="dcterms:W3CDTF">2014-12-20T11:37:46Z</dcterms:modified>
  <cp:revision>0</cp:revision>
  <dc:subject/>
  <dc:title/>
</cp:coreProperties>
</file>