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S" sheetId="1" state="visible" r:id="rId2"/>
    <sheet name="SME" sheetId="2" state="visible" r:id="rId3"/>
    <sheet name="AGRI" sheetId="3" state="visible" r:id="rId4"/>
    <sheet name="TPS" sheetId="4" state="visible" r:id="rId5"/>
    <sheet name="NPS" sheetId="5" state="visible" r:id="rId6"/>
    <sheet name="AC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95"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OTHER PRIORITY SECTOR (OPS)</t>
    </r>
  </si>
  <si>
    <t xml:space="preserve">Amt in Lacs</t>
  </si>
  <si>
    <t xml:space="preserve">District </t>
  </si>
  <si>
    <t xml:space="preserve">SBI</t>
  </si>
  <si>
    <t xml:space="preserve">CBI</t>
  </si>
  <si>
    <t xml:space="preserve">PNB</t>
  </si>
  <si>
    <t xml:space="preserve">CAN</t>
  </si>
  <si>
    <t xml:space="preserve">UCO</t>
  </si>
  <si>
    <t xml:space="preserve">BOB</t>
  </si>
  <si>
    <t xml:space="preserve">UNION</t>
  </si>
  <si>
    <t xml:space="preserve">BOI</t>
  </si>
  <si>
    <t xml:space="preserve">ALLAHABAD</t>
  </si>
  <si>
    <t xml:space="preserve">ANDHRA</t>
  </si>
  <si>
    <t xml:space="preserve">BOM</t>
  </si>
  <si>
    <t xml:space="preserve">CORP</t>
  </si>
  <si>
    <t xml:space="preserve">DENA</t>
  </si>
  <si>
    <t xml:space="preserve">INDIAN</t>
  </si>
  <si>
    <t xml:space="preserve">IOB</t>
  </si>
  <si>
    <t xml:space="preserve">OBC</t>
  </si>
  <si>
    <t xml:space="preserve">P&amp;SB</t>
  </si>
  <si>
    <t xml:space="preserve">SYNDICATE</t>
  </si>
  <si>
    <t xml:space="preserve">UNITED</t>
  </si>
  <si>
    <t xml:space="preserve">VIJAYA</t>
  </si>
  <si>
    <t xml:space="preserve">IDBI</t>
  </si>
  <si>
    <t xml:space="preserve">SBBJ</t>
  </si>
  <si>
    <t xml:space="preserve">SBP</t>
  </si>
  <si>
    <t xml:space="preserve">SBH</t>
  </si>
  <si>
    <t xml:space="preserve">ICICI </t>
  </si>
  <si>
    <t xml:space="preserve">FEDERAL</t>
  </si>
  <si>
    <t xml:space="preserve">J&amp;K BANK</t>
  </si>
  <si>
    <t xml:space="preserve">SOUTH INDIAN</t>
  </si>
  <si>
    <t xml:space="preserve">ING VYSYA</t>
  </si>
  <si>
    <t xml:space="preserve">AXIS</t>
  </si>
  <si>
    <t xml:space="preserve">HDFC</t>
  </si>
  <si>
    <t xml:space="preserve">INDUSIND</t>
  </si>
  <si>
    <t xml:space="preserve">KARNATAKA</t>
  </si>
  <si>
    <t xml:space="preserve">KOTAK MAHINDRA</t>
  </si>
  <si>
    <t xml:space="preserve">YES BANK</t>
  </si>
  <si>
    <t xml:space="preserve">TOTAL COMMERCIAL BANK</t>
  </si>
  <si>
    <t xml:space="preserve">S COOP B</t>
  </si>
  <si>
    <t xml:space="preserve">BMCB</t>
  </si>
  <si>
    <t xml:space="preserve">TOTAL COOP BANK</t>
  </si>
  <si>
    <t xml:space="preserve">MBGB</t>
  </si>
  <si>
    <t xml:space="preserve">BGB</t>
  </si>
  <si>
    <t xml:space="preserve">UBGB</t>
  </si>
  <si>
    <t xml:space="preserve">TOTAL RRB</t>
  </si>
  <si>
    <t xml:space="preserve">GRAND TOTAL</t>
  </si>
  <si>
    <t xml:space="preserve">PLP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.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ie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.Champaran</t>
  </si>
  <si>
    <t xml:space="preserve">TOTAL</t>
  </si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MSME</t>
    </r>
  </si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AGRI</t>
    </r>
  </si>
  <si>
    <t xml:space="preserve">TARGET- (92.32% OF PLP)</t>
  </si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TOTAL PRIORITY SECTOR</t>
    </r>
  </si>
  <si>
    <t xml:space="preserve">TOTAL </t>
  </si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NON PRIORITY SECTOR</t>
    </r>
  </si>
  <si>
    <t xml:space="preserve">Total</t>
  </si>
  <si>
    <r>
      <rPr>
        <b val="true"/>
        <sz val="10"/>
        <rFont val="Arial"/>
        <family val="0"/>
      </rPr>
      <t xml:space="preserve">STATE LEVEL BANKERS' COMMITTEE </t>
    </r>
    <r>
      <rPr>
        <b val="true"/>
        <sz val="9"/>
        <color rgb="FF000000"/>
        <rFont val="Calibri"/>
        <family val="0"/>
      </rPr>
      <t xml:space="preserve">(CONVENOR:STATE BANK OF INDIA)
TARGET FOR 2014-15
ANNUAL CREDIT PLAN (AC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Calibr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Y37" colorId="64" zoomScale="100" zoomScaleNormal="100" zoomScalePageLayoutView="100" workbookViewId="0">
      <selection pane="topLeft" activeCell="AT43" activeCellId="0" sqref="A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6.28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7" min="16" style="1" width="6.28"/>
    <col collapsed="false" customWidth="true" hidden="false" outlineLevel="0" max="18" min="18" style="1" width="5.56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5" min="24" style="1" width="3.7"/>
    <col collapsed="false" customWidth="true" hidden="false" outlineLevel="0" max="26" min="26" style="1" width="5.99"/>
    <col collapsed="false" customWidth="true" hidden="false" outlineLevel="0" max="27" min="27" style="1" width="5.56"/>
    <col collapsed="false" customWidth="true" hidden="false" outlineLevel="0" max="29" min="28" style="1" width="4.7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5.85"/>
    <col collapsed="false" customWidth="true" hidden="false" outlineLevel="0" max="35" min="34" style="1" width="4.56"/>
    <col collapsed="false" customWidth="true" hidden="false" outlineLevel="0" max="36" min="36" style="1" width="5.28"/>
    <col collapsed="false" customWidth="true" hidden="false" outlineLevel="0" max="37" min="37" style="1" width="8.41"/>
    <col collapsed="false" customWidth="true" hidden="false" outlineLevel="0" max="40" min="38" style="1" width="2.7"/>
    <col collapsed="false" customWidth="true" hidden="false" outlineLevel="0" max="41" min="41" style="1" width="5.85"/>
    <col collapsed="false" customWidth="true" hidden="false" outlineLevel="0" max="42" min="42" style="1" width="6.85"/>
    <col collapsed="false" customWidth="true" hidden="false" outlineLevel="0" max="43" min="43" style="1" width="7.28"/>
    <col collapsed="false" customWidth="true" hidden="false" outlineLevel="0" max="44" min="44" style="1" width="7.14"/>
    <col collapsed="false" customWidth="true" hidden="false" outlineLevel="0" max="45" min="45" style="1" width="7.28"/>
    <col collapsed="false" customWidth="true" hidden="false" outlineLevel="0" max="46" min="46" style="1" width="12.7"/>
    <col collapsed="false" customWidth="true" hidden="false" outlineLevel="0" max="53" min="52" style="0" width="7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Z1" s="4"/>
      <c r="BA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Z2" s="4"/>
      <c r="BA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Z3" s="4"/>
      <c r="BA3" s="4"/>
    </row>
    <row r="4" s="1" customFormat="true" ht="122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7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5" t="s">
        <v>2</v>
      </c>
      <c r="AU4" s="8"/>
      <c r="AV4" s="8"/>
      <c r="AW4" s="8"/>
      <c r="AX4" s="8"/>
      <c r="AZ4" s="8" t="s">
        <v>47</v>
      </c>
      <c r="BA4" s="8"/>
    </row>
    <row r="5" customFormat="false" ht="17.1" hidden="false" customHeight="true" outlineLevel="0" collapsed="false">
      <c r="A5" s="9" t="s">
        <v>48</v>
      </c>
      <c r="B5" s="9" t="n">
        <v>2205</v>
      </c>
      <c r="C5" s="9" t="n">
        <v>885</v>
      </c>
      <c r="D5" s="9" t="n">
        <v>206.426036406338</v>
      </c>
      <c r="E5" s="9" t="n">
        <v>233.133192020283</v>
      </c>
      <c r="F5" s="9" t="n">
        <v>846</v>
      </c>
      <c r="G5" s="9" t="n">
        <v>656</v>
      </c>
      <c r="H5" s="9" t="n">
        <v>100.004895660585</v>
      </c>
      <c r="I5" s="9" t="n">
        <v>180.18174408602</v>
      </c>
      <c r="J5" s="9" t="n">
        <v>419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200</v>
      </c>
      <c r="Q5" s="9" t="n">
        <v>0</v>
      </c>
      <c r="R5" s="9" t="n">
        <v>0</v>
      </c>
      <c r="S5" s="9" t="n">
        <v>0</v>
      </c>
      <c r="T5" s="9" t="n">
        <v>506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20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200</v>
      </c>
      <c r="AF5" s="9" t="n">
        <v>12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f aca="false">SUM(B5:AJ5)</f>
        <v>6848.74586817323</v>
      </c>
      <c r="AL5" s="9" t="n">
        <v>0</v>
      </c>
      <c r="AM5" s="9" t="n">
        <v>0</v>
      </c>
      <c r="AN5" s="9" t="n">
        <f aca="false">AL5+AM5</f>
        <v>0</v>
      </c>
      <c r="AO5" s="9" t="n">
        <v>0</v>
      </c>
      <c r="AP5" s="9" t="n">
        <v>0</v>
      </c>
      <c r="AQ5" s="9" t="n">
        <v>3152.88678766766</v>
      </c>
      <c r="AR5" s="9" t="n">
        <v>3152.88678766766</v>
      </c>
      <c r="AS5" s="9" t="n">
        <f aca="false">AR5+AN5+AK5</f>
        <v>10001.6326558409</v>
      </c>
      <c r="AT5" s="9" t="s">
        <v>48</v>
      </c>
      <c r="AU5" s="4"/>
      <c r="AV5" s="4"/>
      <c r="AW5" s="4"/>
      <c r="AX5" s="4"/>
      <c r="AZ5" s="4" t="n">
        <v>10001</v>
      </c>
      <c r="BA5" s="4" t="n">
        <v>10001.286</v>
      </c>
    </row>
    <row r="6" customFormat="false" ht="17.1" hidden="false" customHeight="true" outlineLevel="0" collapsed="false">
      <c r="A6" s="9" t="s">
        <v>49</v>
      </c>
      <c r="B6" s="9" t="n">
        <v>978</v>
      </c>
      <c r="C6" s="9" t="n">
        <v>129</v>
      </c>
      <c r="D6" s="9" t="n">
        <v>681</v>
      </c>
      <c r="E6" s="9" t="n">
        <v>152.670804105537</v>
      </c>
      <c r="F6" s="9" t="n">
        <v>219</v>
      </c>
      <c r="G6" s="9" t="n">
        <v>200</v>
      </c>
      <c r="H6" s="9" t="n">
        <v>862</v>
      </c>
      <c r="I6" s="9" t="n">
        <v>353.984237718807</v>
      </c>
      <c r="J6" s="9" t="n">
        <v>272.06495295236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f aca="false">SUM(B6:AJ6)</f>
        <v>3847.71999477671</v>
      </c>
      <c r="AL6" s="9" t="n">
        <v>0</v>
      </c>
      <c r="AM6" s="9" t="n">
        <v>0</v>
      </c>
      <c r="AN6" s="9" t="n">
        <f aca="false">AL6+AM6</f>
        <v>0</v>
      </c>
      <c r="AO6" s="9" t="n">
        <v>708</v>
      </c>
      <c r="AP6" s="9" t="n">
        <v>0</v>
      </c>
      <c r="AQ6" s="9" t="n">
        <v>0</v>
      </c>
      <c r="AR6" s="9" t="n">
        <v>708</v>
      </c>
      <c r="AS6" s="9" t="n">
        <f aca="false">AR6+AN6+AK6</f>
        <v>4555.71999477671</v>
      </c>
      <c r="AT6" s="9" t="s">
        <v>49</v>
      </c>
      <c r="AU6" s="4"/>
      <c r="AV6" s="4"/>
      <c r="AW6" s="4"/>
      <c r="AX6" s="4"/>
      <c r="AZ6" s="4" t="n">
        <v>4555.76</v>
      </c>
      <c r="BA6" s="4" t="n">
        <v>4555.76</v>
      </c>
    </row>
    <row r="7" customFormat="false" ht="17.1" hidden="false" customHeight="true" outlineLevel="0" collapsed="false">
      <c r="A7" s="9" t="s">
        <v>50</v>
      </c>
      <c r="B7" s="9" t="n">
        <v>3761</v>
      </c>
      <c r="C7" s="9" t="n">
        <v>1368</v>
      </c>
      <c r="D7" s="9" t="n">
        <v>6700</v>
      </c>
      <c r="E7" s="9" t="n">
        <v>508.202396597093</v>
      </c>
      <c r="F7" s="9" t="n">
        <v>198.250976078141</v>
      </c>
      <c r="G7" s="9" t="n">
        <v>410.639211171719</v>
      </c>
      <c r="H7" s="9" t="n">
        <v>200</v>
      </c>
      <c r="I7" s="9" t="n">
        <v>392.774591099807</v>
      </c>
      <c r="J7" s="9" t="n">
        <v>905.635245262013</v>
      </c>
      <c r="K7" s="9" t="n">
        <v>0</v>
      </c>
      <c r="L7" s="9" t="n">
        <v>73.7162395295818</v>
      </c>
      <c r="M7" s="9" t="n">
        <v>0</v>
      </c>
      <c r="N7" s="9" t="n">
        <v>0</v>
      </c>
      <c r="O7" s="9" t="n">
        <v>496.37849772754</v>
      </c>
      <c r="P7" s="9" t="n">
        <v>0</v>
      </c>
      <c r="Q7" s="9" t="n">
        <v>0</v>
      </c>
      <c r="R7" s="9" t="n">
        <v>0</v>
      </c>
      <c r="S7" s="9" t="n">
        <v>200</v>
      </c>
      <c r="T7" s="9" t="n">
        <v>449.012990593447</v>
      </c>
      <c r="U7" s="9" t="n">
        <v>100</v>
      </c>
      <c r="V7" s="9" t="n">
        <v>131.936105156695</v>
      </c>
      <c r="W7" s="9" t="n">
        <v>0</v>
      </c>
      <c r="X7" s="9" t="n">
        <v>0</v>
      </c>
      <c r="Y7" s="9" t="n">
        <v>0</v>
      </c>
      <c r="Z7" s="9" t="n">
        <v>360.660724175477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295</v>
      </c>
      <c r="AF7" s="9" t="n">
        <v>6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f aca="false">SUM(B7:AJ7)</f>
        <v>16557.2069773915</v>
      </c>
      <c r="AL7" s="9" t="n">
        <v>0</v>
      </c>
      <c r="AM7" s="9" t="n">
        <v>0</v>
      </c>
      <c r="AN7" s="9" t="n">
        <f aca="false">AL7+AM7</f>
        <v>0</v>
      </c>
      <c r="AO7" s="9" t="n">
        <v>3043</v>
      </c>
      <c r="AP7" s="9" t="n">
        <v>0</v>
      </c>
      <c r="AQ7" s="9" t="n">
        <v>0</v>
      </c>
      <c r="AR7" s="9" t="n">
        <v>3043</v>
      </c>
      <c r="AS7" s="9" t="n">
        <f aca="false">AR7+AN7+AK7</f>
        <v>19600.2069773915</v>
      </c>
      <c r="AT7" s="9" t="s">
        <v>50</v>
      </c>
      <c r="AU7" s="4"/>
      <c r="AV7" s="4"/>
      <c r="AW7" s="4"/>
      <c r="AX7" s="4"/>
      <c r="AZ7" s="4" t="n">
        <v>19600.63</v>
      </c>
      <c r="BA7" s="4" t="n">
        <v>19600.32799</v>
      </c>
    </row>
    <row r="8" customFormat="false" ht="17.1" hidden="false" customHeight="true" outlineLevel="0" collapsed="false">
      <c r="A8" s="9" t="s">
        <v>51</v>
      </c>
      <c r="B8" s="9" t="n">
        <v>3564.75644729051</v>
      </c>
      <c r="C8" s="9" t="n">
        <v>517.442056525193</v>
      </c>
      <c r="D8" s="9" t="n">
        <v>181.514799662224</v>
      </c>
      <c r="E8" s="9" t="n">
        <v>409.997938059304</v>
      </c>
      <c r="F8" s="9" t="n">
        <v>4638.29424395058</v>
      </c>
      <c r="G8" s="9" t="n">
        <v>165.643876331601</v>
      </c>
      <c r="H8" s="9" t="n">
        <v>0</v>
      </c>
      <c r="I8" s="9" t="n">
        <v>1109.06345076207</v>
      </c>
      <c r="J8" s="9" t="n">
        <v>365.315655413599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88.9369254993223</v>
      </c>
      <c r="R8" s="9" t="n">
        <v>0</v>
      </c>
      <c r="S8" s="9" t="n">
        <v>171.457687087622</v>
      </c>
      <c r="T8" s="9" t="n">
        <v>673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6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f aca="false">SUM(B8:AJ8)</f>
        <v>11891.423080582</v>
      </c>
      <c r="AL8" s="9" t="n">
        <v>0</v>
      </c>
      <c r="AM8" s="9" t="n">
        <v>0</v>
      </c>
      <c r="AN8" s="9" t="n">
        <f aca="false">AL8+AM8</f>
        <v>0</v>
      </c>
      <c r="AO8" s="9" t="n">
        <v>0</v>
      </c>
      <c r="AP8" s="9" t="n">
        <v>1645.43795235916</v>
      </c>
      <c r="AQ8" s="9" t="n">
        <v>0</v>
      </c>
      <c r="AR8" s="9" t="n">
        <v>1645.43795235916</v>
      </c>
      <c r="AS8" s="9" t="n">
        <f aca="false">AR8+AN8+AK8</f>
        <v>13536.8610329412</v>
      </c>
      <c r="AT8" s="9" t="s">
        <v>51</v>
      </c>
      <c r="AU8" s="4"/>
      <c r="AV8" s="4"/>
      <c r="AW8" s="4"/>
      <c r="AX8" s="4"/>
      <c r="AZ8" s="4" t="n">
        <v>13537.5</v>
      </c>
      <c r="BA8" s="4" t="n">
        <v>13537.27575</v>
      </c>
    </row>
    <row r="9" customFormat="false" ht="17.1" hidden="false" customHeight="true" outlineLevel="0" collapsed="false">
      <c r="A9" s="9" t="s">
        <v>52</v>
      </c>
      <c r="B9" s="9" t="n">
        <v>8786</v>
      </c>
      <c r="C9" s="9" t="n">
        <v>2062.2448915623</v>
      </c>
      <c r="D9" s="9" t="n">
        <v>2712.82525955747</v>
      </c>
      <c r="E9" s="9" t="n">
        <v>206</v>
      </c>
      <c r="F9" s="9" t="n">
        <v>9127</v>
      </c>
      <c r="G9" s="9" t="n">
        <v>990.250696118636</v>
      </c>
      <c r="H9" s="9" t="n">
        <v>262.850376580806</v>
      </c>
      <c r="I9" s="9" t="n">
        <v>1420.75562320685</v>
      </c>
      <c r="J9" s="9" t="n">
        <v>1910.93585121819</v>
      </c>
      <c r="K9" s="9" t="n">
        <v>124.034766755999</v>
      </c>
      <c r="L9" s="9" t="n">
        <v>0</v>
      </c>
      <c r="M9" s="9" t="n">
        <v>66.9369159229184</v>
      </c>
      <c r="N9" s="9" t="n">
        <v>114.662395707097</v>
      </c>
      <c r="O9" s="9" t="n">
        <v>111.042127125253</v>
      </c>
      <c r="P9" s="9" t="n">
        <v>103.315881010264</v>
      </c>
      <c r="Q9" s="9" t="n">
        <v>190</v>
      </c>
      <c r="R9" s="9" t="n">
        <v>0</v>
      </c>
      <c r="S9" s="9" t="n">
        <v>273</v>
      </c>
      <c r="T9" s="9" t="n">
        <v>1353.48565847118</v>
      </c>
      <c r="U9" s="9" t="n">
        <v>219.394312027679</v>
      </c>
      <c r="V9" s="9" t="n">
        <v>218</v>
      </c>
      <c r="W9" s="9" t="n">
        <v>0</v>
      </c>
      <c r="X9" s="9" t="n">
        <v>0</v>
      </c>
      <c r="Y9" s="9" t="n">
        <v>0</v>
      </c>
      <c r="Z9" s="9" t="n">
        <v>324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262</v>
      </c>
      <c r="AF9" s="9" t="n">
        <v>7</v>
      </c>
      <c r="AG9" s="9" t="n">
        <v>100</v>
      </c>
      <c r="AH9" s="9" t="n">
        <v>0</v>
      </c>
      <c r="AI9" s="9" t="n">
        <v>0</v>
      </c>
      <c r="AJ9" s="9" t="n">
        <v>0</v>
      </c>
      <c r="AK9" s="9" t="n">
        <f aca="false">SUM(B9:AJ9)</f>
        <v>30945.7347552646</v>
      </c>
      <c r="AL9" s="9" t="n">
        <v>0</v>
      </c>
      <c r="AM9" s="9" t="n">
        <v>0</v>
      </c>
      <c r="AN9" s="9" t="n">
        <f aca="false">AL9+AM9</f>
        <v>0</v>
      </c>
      <c r="AO9" s="9" t="n">
        <v>0</v>
      </c>
      <c r="AP9" s="9" t="n">
        <v>7095</v>
      </c>
      <c r="AQ9" s="9" t="n">
        <v>0</v>
      </c>
      <c r="AR9" s="9" t="n">
        <v>7095</v>
      </c>
      <c r="AS9" s="9" t="n">
        <f aca="false">AR9+AN9+AK9</f>
        <v>38040.7347552646</v>
      </c>
      <c r="AT9" s="9" t="s">
        <v>52</v>
      </c>
      <c r="AU9" s="4"/>
      <c r="AV9" s="4"/>
      <c r="AW9" s="4"/>
      <c r="AX9" s="4"/>
      <c r="AZ9" s="4" t="n">
        <v>38041</v>
      </c>
      <c r="BA9" s="4" t="n">
        <v>38040.75</v>
      </c>
    </row>
    <row r="10" customFormat="false" ht="17.1" hidden="false" customHeight="true" outlineLevel="0" collapsed="false">
      <c r="A10" s="9" t="s">
        <v>53</v>
      </c>
      <c r="B10" s="9" t="n">
        <v>3792</v>
      </c>
      <c r="C10" s="9" t="n">
        <v>396</v>
      </c>
      <c r="D10" s="9" t="n">
        <v>935.579836423656</v>
      </c>
      <c r="E10" s="9" t="n">
        <v>352.208015119946</v>
      </c>
      <c r="F10" s="9" t="n">
        <v>5115</v>
      </c>
      <c r="G10" s="9" t="n">
        <v>758.912446251873</v>
      </c>
      <c r="H10" s="9" t="n">
        <v>503.610911537463</v>
      </c>
      <c r="I10" s="9" t="n">
        <v>998.107552239243</v>
      </c>
      <c r="J10" s="9" t="n">
        <v>836.863407944618</v>
      </c>
      <c r="K10" s="9" t="n">
        <v>116.040162244181</v>
      </c>
      <c r="L10" s="9" t="n">
        <v>61.7110405107725</v>
      </c>
      <c r="M10" s="9" t="n">
        <v>62.6225274329776</v>
      </c>
      <c r="N10" s="9" t="n">
        <v>107.271883111067</v>
      </c>
      <c r="O10" s="9" t="n">
        <v>207.769914590178</v>
      </c>
      <c r="P10" s="9" t="n">
        <v>289.970108584535</v>
      </c>
      <c r="Q10" s="9" t="n">
        <v>84.0218397423598</v>
      </c>
      <c r="R10" s="9" t="n">
        <v>199.007978014772</v>
      </c>
      <c r="S10" s="9" t="n">
        <v>161.982103903307</v>
      </c>
      <c r="T10" s="9" t="n">
        <v>414.915986855971</v>
      </c>
      <c r="U10" s="9" t="n">
        <v>205.253351370622</v>
      </c>
      <c r="V10" s="9" t="n">
        <v>110.449398695806</v>
      </c>
      <c r="W10" s="9" t="n">
        <v>0</v>
      </c>
      <c r="X10" s="9" t="n">
        <v>0</v>
      </c>
      <c r="Y10" s="9" t="n">
        <v>0</v>
      </c>
      <c r="Z10" s="9" t="n">
        <v>603.849265840696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686</v>
      </c>
      <c r="AF10" s="9" t="n">
        <v>17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f aca="false">SUM(B10:AJ10)</f>
        <v>17016.147730414</v>
      </c>
      <c r="AL10" s="9" t="n">
        <v>0</v>
      </c>
      <c r="AM10" s="9" t="n">
        <v>0</v>
      </c>
      <c r="AN10" s="9" t="n">
        <f aca="false">AL10+AM10</f>
        <v>0</v>
      </c>
      <c r="AO10" s="9" t="n">
        <v>0</v>
      </c>
      <c r="AP10" s="9" t="n">
        <v>2546.67152236433</v>
      </c>
      <c r="AQ10" s="9" t="n">
        <v>0</v>
      </c>
      <c r="AR10" s="9" t="n">
        <v>2546.67152236433</v>
      </c>
      <c r="AS10" s="9" t="n">
        <f aca="false">AR10+AN10+AK10</f>
        <v>19562.8192527784</v>
      </c>
      <c r="AT10" s="9" t="s">
        <v>53</v>
      </c>
      <c r="AU10" s="4"/>
      <c r="AV10" s="4"/>
      <c r="AW10" s="4"/>
      <c r="AX10" s="4"/>
      <c r="AZ10" s="4" t="n">
        <v>19563.36</v>
      </c>
      <c r="BA10" s="4" t="n">
        <v>19563.404112</v>
      </c>
    </row>
    <row r="11" customFormat="false" ht="17.1" hidden="false" customHeight="true" outlineLevel="0" collapsed="false">
      <c r="A11" s="9" t="s">
        <v>54</v>
      </c>
      <c r="B11" s="9" t="n">
        <v>5043</v>
      </c>
      <c r="C11" s="9" t="n">
        <v>409.232373489179</v>
      </c>
      <c r="D11" s="9" t="n">
        <v>2612</v>
      </c>
      <c r="E11" s="9" t="n">
        <v>291.831683338554</v>
      </c>
      <c r="F11" s="9" t="n">
        <v>303.58464244323</v>
      </c>
      <c r="G11" s="9" t="n">
        <v>314.4089390198</v>
      </c>
      <c r="H11" s="9" t="n">
        <v>250.368442089412</v>
      </c>
      <c r="I11" s="9" t="n">
        <v>300.730760974468</v>
      </c>
      <c r="J11" s="9" t="n">
        <v>86.675787666894</v>
      </c>
      <c r="K11" s="9" t="n">
        <v>0</v>
      </c>
      <c r="L11" s="9" t="n">
        <v>62.9763237240436</v>
      </c>
      <c r="M11" s="9" t="n">
        <v>0</v>
      </c>
      <c r="N11" s="9" t="n">
        <v>0</v>
      </c>
      <c r="O11" s="9" t="n">
        <v>318.044841564384</v>
      </c>
      <c r="P11" s="9" t="n">
        <v>98.6384893063449</v>
      </c>
      <c r="Q11" s="9" t="n">
        <v>171.489138271162</v>
      </c>
      <c r="R11" s="9" t="n">
        <v>0</v>
      </c>
      <c r="S11" s="9" t="n">
        <v>165.303280069238</v>
      </c>
      <c r="T11" s="9" t="n">
        <v>272</v>
      </c>
      <c r="U11" s="9" t="n">
        <v>0</v>
      </c>
      <c r="V11" s="9" t="n">
        <v>112.713981644482</v>
      </c>
      <c r="W11" s="9" t="n">
        <v>0</v>
      </c>
      <c r="X11" s="9" t="n">
        <v>0</v>
      </c>
      <c r="Y11" s="9" t="n">
        <v>0</v>
      </c>
      <c r="Z11" s="9" t="n">
        <v>308.115100080604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351</v>
      </c>
      <c r="AF11" s="9" t="n">
        <v>6</v>
      </c>
      <c r="AG11" s="9" t="n">
        <v>40.652112688387</v>
      </c>
      <c r="AH11" s="9" t="n">
        <v>0</v>
      </c>
      <c r="AI11" s="9" t="n">
        <v>0</v>
      </c>
      <c r="AJ11" s="9" t="n">
        <v>0</v>
      </c>
      <c r="AK11" s="9" t="n">
        <f aca="false">SUM(B11:AJ11)</f>
        <v>11518.7658963702</v>
      </c>
      <c r="AL11" s="9" t="n">
        <v>0</v>
      </c>
      <c r="AM11" s="9" t="n">
        <v>0</v>
      </c>
      <c r="AN11" s="9" t="n">
        <f aca="false">AL11+AM11</f>
        <v>0</v>
      </c>
      <c r="AO11" s="9" t="n">
        <v>1861</v>
      </c>
      <c r="AP11" s="9" t="n">
        <v>0</v>
      </c>
      <c r="AQ11" s="9" t="n">
        <v>0</v>
      </c>
      <c r="AR11" s="9" t="n">
        <v>1861</v>
      </c>
      <c r="AS11" s="9" t="n">
        <f aca="false">AR11+AN11+AK11</f>
        <v>13379.7658963702</v>
      </c>
      <c r="AT11" s="9" t="s">
        <v>54</v>
      </c>
      <c r="AU11" s="4"/>
      <c r="AV11" s="4"/>
      <c r="AW11" s="4"/>
      <c r="AX11" s="4"/>
      <c r="AZ11" s="4" t="n">
        <v>13380</v>
      </c>
      <c r="BA11" s="4" t="n">
        <v>13379.548</v>
      </c>
    </row>
    <row r="12" customFormat="false" ht="17.1" hidden="false" customHeight="true" outlineLevel="0" collapsed="false">
      <c r="A12" s="9" t="s">
        <v>55</v>
      </c>
      <c r="B12" s="9" t="n">
        <v>3643</v>
      </c>
      <c r="C12" s="9" t="n">
        <v>129.235954043197</v>
      </c>
      <c r="D12" s="9" t="n">
        <v>2004</v>
      </c>
      <c r="E12" s="9" t="n">
        <v>614.404732038914</v>
      </c>
      <c r="F12" s="9" t="n">
        <v>359.521143493286</v>
      </c>
      <c r="G12" s="9" t="n">
        <v>248.226568975289</v>
      </c>
      <c r="H12" s="9" t="n">
        <v>131.77763446823</v>
      </c>
      <c r="I12" s="9" t="n">
        <v>712.282849349764</v>
      </c>
      <c r="J12" s="9" t="n">
        <v>1505.47607190467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44.171542809602</v>
      </c>
      <c r="P12" s="9" t="n">
        <v>113.591114994376</v>
      </c>
      <c r="Q12" s="9" t="n">
        <v>197.48520646081</v>
      </c>
      <c r="R12" s="9" t="n">
        <v>0</v>
      </c>
      <c r="S12" s="9" t="n">
        <v>100</v>
      </c>
      <c r="T12" s="9" t="n">
        <v>271.423066887143</v>
      </c>
      <c r="U12" s="9" t="n">
        <v>0</v>
      </c>
      <c r="V12" s="9" t="n">
        <v>0</v>
      </c>
      <c r="W12" s="9" t="n">
        <v>225.168400580763</v>
      </c>
      <c r="X12" s="9" t="n">
        <v>0</v>
      </c>
      <c r="Y12" s="9" t="n">
        <v>0</v>
      </c>
      <c r="Z12" s="9" t="n">
        <v>354.822321498269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290</v>
      </c>
      <c r="AF12" s="9" t="n">
        <v>6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f aca="false">SUM(B12:AJ12)</f>
        <v>11150.5866075043</v>
      </c>
      <c r="AL12" s="9" t="n">
        <v>0</v>
      </c>
      <c r="AM12" s="9" t="n">
        <v>0</v>
      </c>
      <c r="AN12" s="9" t="n">
        <f aca="false">AL12+AM12</f>
        <v>0</v>
      </c>
      <c r="AO12" s="9" t="n">
        <v>2250</v>
      </c>
      <c r="AP12" s="9" t="n">
        <v>0</v>
      </c>
      <c r="AQ12" s="9" t="n">
        <v>0</v>
      </c>
      <c r="AR12" s="9" t="n">
        <v>2250</v>
      </c>
      <c r="AS12" s="9" t="n">
        <f aca="false">AR12+AN12+AK12</f>
        <v>13400.5866075043</v>
      </c>
      <c r="AT12" s="9" t="s">
        <v>55</v>
      </c>
      <c r="AU12" s="4"/>
      <c r="AV12" s="4"/>
      <c r="AW12" s="4"/>
      <c r="AX12" s="4"/>
      <c r="AZ12" s="4" t="n">
        <v>13400</v>
      </c>
      <c r="BA12" s="4" t="n">
        <v>13400.152</v>
      </c>
    </row>
    <row r="13" customFormat="false" ht="17.1" hidden="false" customHeight="true" outlineLevel="0" collapsed="false">
      <c r="A13" s="9" t="s">
        <v>56</v>
      </c>
      <c r="B13" s="9" t="n">
        <v>1250</v>
      </c>
      <c r="C13" s="9" t="n">
        <v>520</v>
      </c>
      <c r="D13" s="9" t="n">
        <v>312</v>
      </c>
      <c r="E13" s="9" t="n">
        <v>77.6056941303164</v>
      </c>
      <c r="F13" s="9" t="n">
        <v>121.096671039547</v>
      </c>
      <c r="G13" s="9" t="n">
        <v>94.0607754907108</v>
      </c>
      <c r="H13" s="9" t="n">
        <v>66.5795314422182</v>
      </c>
      <c r="I13" s="9" t="n">
        <v>239.916576412509</v>
      </c>
      <c r="J13" s="9" t="n">
        <v>172.870229233586</v>
      </c>
      <c r="K13" s="9" t="n">
        <v>112.75887886909</v>
      </c>
      <c r="L13" s="9" t="n">
        <v>59.9660290649815</v>
      </c>
      <c r="M13" s="9" t="n">
        <v>60.8517417481076</v>
      </c>
      <c r="N13" s="9" t="n">
        <v>108</v>
      </c>
      <c r="O13" s="9" t="n">
        <v>102</v>
      </c>
      <c r="P13" s="9" t="n">
        <v>88</v>
      </c>
      <c r="Q13" s="9" t="n">
        <v>81.6459428066853</v>
      </c>
      <c r="R13" s="9" t="n">
        <v>0</v>
      </c>
      <c r="S13" s="9" t="n">
        <v>314.803428050348</v>
      </c>
      <c r="T13" s="9" t="n">
        <v>171.417751283058</v>
      </c>
      <c r="U13" s="9" t="n">
        <v>199.449374570617</v>
      </c>
      <c r="V13" s="9" t="n">
        <v>107.326206098345</v>
      </c>
      <c r="W13" s="9" t="n">
        <v>0</v>
      </c>
      <c r="X13" s="9" t="n">
        <v>0</v>
      </c>
      <c r="Y13" s="9" t="n">
        <v>0</v>
      </c>
      <c r="Z13" s="9" t="n">
        <v>293.387069206441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739</v>
      </c>
      <c r="AF13" s="9" t="n">
        <v>6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f aca="false">SUM(B13:AJ13)</f>
        <v>5298.73589944656</v>
      </c>
      <c r="AL13" s="9" t="n">
        <v>0</v>
      </c>
      <c r="AM13" s="9" t="n">
        <v>0</v>
      </c>
      <c r="AN13" s="9" t="n">
        <f aca="false">AL13+AM13</f>
        <v>0</v>
      </c>
      <c r="AO13" s="9" t="n">
        <v>0</v>
      </c>
      <c r="AP13" s="9" t="n">
        <v>0</v>
      </c>
      <c r="AQ13" s="9" t="n">
        <v>7843.96640501894</v>
      </c>
      <c r="AR13" s="9" t="n">
        <v>7843.96640501894</v>
      </c>
      <c r="AS13" s="9" t="n">
        <f aca="false">AR13+AN13+AK13</f>
        <v>13142.7023044655</v>
      </c>
      <c r="AT13" s="9" t="s">
        <v>56</v>
      </c>
      <c r="AU13" s="4"/>
      <c r="AV13" s="4"/>
      <c r="AW13" s="4"/>
      <c r="AX13" s="4"/>
      <c r="AZ13" s="4" t="n">
        <v>13143.15</v>
      </c>
      <c r="BA13" s="4" t="n">
        <v>13143</v>
      </c>
    </row>
    <row r="14" customFormat="false" ht="17.1" hidden="false" customHeight="true" outlineLevel="0" collapsed="false">
      <c r="A14" s="9" t="s">
        <v>57</v>
      </c>
      <c r="B14" s="9" t="n">
        <v>4479</v>
      </c>
      <c r="C14" s="9" t="n">
        <v>2110.83767117958</v>
      </c>
      <c r="D14" s="9" t="n">
        <v>466</v>
      </c>
      <c r="E14" s="9" t="n">
        <v>167.253334329501</v>
      </c>
      <c r="F14" s="9" t="n">
        <v>65.2459276169754</v>
      </c>
      <c r="G14" s="9" t="n">
        <v>202.716804568782</v>
      </c>
      <c r="H14" s="9" t="n">
        <v>71.7450488433733</v>
      </c>
      <c r="I14" s="9" t="n">
        <v>710.958335550454</v>
      </c>
      <c r="J14" s="9" t="n">
        <v>521.590220891522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00.947388295685</v>
      </c>
      <c r="P14" s="9" t="n">
        <v>187.847056382298</v>
      </c>
      <c r="Q14" s="9" t="n">
        <v>200</v>
      </c>
      <c r="R14" s="9" t="n">
        <v>0</v>
      </c>
      <c r="S14" s="9" t="n">
        <v>157.401714025174</v>
      </c>
      <c r="T14" s="9" t="n">
        <v>221.660465407705</v>
      </c>
      <c r="U14" s="9" t="n">
        <v>0</v>
      </c>
      <c r="V14" s="9" t="n">
        <v>207</v>
      </c>
      <c r="W14" s="9" t="n">
        <v>0</v>
      </c>
      <c r="X14" s="9" t="n">
        <v>0</v>
      </c>
      <c r="Y14" s="9" t="n">
        <v>0</v>
      </c>
      <c r="Z14" s="9" t="n">
        <v>586.774138412881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60</v>
      </c>
      <c r="AF14" s="9" t="n">
        <v>1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f aca="false">SUM(B14:AJ14)</f>
        <v>10726.9781055039</v>
      </c>
      <c r="AL14" s="9" t="n">
        <v>0</v>
      </c>
      <c r="AM14" s="9" t="n">
        <v>0</v>
      </c>
      <c r="AN14" s="9" t="n">
        <f aca="false">AL14+AM14</f>
        <v>0</v>
      </c>
      <c r="AO14" s="9" t="n">
        <v>0</v>
      </c>
      <c r="AP14" s="9" t="n">
        <v>0</v>
      </c>
      <c r="AQ14" s="9" t="n">
        <v>11273.7540058113</v>
      </c>
      <c r="AR14" s="9" t="n">
        <v>11273.7540058113</v>
      </c>
      <c r="AS14" s="9" t="n">
        <f aca="false">AR14+AN14+AK14</f>
        <v>22000.7321113152</v>
      </c>
      <c r="AT14" s="9" t="s">
        <v>57</v>
      </c>
      <c r="AU14" s="4"/>
      <c r="AV14" s="4"/>
      <c r="AW14" s="4"/>
      <c r="AX14" s="4"/>
      <c r="AZ14" s="4" t="n">
        <v>22000.55</v>
      </c>
      <c r="BA14" s="4" t="n">
        <v>22001</v>
      </c>
    </row>
    <row r="15" customFormat="false" ht="17.1" hidden="false" customHeight="true" outlineLevel="0" collapsed="false">
      <c r="A15" s="9" t="s">
        <v>58</v>
      </c>
      <c r="B15" s="9" t="n">
        <v>8564</v>
      </c>
      <c r="C15" s="9" t="n">
        <v>2103</v>
      </c>
      <c r="D15" s="9" t="n">
        <v>916</v>
      </c>
      <c r="E15" s="9" t="n">
        <v>146</v>
      </c>
      <c r="F15" s="9" t="n">
        <v>83.3011635064565</v>
      </c>
      <c r="G15" s="9" t="n">
        <v>135.569127085892</v>
      </c>
      <c r="H15" s="9" t="n">
        <v>26.1710741968892</v>
      </c>
      <c r="I15" s="9" t="n">
        <v>153.247865790142</v>
      </c>
      <c r="J15" s="9" t="n">
        <v>27.1807235509419</v>
      </c>
      <c r="K15" s="9" t="n">
        <v>430.502123634299</v>
      </c>
      <c r="L15" s="9" t="n">
        <v>200</v>
      </c>
      <c r="M15" s="9" t="n">
        <v>147</v>
      </c>
      <c r="N15" s="9" t="n">
        <v>296</v>
      </c>
      <c r="O15" s="9" t="n">
        <v>385.407033774094</v>
      </c>
      <c r="P15" s="9" t="n">
        <v>358.590638280989</v>
      </c>
      <c r="Q15" s="9" t="n">
        <v>311.716045041644</v>
      </c>
      <c r="R15" s="9" t="n">
        <v>171</v>
      </c>
      <c r="S15" s="9" t="n">
        <v>301</v>
      </c>
      <c r="T15" s="9" t="n">
        <v>327</v>
      </c>
      <c r="U15" s="9" t="n">
        <v>261</v>
      </c>
      <c r="V15" s="9" t="n">
        <v>210</v>
      </c>
      <c r="W15" s="9" t="n">
        <v>111</v>
      </c>
      <c r="X15" s="9" t="n">
        <v>0</v>
      </c>
      <c r="Y15" s="9" t="n">
        <v>0</v>
      </c>
      <c r="Z15" s="9" t="n">
        <v>1120.12249152327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456.702629694213</v>
      </c>
      <c r="AF15" s="9" t="n">
        <v>15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f aca="false">SUM(B15:AJ15)</f>
        <v>17256.5109160788</v>
      </c>
      <c r="AL15" s="9" t="n">
        <v>0</v>
      </c>
      <c r="AM15" s="9" t="n">
        <v>0</v>
      </c>
      <c r="AN15" s="9" t="n">
        <f aca="false">AL15+AM15</f>
        <v>0</v>
      </c>
      <c r="AO15" s="9" t="n">
        <v>1823</v>
      </c>
      <c r="AP15" s="9" t="n">
        <v>0</v>
      </c>
      <c r="AQ15" s="9" t="n">
        <v>0</v>
      </c>
      <c r="AR15" s="9" t="n">
        <v>1823</v>
      </c>
      <c r="AS15" s="9" t="n">
        <f aca="false">AR15+AN15+AK15</f>
        <v>19079.5109160788</v>
      </c>
      <c r="AT15" s="9" t="s">
        <v>58</v>
      </c>
      <c r="AU15" s="4"/>
      <c r="AV15" s="4"/>
      <c r="AW15" s="4"/>
      <c r="AX15" s="4"/>
      <c r="AZ15" s="4" t="n">
        <v>19078</v>
      </c>
      <c r="BA15" s="4" t="n">
        <v>19079.57346</v>
      </c>
    </row>
    <row r="16" customFormat="false" ht="17.1" hidden="false" customHeight="true" outlineLevel="0" collapsed="false">
      <c r="A16" s="9" t="s">
        <v>59</v>
      </c>
      <c r="B16" s="9" t="n">
        <v>2990</v>
      </c>
      <c r="C16" s="9" t="n">
        <v>1942.48923788713</v>
      </c>
      <c r="D16" s="9" t="n">
        <v>383.293508873718</v>
      </c>
      <c r="E16" s="9" t="n">
        <v>432.883568177843</v>
      </c>
      <c r="F16" s="9" t="n">
        <v>0</v>
      </c>
      <c r="G16" s="9" t="n">
        <v>116.593289180332</v>
      </c>
      <c r="H16" s="9" t="n">
        <v>123.793257961714</v>
      </c>
      <c r="I16" s="9" t="n">
        <v>557.604829700936</v>
      </c>
      <c r="J16" s="9" t="n">
        <v>128.56905669266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15.854672023783</v>
      </c>
      <c r="Q16" s="9" t="n">
        <v>100.710270452046</v>
      </c>
      <c r="R16" s="9" t="n">
        <v>0</v>
      </c>
      <c r="S16" s="9" t="n">
        <v>194.155014250052</v>
      </c>
      <c r="T16" s="9" t="n">
        <v>200</v>
      </c>
      <c r="U16" s="9" t="n">
        <v>100</v>
      </c>
      <c r="V16" s="9" t="n">
        <v>232</v>
      </c>
      <c r="W16" s="9" t="n">
        <v>0</v>
      </c>
      <c r="X16" s="9" t="n">
        <v>0</v>
      </c>
      <c r="Y16" s="9" t="n">
        <v>0</v>
      </c>
      <c r="Z16" s="9" t="n">
        <v>361.892949866144</v>
      </c>
      <c r="AA16" s="9" t="n">
        <v>115</v>
      </c>
      <c r="AB16" s="9" t="n">
        <v>0</v>
      </c>
      <c r="AC16" s="9" t="n">
        <v>0</v>
      </c>
      <c r="AD16" s="9" t="n">
        <v>0</v>
      </c>
      <c r="AE16" s="9" t="n">
        <v>196</v>
      </c>
      <c r="AF16" s="9" t="n">
        <v>6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f aca="false">SUM(B16:AJ16)</f>
        <v>8296.83965506636</v>
      </c>
      <c r="AL16" s="9" t="n">
        <v>0</v>
      </c>
      <c r="AM16" s="9" t="n">
        <v>0</v>
      </c>
      <c r="AN16" s="9" t="n">
        <f aca="false">AL16+AM16</f>
        <v>0</v>
      </c>
      <c r="AO16" s="9" t="n">
        <v>0</v>
      </c>
      <c r="AP16" s="9" t="n">
        <v>0</v>
      </c>
      <c r="AQ16" s="9" t="n">
        <v>7452.80563676267</v>
      </c>
      <c r="AR16" s="9" t="n">
        <v>7452.80563676267</v>
      </c>
      <c r="AS16" s="9" t="n">
        <f aca="false">AR16+AN16+AK16</f>
        <v>15749.645291829</v>
      </c>
      <c r="AT16" s="9" t="s">
        <v>59</v>
      </c>
      <c r="AU16" s="4"/>
      <c r="AV16" s="4"/>
      <c r="AW16" s="4"/>
      <c r="AX16" s="4"/>
      <c r="AZ16" s="4" t="n">
        <v>15750</v>
      </c>
      <c r="BA16" s="4" t="n">
        <v>15749.328</v>
      </c>
    </row>
    <row r="17" customFormat="false" ht="17.1" hidden="false" customHeight="true" outlineLevel="0" collapsed="false">
      <c r="A17" s="9" t="s">
        <v>60</v>
      </c>
      <c r="B17" s="9" t="n">
        <v>1804</v>
      </c>
      <c r="C17" s="9" t="n">
        <v>104.143365241502</v>
      </c>
      <c r="D17" s="9" t="n">
        <v>328.794415831111</v>
      </c>
      <c r="E17" s="9" t="n">
        <v>618.889078590394</v>
      </c>
      <c r="F17" s="9" t="n">
        <v>579.432280065791</v>
      </c>
      <c r="G17" s="9" t="n">
        <v>210</v>
      </c>
      <c r="H17" s="9" t="n">
        <v>212.383100642394</v>
      </c>
      <c r="I17" s="9" t="n">
        <v>478.321051626597</v>
      </c>
      <c r="J17" s="9" t="n">
        <v>45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293.387069206441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1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f aca="false">SUM(B17:AJ17)</f>
        <v>5090.35036120423</v>
      </c>
      <c r="AL17" s="9" t="n">
        <v>0</v>
      </c>
      <c r="AM17" s="9" t="n">
        <v>0</v>
      </c>
      <c r="AN17" s="9" t="n">
        <f aca="false">AL17+AM17</f>
        <v>0</v>
      </c>
      <c r="AO17" s="9" t="n">
        <v>0</v>
      </c>
      <c r="AP17" s="9" t="n">
        <v>3409.51851743252</v>
      </c>
      <c r="AQ17" s="9" t="n">
        <v>0</v>
      </c>
      <c r="AR17" s="9" t="n">
        <v>3409.51851743252</v>
      </c>
      <c r="AS17" s="9" t="n">
        <f aca="false">AR17+AN17+AK17</f>
        <v>8499.86887863675</v>
      </c>
      <c r="AT17" s="9" t="s">
        <v>60</v>
      </c>
      <c r="AU17" s="4"/>
      <c r="AV17" s="4"/>
      <c r="AW17" s="4"/>
      <c r="AX17" s="4"/>
      <c r="AZ17" s="4" t="n">
        <v>8499.66</v>
      </c>
      <c r="BA17" s="4" t="n">
        <v>8500</v>
      </c>
    </row>
    <row r="18" customFormat="false" ht="17.1" hidden="false" customHeight="true" outlineLevel="0" collapsed="false">
      <c r="A18" s="9" t="s">
        <v>61</v>
      </c>
      <c r="B18" s="9" t="n">
        <v>2229</v>
      </c>
      <c r="C18" s="9" t="n">
        <v>131.920474292619</v>
      </c>
      <c r="D18" s="9" t="n">
        <v>2082.4521648893</v>
      </c>
      <c r="E18" s="9" t="n">
        <v>156.791823642032</v>
      </c>
      <c r="F18" s="9" t="n">
        <v>0</v>
      </c>
      <c r="G18" s="9" t="n">
        <v>126.6913954158</v>
      </c>
      <c r="H18" s="9" t="n">
        <v>269.029902226708</v>
      </c>
      <c r="I18" s="9" t="n">
        <v>484.71903974602</v>
      </c>
      <c r="J18" s="9" t="n">
        <v>279.40876038746</v>
      </c>
      <c r="K18" s="9" t="n">
        <v>0</v>
      </c>
      <c r="L18" s="9" t="n">
        <v>0</v>
      </c>
      <c r="M18" s="9" t="n">
        <v>82.222873450043</v>
      </c>
      <c r="N18" s="9" t="n">
        <v>0</v>
      </c>
      <c r="O18" s="9" t="n">
        <v>186</v>
      </c>
      <c r="P18" s="9" t="n">
        <v>0</v>
      </c>
      <c r="Q18" s="9" t="n">
        <v>200</v>
      </c>
      <c r="R18" s="9" t="n">
        <v>0</v>
      </c>
      <c r="S18" s="9" t="n">
        <v>0</v>
      </c>
      <c r="T18" s="9" t="n">
        <v>0</v>
      </c>
      <c r="U18" s="9" t="n">
        <v>269.495994919818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20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272</v>
      </c>
      <c r="AF18" s="9" t="n">
        <v>9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f aca="false">SUM(B18:AJ18)</f>
        <v>6978.7324289698</v>
      </c>
      <c r="AL18" s="9" t="n">
        <v>0</v>
      </c>
      <c r="AM18" s="9" t="n">
        <v>0</v>
      </c>
      <c r="AN18" s="9" t="n">
        <f aca="false">AL18+AM18</f>
        <v>0</v>
      </c>
      <c r="AO18" s="9" t="n">
        <v>1295</v>
      </c>
      <c r="AP18" s="9" t="n">
        <v>0</v>
      </c>
      <c r="AQ18" s="9" t="n">
        <v>0</v>
      </c>
      <c r="AR18" s="9" t="n">
        <v>1295</v>
      </c>
      <c r="AS18" s="9" t="n">
        <f aca="false">AR18+AN18+AK18</f>
        <v>8273.7324289698</v>
      </c>
      <c r="AT18" s="9" t="s">
        <v>61</v>
      </c>
      <c r="AU18" s="4"/>
      <c r="AV18" s="4"/>
      <c r="AW18" s="4"/>
      <c r="AX18" s="4"/>
      <c r="AZ18" s="4" t="n">
        <v>8273.31</v>
      </c>
      <c r="BA18" s="4" t="n">
        <v>8273.829984</v>
      </c>
    </row>
    <row r="19" customFormat="false" ht="17.1" hidden="false" customHeight="true" outlineLevel="0" collapsed="false">
      <c r="A19" s="9" t="s">
        <v>62</v>
      </c>
      <c r="B19" s="9" t="n">
        <v>1706</v>
      </c>
      <c r="C19" s="9" t="n">
        <v>75.3424503593706</v>
      </c>
      <c r="D19" s="9" t="n">
        <v>1744.35145790443</v>
      </c>
      <c r="E19" s="9" t="n">
        <v>179.093961765206</v>
      </c>
      <c r="F19" s="9" t="n">
        <v>0</v>
      </c>
      <c r="G19" s="9" t="n">
        <v>361.780088392556</v>
      </c>
      <c r="H19" s="9" t="n">
        <v>153.648417066343</v>
      </c>
      <c r="I19" s="9" t="n">
        <v>715</v>
      </c>
      <c r="J19" s="9" t="n">
        <v>79.787996413546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20.440328975581</v>
      </c>
      <c r="P19" s="9" t="n">
        <v>0</v>
      </c>
      <c r="Q19" s="9" t="n">
        <v>97.4117743626562</v>
      </c>
      <c r="R19" s="9" t="n">
        <v>0</v>
      </c>
      <c r="S19" s="9" t="n">
        <v>0</v>
      </c>
      <c r="T19" s="9" t="n">
        <v>20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86</v>
      </c>
      <c r="AF19" s="9" t="n">
        <v>6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f aca="false">SUM(B19:AJ19)</f>
        <v>5724.85647523969</v>
      </c>
      <c r="AL19" s="9" t="n">
        <v>0</v>
      </c>
      <c r="AM19" s="9" t="n">
        <v>0</v>
      </c>
      <c r="AN19" s="9" t="n">
        <f aca="false">AL19+AM19</f>
        <v>0</v>
      </c>
      <c r="AO19" s="9" t="n">
        <v>1377</v>
      </c>
      <c r="AP19" s="9" t="n">
        <v>0</v>
      </c>
      <c r="AQ19" s="9" t="n">
        <v>0</v>
      </c>
      <c r="AR19" s="9" t="n">
        <v>1377</v>
      </c>
      <c r="AS19" s="9" t="n">
        <f aca="false">AR19+AN19+AK19</f>
        <v>7101.85647523969</v>
      </c>
      <c r="AT19" s="9" t="s">
        <v>62</v>
      </c>
      <c r="AU19" s="4"/>
      <c r="AV19" s="4"/>
      <c r="AW19" s="4"/>
      <c r="AX19" s="4"/>
      <c r="AZ19" s="4" t="n">
        <v>7102.4</v>
      </c>
      <c r="BA19" s="4" t="n">
        <v>7102.04706</v>
      </c>
    </row>
    <row r="20" customFormat="false" ht="17.1" hidden="false" customHeight="true" outlineLevel="0" collapsed="false">
      <c r="A20" s="9" t="s">
        <v>63</v>
      </c>
      <c r="B20" s="9" t="n">
        <v>4278.40369098258</v>
      </c>
      <c r="C20" s="9" t="n">
        <v>3144</v>
      </c>
      <c r="D20" s="9" t="n">
        <v>521.348460313113</v>
      </c>
      <c r="E20" s="9" t="n">
        <v>147.199976349404</v>
      </c>
      <c r="F20" s="9" t="n">
        <v>114.846128964971</v>
      </c>
      <c r="G20" s="9" t="n">
        <v>356.82288736157</v>
      </c>
      <c r="H20" s="9" t="n">
        <v>252.571813537078</v>
      </c>
      <c r="I20" s="9" t="n">
        <v>455.06602021301</v>
      </c>
      <c r="J20" s="9" t="n">
        <v>1573.89442761062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03.117757144042</v>
      </c>
      <c r="P20" s="9" t="n">
        <v>95.9428840472589</v>
      </c>
      <c r="Q20" s="9" t="n">
        <v>83.401330577029</v>
      </c>
      <c r="R20" s="9" t="n">
        <v>197.538285435905</v>
      </c>
      <c r="S20" s="9" t="n">
        <v>200</v>
      </c>
      <c r="T20" s="9" t="n">
        <v>910.391045515506</v>
      </c>
      <c r="U20" s="9" t="n">
        <v>0</v>
      </c>
      <c r="V20" s="9" t="n">
        <v>109.633719529459</v>
      </c>
      <c r="W20" s="9" t="n">
        <v>0</v>
      </c>
      <c r="X20" s="9" t="n">
        <v>0</v>
      </c>
      <c r="Y20" s="9" t="n">
        <v>0</v>
      </c>
      <c r="Z20" s="9" t="n">
        <v>299.694891194379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42</v>
      </c>
      <c r="AF20" s="9" t="n">
        <v>8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f aca="false">SUM(B20:AJ20)</f>
        <v>13093.8733187759</v>
      </c>
      <c r="AL20" s="9" t="n">
        <v>0</v>
      </c>
      <c r="AM20" s="9" t="n">
        <v>0</v>
      </c>
      <c r="AN20" s="9" t="n">
        <f aca="false">AL20+AM20</f>
        <v>0</v>
      </c>
      <c r="AO20" s="9" t="n">
        <v>0</v>
      </c>
      <c r="AP20" s="9" t="n">
        <v>0</v>
      </c>
      <c r="AQ20" s="9" t="n">
        <v>2412.77171142639</v>
      </c>
      <c r="AR20" s="9" t="n">
        <v>2412.77171142639</v>
      </c>
      <c r="AS20" s="9" t="n">
        <f aca="false">AR20+AN20+AK20</f>
        <v>15506.6450302023</v>
      </c>
      <c r="AT20" s="9" t="s">
        <v>63</v>
      </c>
      <c r="AU20" s="4"/>
      <c r="AV20" s="4"/>
      <c r="AW20" s="4"/>
      <c r="AX20" s="4"/>
      <c r="AZ20" s="4" t="n">
        <v>15506.25</v>
      </c>
      <c r="BA20" s="4" t="n">
        <v>15506.37</v>
      </c>
    </row>
    <row r="21" customFormat="false" ht="17.1" hidden="false" customHeight="true" outlineLevel="0" collapsed="false">
      <c r="A21" s="9" t="s">
        <v>64</v>
      </c>
      <c r="B21" s="9" t="n">
        <v>2397</v>
      </c>
      <c r="C21" s="9" t="n">
        <v>168.857826249554</v>
      </c>
      <c r="D21" s="9" t="n">
        <v>88.851091972249</v>
      </c>
      <c r="E21" s="9" t="n">
        <v>100.346540807496</v>
      </c>
      <c r="F21" s="9" t="n">
        <v>156.581706771628</v>
      </c>
      <c r="G21" s="9" t="n">
        <v>243.246930574805</v>
      </c>
      <c r="H21" s="9" t="n">
        <v>1119.16186908517</v>
      </c>
      <c r="I21" s="9" t="n">
        <v>155.109742881404</v>
      </c>
      <c r="J21" s="9" t="n">
        <v>548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00</v>
      </c>
      <c r="Q21" s="9" t="n">
        <v>0</v>
      </c>
      <c r="R21" s="9" t="n">
        <v>0</v>
      </c>
      <c r="S21" s="9" t="n">
        <v>0</v>
      </c>
      <c r="T21" s="9" t="n">
        <v>20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466.045359434431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8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f aca="false">SUM(B21:AJ21)</f>
        <v>5851.20106777673</v>
      </c>
      <c r="AL21" s="9" t="n">
        <v>0</v>
      </c>
      <c r="AM21" s="9" t="n">
        <v>0</v>
      </c>
      <c r="AN21" s="9" t="n">
        <f aca="false">AL21+AM21</f>
        <v>0</v>
      </c>
      <c r="AO21" s="9" t="n">
        <v>0</v>
      </c>
      <c r="AP21" s="9" t="n">
        <v>2888</v>
      </c>
      <c r="AQ21" s="9" t="n">
        <v>0</v>
      </c>
      <c r="AR21" s="9" t="n">
        <v>2888</v>
      </c>
      <c r="AS21" s="9" t="n">
        <f aca="false">AR21+AN21+AK21</f>
        <v>8739.20106777673</v>
      </c>
      <c r="AT21" s="9" t="s">
        <v>64</v>
      </c>
      <c r="AU21" s="4"/>
      <c r="AV21" s="4"/>
      <c r="AW21" s="4"/>
      <c r="AX21" s="4"/>
      <c r="AZ21" s="4" t="n">
        <v>8738.13</v>
      </c>
      <c r="BA21" s="4" t="n">
        <v>8738.735625</v>
      </c>
    </row>
    <row r="22" customFormat="false" ht="17.1" hidden="false" customHeight="true" outlineLevel="0" collapsed="false">
      <c r="A22" s="9" t="s">
        <v>65</v>
      </c>
      <c r="B22" s="9" t="n">
        <v>2442.67984790611</v>
      </c>
      <c r="C22" s="9" t="n">
        <v>1185.24081776593</v>
      </c>
      <c r="D22" s="9" t="n">
        <v>467.74530642548</v>
      </c>
      <c r="E22" s="9" t="n">
        <v>176.087213024532</v>
      </c>
      <c r="F22" s="9" t="n">
        <v>274.768179691758</v>
      </c>
      <c r="G22" s="9" t="n">
        <v>995.977593112433</v>
      </c>
      <c r="H22" s="9" t="n">
        <v>151.068865081635</v>
      </c>
      <c r="I22" s="9" t="n">
        <v>136.092595305976</v>
      </c>
      <c r="J22" s="9" t="n">
        <v>313.793849503245</v>
      </c>
      <c r="K22" s="9" t="n">
        <v>0</v>
      </c>
      <c r="L22" s="9" t="n">
        <v>0</v>
      </c>
      <c r="M22" s="9" t="n">
        <v>70.4663169443086</v>
      </c>
      <c r="N22" s="9" t="n">
        <v>120.708231117108</v>
      </c>
      <c r="O22" s="9" t="n">
        <v>116.897075646403</v>
      </c>
      <c r="P22" s="9" t="n">
        <v>108.763445645351</v>
      </c>
      <c r="Q22" s="9" t="n">
        <v>295</v>
      </c>
      <c r="R22" s="9" t="n">
        <v>0</v>
      </c>
      <c r="S22" s="9" t="n">
        <v>0</v>
      </c>
      <c r="T22" s="9" t="n">
        <v>155.578656564452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339.742226141058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49</v>
      </c>
      <c r="AF22" s="9" t="n">
        <v>5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f aca="false">SUM(B22:AJ22)</f>
        <v>7404.61021987578</v>
      </c>
      <c r="AL22" s="9" t="n">
        <v>0</v>
      </c>
      <c r="AM22" s="9" t="n">
        <v>0</v>
      </c>
      <c r="AN22" s="9" t="n">
        <f aca="false">AL22+AM22</f>
        <v>0</v>
      </c>
      <c r="AO22" s="9" t="n">
        <v>0</v>
      </c>
      <c r="AP22" s="9" t="n">
        <v>0</v>
      </c>
      <c r="AQ22" s="9" t="n">
        <v>2663.00917976197</v>
      </c>
      <c r="AR22" s="9" t="n">
        <v>2663.00917976197</v>
      </c>
      <c r="AS22" s="9" t="n">
        <f aca="false">AR22+AN22+AK22</f>
        <v>10067.6193996377</v>
      </c>
      <c r="AT22" s="9" t="s">
        <v>65</v>
      </c>
      <c r="AU22" s="4"/>
      <c r="AV22" s="4"/>
      <c r="AW22" s="4"/>
      <c r="AX22" s="4"/>
      <c r="AZ22" s="4" t="n">
        <v>10096.88</v>
      </c>
      <c r="BA22" s="4" t="n">
        <v>10096.3125</v>
      </c>
    </row>
    <row r="23" customFormat="false" ht="17.1" hidden="false" customHeight="true" outlineLevel="0" collapsed="false">
      <c r="A23" s="9" t="s">
        <v>66</v>
      </c>
      <c r="B23" s="9" t="n">
        <v>1613</v>
      </c>
      <c r="C23" s="9" t="n">
        <v>201.194319408251</v>
      </c>
      <c r="D23" s="9" t="n">
        <v>529.330957737701</v>
      </c>
      <c r="E23" s="9" t="n">
        <v>119.563033773152</v>
      </c>
      <c r="F23" s="9" t="n">
        <v>466.4182677435</v>
      </c>
      <c r="G23" s="9" t="n">
        <v>96.6096779603136</v>
      </c>
      <c r="H23" s="9" t="n">
        <v>205.151203288235</v>
      </c>
      <c r="I23" s="9" t="n">
        <v>184.813460209372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253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368.406142802527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7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f aca="false">SUM(B23:AJ23)</f>
        <v>4044.48706292305</v>
      </c>
      <c r="AL23" s="9" t="n">
        <v>0</v>
      </c>
      <c r="AM23" s="9" t="n">
        <v>0</v>
      </c>
      <c r="AN23" s="9" t="n">
        <f aca="false">AL23+AM23</f>
        <v>0</v>
      </c>
      <c r="AO23" s="9" t="n">
        <v>0</v>
      </c>
      <c r="AP23" s="9" t="n">
        <v>2862</v>
      </c>
      <c r="AQ23" s="9" t="n">
        <v>0</v>
      </c>
      <c r="AR23" s="9" t="n">
        <v>2862</v>
      </c>
      <c r="AS23" s="9" t="n">
        <f aca="false">AR23+AN23+AK23</f>
        <v>6906.48706292305</v>
      </c>
      <c r="AT23" s="9" t="s">
        <v>66</v>
      </c>
      <c r="AU23" s="4"/>
      <c r="AV23" s="4"/>
      <c r="AW23" s="4"/>
      <c r="AX23" s="4"/>
      <c r="AZ23" s="4" t="n">
        <v>6906.25</v>
      </c>
      <c r="BA23" s="4" t="n">
        <v>6906.60114</v>
      </c>
    </row>
    <row r="24" customFormat="false" ht="17.1" hidden="false" customHeight="true" outlineLevel="0" collapsed="false">
      <c r="A24" s="9" t="s">
        <v>67</v>
      </c>
      <c r="B24" s="9" t="n">
        <v>3925</v>
      </c>
      <c r="C24" s="9" t="n">
        <v>1224</v>
      </c>
      <c r="D24" s="9" t="n">
        <v>230.618592400857</v>
      </c>
      <c r="E24" s="9" t="n">
        <v>130.227876099417</v>
      </c>
      <c r="F24" s="9" t="n">
        <v>101.604414785006</v>
      </c>
      <c r="G24" s="9" t="n">
        <v>105.227115558902</v>
      </c>
      <c r="H24" s="9" t="n">
        <v>200</v>
      </c>
      <c r="I24" s="9" t="n">
        <v>201.298542184157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14.10083299061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65</v>
      </c>
      <c r="AF24" s="9" t="n">
        <v>11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f aca="false">SUM(B24:AJ24)</f>
        <v>6308.07737401895</v>
      </c>
      <c r="AL24" s="9" t="n">
        <v>0</v>
      </c>
      <c r="AM24" s="9" t="n">
        <v>0</v>
      </c>
      <c r="AN24" s="9" t="n">
        <f aca="false">AL24+AM24</f>
        <v>0</v>
      </c>
      <c r="AO24" s="9" t="n">
        <v>0</v>
      </c>
      <c r="AP24" s="9" t="n">
        <v>0</v>
      </c>
      <c r="AQ24" s="9" t="n">
        <v>1282.56036594532</v>
      </c>
      <c r="AR24" s="9" t="n">
        <v>1282.56036594532</v>
      </c>
      <c r="AS24" s="9" t="n">
        <f aca="false">AR24+AN24+AK24</f>
        <v>7590.63773996427</v>
      </c>
      <c r="AT24" s="9" t="s">
        <v>67</v>
      </c>
      <c r="AU24" s="4"/>
      <c r="AV24" s="4"/>
      <c r="AW24" s="4"/>
      <c r="AX24" s="4"/>
      <c r="AZ24" s="4" t="n">
        <v>7591.6</v>
      </c>
      <c r="BA24" s="4" t="n">
        <v>7590.64268</v>
      </c>
    </row>
    <row r="25" customFormat="false" ht="17.1" hidden="false" customHeight="true" outlineLevel="0" collapsed="false">
      <c r="A25" s="9" t="s">
        <v>68</v>
      </c>
      <c r="B25" s="9" t="n">
        <v>1644</v>
      </c>
      <c r="C25" s="9" t="n">
        <v>561</v>
      </c>
      <c r="D25" s="9" t="n">
        <v>988.655073066553</v>
      </c>
      <c r="E25" s="9" t="n">
        <v>53.1698139586906</v>
      </c>
      <c r="F25" s="9" t="n">
        <v>41.4833443753338</v>
      </c>
      <c r="G25" s="9" t="n">
        <v>85.9248622530745</v>
      </c>
      <c r="H25" s="9" t="n">
        <v>45.6154840171275</v>
      </c>
      <c r="I25" s="9" t="n">
        <v>328.747004363843</v>
      </c>
      <c r="J25" s="9" t="n">
        <v>284.251655408013</v>
      </c>
      <c r="K25" s="9" t="n">
        <v>200</v>
      </c>
      <c r="L25" s="9" t="n">
        <v>65.9626319714797</v>
      </c>
      <c r="M25" s="9" t="n">
        <v>0</v>
      </c>
      <c r="N25" s="9" t="n">
        <v>229.324791414195</v>
      </c>
      <c r="O25" s="9" t="n">
        <v>111.042127125253</v>
      </c>
      <c r="P25" s="9" t="n">
        <v>309.947643030793</v>
      </c>
      <c r="Q25" s="9" t="n">
        <v>179.621074174708</v>
      </c>
      <c r="R25" s="9" t="n">
        <v>0</v>
      </c>
      <c r="S25" s="9" t="n">
        <v>0</v>
      </c>
      <c r="T25" s="9" t="n">
        <v>187.908890904474</v>
      </c>
      <c r="U25" s="9" t="n">
        <v>0</v>
      </c>
      <c r="V25" s="9" t="n">
        <v>178</v>
      </c>
      <c r="W25" s="9" t="n">
        <v>0</v>
      </c>
      <c r="X25" s="9" t="n">
        <v>0</v>
      </c>
      <c r="Y25" s="9" t="n">
        <v>0</v>
      </c>
      <c r="Z25" s="9" t="n">
        <v>645.451552254169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332</v>
      </c>
      <c r="AF25" s="9" t="n">
        <v>15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f aca="false">SUM(B25:AJ25)</f>
        <v>6487.10594831771</v>
      </c>
      <c r="AL25" s="9" t="n">
        <v>0</v>
      </c>
      <c r="AM25" s="9" t="n">
        <v>0</v>
      </c>
      <c r="AN25" s="9" t="n">
        <f aca="false">AL25+AM25</f>
        <v>0</v>
      </c>
      <c r="AO25" s="9" t="n">
        <v>0</v>
      </c>
      <c r="AP25" s="9" t="n">
        <v>0</v>
      </c>
      <c r="AQ25" s="9" t="n">
        <v>6908.33647907324</v>
      </c>
      <c r="AR25" s="9" t="n">
        <v>6908.33647907324</v>
      </c>
      <c r="AS25" s="9" t="n">
        <f aca="false">AR25+AN25+AK25</f>
        <v>13395.4424273909</v>
      </c>
      <c r="AT25" s="9" t="s">
        <v>68</v>
      </c>
      <c r="AU25" s="4"/>
      <c r="AV25" s="4"/>
      <c r="AW25" s="4"/>
      <c r="AX25" s="4"/>
      <c r="AZ25" s="4" t="n">
        <v>13395.33</v>
      </c>
      <c r="BA25" s="4" t="n">
        <v>13394.964</v>
      </c>
    </row>
    <row r="26" customFormat="false" ht="17.1" hidden="false" customHeight="true" outlineLevel="0" collapsed="false">
      <c r="A26" s="9" t="s">
        <v>69</v>
      </c>
      <c r="B26" s="9" t="n">
        <v>2827</v>
      </c>
      <c r="C26" s="9" t="n">
        <v>363.341356376424</v>
      </c>
      <c r="D26" s="9" t="n">
        <v>1338.30299091429</v>
      </c>
      <c r="E26" s="9" t="n">
        <v>431.843155327532</v>
      </c>
      <c r="F26" s="9" t="n">
        <v>2416</v>
      </c>
      <c r="G26" s="9" t="n">
        <v>348.939190056977</v>
      </c>
      <c r="H26" s="9" t="n">
        <v>740.97436432836</v>
      </c>
      <c r="I26" s="9" t="n">
        <v>834.396983803953</v>
      </c>
      <c r="J26" s="9" t="n">
        <v>1154.3404296453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88.4196094391479</v>
      </c>
      <c r="Q26" s="9" t="n">
        <v>0</v>
      </c>
      <c r="R26" s="9" t="n">
        <v>0</v>
      </c>
      <c r="S26" s="9" t="n">
        <v>148.177973583299</v>
      </c>
      <c r="T26" s="9" t="n">
        <v>190.773585425114</v>
      </c>
      <c r="U26" s="9" t="n">
        <v>0</v>
      </c>
      <c r="V26" s="9" t="n">
        <v>151</v>
      </c>
      <c r="W26" s="9" t="n">
        <v>0</v>
      </c>
      <c r="X26" s="9" t="n">
        <v>0</v>
      </c>
      <c r="Y26" s="9" t="n">
        <v>0</v>
      </c>
      <c r="Z26" s="9" t="n">
        <v>276.194586950943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283</v>
      </c>
      <c r="AF26" s="9" t="n">
        <v>15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f aca="false">SUM(B26:AJ26)</f>
        <v>11607.7042258513</v>
      </c>
      <c r="AL26" s="9" t="n">
        <v>0</v>
      </c>
      <c r="AM26" s="9" t="n">
        <v>0</v>
      </c>
      <c r="AN26" s="9" t="n">
        <f aca="false">AL26+AM26</f>
        <v>0</v>
      </c>
      <c r="AO26" s="9" t="n">
        <v>0</v>
      </c>
      <c r="AP26" s="9" t="n">
        <v>3385.78136319723</v>
      </c>
      <c r="AQ26" s="9" t="n">
        <v>0</v>
      </c>
      <c r="AR26" s="9" t="n">
        <v>3385.78136319723</v>
      </c>
      <c r="AS26" s="9" t="n">
        <f aca="false">AR26+AN26+AK26</f>
        <v>14993.4855890486</v>
      </c>
      <c r="AT26" s="9" t="s">
        <v>69</v>
      </c>
      <c r="AU26" s="4"/>
      <c r="AV26" s="4"/>
      <c r="AW26" s="4"/>
      <c r="AX26" s="4"/>
      <c r="AZ26" s="4" t="n">
        <v>14992.5</v>
      </c>
      <c r="BA26" s="4" t="n">
        <v>14993.96022</v>
      </c>
    </row>
    <row r="27" customFormat="false" ht="17.1" hidden="false" customHeight="true" outlineLevel="0" collapsed="false">
      <c r="A27" s="9" t="s">
        <v>70</v>
      </c>
      <c r="B27" s="9" t="n">
        <v>8690</v>
      </c>
      <c r="C27" s="9" t="n">
        <v>1454</v>
      </c>
      <c r="D27" s="9" t="n">
        <v>958.817595141042</v>
      </c>
      <c r="E27" s="9" t="n">
        <v>609.113406218988</v>
      </c>
      <c r="F27" s="9" t="n">
        <v>1388</v>
      </c>
      <c r="G27" s="9" t="n">
        <v>402</v>
      </c>
      <c r="H27" s="9" t="n">
        <v>406.444111049577</v>
      </c>
      <c r="I27" s="9" t="n">
        <v>1203.06796077268</v>
      </c>
      <c r="J27" s="9" t="n">
        <v>603.034640362057</v>
      </c>
      <c r="K27" s="9" t="n">
        <v>172.227911584648</v>
      </c>
      <c r="L27" s="9" t="n">
        <v>91.5921127938528</v>
      </c>
      <c r="M27" s="9" t="n">
        <v>122</v>
      </c>
      <c r="N27" s="9" t="n">
        <v>109</v>
      </c>
      <c r="O27" s="9" t="n">
        <v>308.374081765657</v>
      </c>
      <c r="P27" s="9" t="n">
        <v>516</v>
      </c>
      <c r="Q27" s="9" t="n">
        <v>249.412026085862</v>
      </c>
      <c r="R27" s="9" t="n">
        <v>195</v>
      </c>
      <c r="S27" s="9" t="n">
        <v>956</v>
      </c>
      <c r="T27" s="9" t="n">
        <v>638</v>
      </c>
      <c r="U27" s="9" t="n">
        <v>205</v>
      </c>
      <c r="V27" s="9" t="n">
        <v>271</v>
      </c>
      <c r="W27" s="9" t="n">
        <v>269</v>
      </c>
      <c r="X27" s="9" t="n">
        <v>0</v>
      </c>
      <c r="Y27" s="9" t="n">
        <v>0</v>
      </c>
      <c r="Z27" s="9" t="n">
        <v>596</v>
      </c>
      <c r="AA27" s="9" t="n">
        <v>165</v>
      </c>
      <c r="AB27" s="9" t="n">
        <v>0</v>
      </c>
      <c r="AC27" s="9" t="n">
        <v>0</v>
      </c>
      <c r="AD27" s="9" t="n">
        <v>168</v>
      </c>
      <c r="AE27" s="9" t="n">
        <v>1201</v>
      </c>
      <c r="AF27" s="9" t="n">
        <v>12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f aca="false">SUM(B27:AJ27)</f>
        <v>21959.0838457744</v>
      </c>
      <c r="AL27" s="9" t="n">
        <v>0</v>
      </c>
      <c r="AM27" s="9" t="n">
        <v>0</v>
      </c>
      <c r="AN27" s="9" t="n">
        <f aca="false">AL27+AM27</f>
        <v>0</v>
      </c>
      <c r="AO27" s="9" t="n">
        <v>0</v>
      </c>
      <c r="AP27" s="9" t="n">
        <v>0</v>
      </c>
      <c r="AQ27" s="9" t="n">
        <v>12465</v>
      </c>
      <c r="AR27" s="9" t="n">
        <v>12465</v>
      </c>
      <c r="AS27" s="9" t="n">
        <f aca="false">AR27+AN27+AK27</f>
        <v>34424.0838457744</v>
      </c>
      <c r="AT27" s="9" t="s">
        <v>70</v>
      </c>
      <c r="AU27" s="4"/>
      <c r="AV27" s="4"/>
      <c r="AW27" s="4"/>
      <c r="AX27" s="4"/>
      <c r="AZ27" s="4" t="n">
        <v>34424.76</v>
      </c>
      <c r="BA27" s="4" t="n">
        <v>34424.15935</v>
      </c>
    </row>
    <row r="28" customFormat="false" ht="17.1" hidden="false" customHeight="true" outlineLevel="0" collapsed="false">
      <c r="A28" s="9" t="s">
        <v>71</v>
      </c>
      <c r="B28" s="9" t="n">
        <v>1889</v>
      </c>
      <c r="C28" s="9" t="n">
        <v>516.424229731169</v>
      </c>
      <c r="D28" s="9" t="n">
        <v>2193</v>
      </c>
      <c r="E28" s="9" t="n">
        <v>306.893593229798</v>
      </c>
      <c r="F28" s="9" t="n">
        <v>280</v>
      </c>
      <c r="G28" s="9" t="n">
        <v>165.318048978624</v>
      </c>
      <c r="H28" s="9" t="n">
        <v>87.763455456192</v>
      </c>
      <c r="I28" s="9" t="n">
        <v>474.37795019904</v>
      </c>
      <c r="J28" s="9" t="n">
        <v>729.19413324309</v>
      </c>
      <c r="K28" s="9" t="n">
        <v>0</v>
      </c>
      <c r="L28" s="9" t="n">
        <v>0</v>
      </c>
      <c r="M28" s="9" t="n">
        <v>75.5413522061008</v>
      </c>
      <c r="N28" s="9" t="n">
        <v>129.401725482537</v>
      </c>
      <c r="O28" s="9" t="n">
        <v>125.316087830263</v>
      </c>
      <c r="P28" s="9" t="n">
        <v>116.596667896493</v>
      </c>
      <c r="Q28" s="9" t="n">
        <v>101.355273400219</v>
      </c>
      <c r="R28" s="9" t="n">
        <v>0</v>
      </c>
      <c r="S28" s="9" t="n">
        <v>195.398487790851</v>
      </c>
      <c r="T28" s="9" t="n">
        <v>290</v>
      </c>
      <c r="U28" s="9" t="n">
        <v>0</v>
      </c>
      <c r="V28" s="9" t="n">
        <v>233</v>
      </c>
      <c r="W28" s="9" t="n">
        <v>0</v>
      </c>
      <c r="X28" s="9" t="n">
        <v>0</v>
      </c>
      <c r="Y28" s="9" t="n">
        <v>0</v>
      </c>
      <c r="Z28" s="9" t="n">
        <v>364.210707712875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288</v>
      </c>
      <c r="AF28" s="9" t="n">
        <v>2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f aca="false">SUM(B28:AJ28)</f>
        <v>8585.79171315725</v>
      </c>
      <c r="AL28" s="9" t="n">
        <v>0</v>
      </c>
      <c r="AM28" s="9" t="n">
        <v>0</v>
      </c>
      <c r="AN28" s="9" t="n">
        <f aca="false">AL28+AM28</f>
        <v>0</v>
      </c>
      <c r="AO28" s="9" t="n">
        <v>1914</v>
      </c>
      <c r="AP28" s="9" t="n">
        <v>0</v>
      </c>
      <c r="AQ28" s="9" t="n">
        <v>0</v>
      </c>
      <c r="AR28" s="9" t="n">
        <v>1914</v>
      </c>
      <c r="AS28" s="9" t="n">
        <f aca="false">AR28+AN28+AK28</f>
        <v>10499.7917131573</v>
      </c>
      <c r="AT28" s="9" t="s">
        <v>71</v>
      </c>
      <c r="AU28" s="4"/>
      <c r="AV28" s="4"/>
      <c r="AW28" s="4"/>
      <c r="AX28" s="4"/>
      <c r="AZ28" s="4" t="n">
        <v>10500.05</v>
      </c>
      <c r="BA28" s="4" t="n">
        <v>10499.1405</v>
      </c>
    </row>
    <row r="29" customFormat="false" ht="17.1" hidden="false" customHeight="true" outlineLevel="0" collapsed="false">
      <c r="A29" s="9" t="s">
        <v>72</v>
      </c>
      <c r="B29" s="9" t="n">
        <v>1380</v>
      </c>
      <c r="C29" s="9" t="n">
        <v>275.831975566337</v>
      </c>
      <c r="D29" s="9" t="n">
        <v>3358</v>
      </c>
      <c r="E29" s="9" t="n">
        <v>163.917688667112</v>
      </c>
      <c r="F29" s="9" t="n">
        <v>0</v>
      </c>
      <c r="G29" s="9" t="n">
        <v>132.449258055584</v>
      </c>
      <c r="H29" s="9" t="n">
        <v>281.25675644938</v>
      </c>
      <c r="I29" s="9" t="n">
        <v>380.061390332011</v>
      </c>
      <c r="J29" s="9" t="n">
        <v>592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224</v>
      </c>
      <c r="Q29" s="9" t="n">
        <v>297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200</v>
      </c>
      <c r="W29" s="9" t="n">
        <v>0</v>
      </c>
      <c r="X29" s="9" t="n">
        <v>0</v>
      </c>
      <c r="Y29" s="9" t="n">
        <v>0</v>
      </c>
      <c r="Z29" s="9" t="n">
        <v>324.251388886958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200</v>
      </c>
      <c r="AF29" s="9" t="n">
        <v>8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f aca="false">SUM(B29:AJ29)</f>
        <v>7816.76845795738</v>
      </c>
      <c r="AL29" s="9" t="n">
        <v>0</v>
      </c>
      <c r="AM29" s="9" t="n">
        <v>0</v>
      </c>
      <c r="AN29" s="9" t="n">
        <f aca="false">AL29+AM29</f>
        <v>0</v>
      </c>
      <c r="AO29" s="9" t="n">
        <v>1911</v>
      </c>
      <c r="AP29" s="9" t="n">
        <v>0</v>
      </c>
      <c r="AQ29" s="9" t="n">
        <v>0</v>
      </c>
      <c r="AR29" s="9" t="n">
        <v>1911</v>
      </c>
      <c r="AS29" s="9" t="n">
        <f aca="false">AR29+AN29+AK29</f>
        <v>9727.76845795738</v>
      </c>
      <c r="AT29" s="9" t="s">
        <v>72</v>
      </c>
      <c r="AU29" s="4"/>
      <c r="AV29" s="4"/>
      <c r="AW29" s="4"/>
      <c r="AX29" s="4"/>
      <c r="AZ29" s="4" t="n">
        <v>9728</v>
      </c>
      <c r="BA29" s="4" t="n">
        <v>9727.9704</v>
      </c>
    </row>
    <row r="30" customFormat="false" ht="17.1" hidden="false" customHeight="true" outlineLevel="0" collapsed="false">
      <c r="A30" s="9" t="s">
        <v>73</v>
      </c>
      <c r="B30" s="9" t="n">
        <v>50389</v>
      </c>
      <c r="C30" s="9" t="n">
        <v>13542</v>
      </c>
      <c r="D30" s="9" t="n">
        <v>38012</v>
      </c>
      <c r="E30" s="9" t="n">
        <v>9626</v>
      </c>
      <c r="F30" s="9" t="n">
        <v>8337</v>
      </c>
      <c r="G30" s="9" t="n">
        <v>12192</v>
      </c>
      <c r="H30" s="9" t="n">
        <v>7482</v>
      </c>
      <c r="I30" s="9" t="n">
        <v>15718</v>
      </c>
      <c r="J30" s="9" t="n">
        <v>13746</v>
      </c>
      <c r="K30" s="9" t="n">
        <v>1098</v>
      </c>
      <c r="L30" s="9" t="n">
        <v>251</v>
      </c>
      <c r="M30" s="9" t="n">
        <v>1136</v>
      </c>
      <c r="N30" s="9" t="n">
        <v>1106</v>
      </c>
      <c r="O30" s="9" t="n">
        <v>2753</v>
      </c>
      <c r="P30" s="9" t="n">
        <v>2701</v>
      </c>
      <c r="Q30" s="9" t="n">
        <v>882</v>
      </c>
      <c r="R30" s="9" t="n">
        <v>837</v>
      </c>
      <c r="S30" s="9" t="n">
        <v>1259.21371220139</v>
      </c>
      <c r="T30" s="9" t="n">
        <v>3838</v>
      </c>
      <c r="U30" s="9" t="n">
        <v>432</v>
      </c>
      <c r="V30" s="9" t="n">
        <v>873</v>
      </c>
      <c r="W30" s="9" t="n">
        <v>935</v>
      </c>
      <c r="X30" s="10" t="n">
        <v>474</v>
      </c>
      <c r="Y30" s="10" t="n">
        <v>158</v>
      </c>
      <c r="Z30" s="9" t="n">
        <v>4983</v>
      </c>
      <c r="AA30" s="9" t="n">
        <v>120</v>
      </c>
      <c r="AB30" s="9" t="n">
        <v>300</v>
      </c>
      <c r="AC30" s="9" t="n">
        <v>300</v>
      </c>
      <c r="AD30" s="9" t="n">
        <v>148</v>
      </c>
      <c r="AE30" s="9" t="n">
        <v>4696</v>
      </c>
      <c r="AF30" s="9" t="n">
        <v>12</v>
      </c>
      <c r="AG30" s="9" t="n">
        <v>186</v>
      </c>
      <c r="AH30" s="9" t="n">
        <v>300</v>
      </c>
      <c r="AI30" s="9" t="n">
        <v>185.663486286973</v>
      </c>
      <c r="AJ30" s="9" t="n">
        <v>158</v>
      </c>
      <c r="AK30" s="9" t="n">
        <f aca="false">SUM(B30:AJ30)</f>
        <v>199165.877198488</v>
      </c>
      <c r="AL30" s="9" t="n">
        <v>0</v>
      </c>
      <c r="AM30" s="9" t="n">
        <v>0</v>
      </c>
      <c r="AN30" s="9" t="n">
        <f aca="false">AL30+AM30</f>
        <v>0</v>
      </c>
      <c r="AO30" s="9" t="n">
        <v>6027</v>
      </c>
      <c r="AP30" s="9" t="n">
        <v>0</v>
      </c>
      <c r="AQ30" s="9" t="n">
        <v>0</v>
      </c>
      <c r="AR30" s="9" t="n">
        <v>6027</v>
      </c>
      <c r="AS30" s="9" t="n">
        <f aca="false">AR30+AN30+AK30</f>
        <v>205192.877198488</v>
      </c>
      <c r="AT30" s="9" t="s">
        <v>73</v>
      </c>
      <c r="AU30" s="4"/>
      <c r="AV30" s="4"/>
      <c r="AW30" s="4"/>
      <c r="AX30" s="4"/>
      <c r="AZ30" s="4" t="n">
        <v>212340</v>
      </c>
      <c r="BA30" s="4" t="n">
        <v>212336.628</v>
      </c>
    </row>
    <row r="31" customFormat="false" ht="17.1" hidden="false" customHeight="true" outlineLevel="0" collapsed="false">
      <c r="A31" s="9" t="s">
        <v>74</v>
      </c>
      <c r="B31" s="9" t="n">
        <v>8535</v>
      </c>
      <c r="C31" s="9" t="n">
        <v>1609</v>
      </c>
      <c r="D31" s="9" t="n">
        <v>339</v>
      </c>
      <c r="E31" s="9" t="n">
        <v>413.42895738399</v>
      </c>
      <c r="F31" s="9" t="n">
        <v>1029</v>
      </c>
      <c r="G31" s="9" t="n">
        <v>501.090142645382</v>
      </c>
      <c r="H31" s="9" t="n">
        <v>177.344630286078</v>
      </c>
      <c r="I31" s="9" t="n">
        <v>319.527004934721</v>
      </c>
      <c r="J31" s="9" t="n">
        <v>552.559134499284</v>
      </c>
      <c r="K31" s="9" t="n">
        <v>100</v>
      </c>
      <c r="L31" s="9" t="n">
        <v>0</v>
      </c>
      <c r="M31" s="9" t="n">
        <v>76.1316141010575</v>
      </c>
      <c r="N31" s="9" t="n">
        <v>130.41283933559</v>
      </c>
      <c r="O31" s="9" t="n">
        <v>126.295277496731</v>
      </c>
      <c r="P31" s="9" t="n">
        <v>117.507726119947</v>
      </c>
      <c r="Q31" s="9" t="n">
        <v>102.147239045444</v>
      </c>
      <c r="R31" s="9" t="n">
        <v>0</v>
      </c>
      <c r="S31" s="9" t="n">
        <v>100</v>
      </c>
      <c r="T31" s="9" t="n">
        <v>963</v>
      </c>
      <c r="U31" s="9" t="n">
        <v>0</v>
      </c>
      <c r="V31" s="9" t="n">
        <v>134.275816449639</v>
      </c>
      <c r="W31" s="9" t="n">
        <v>0</v>
      </c>
      <c r="X31" s="9" t="n">
        <v>0</v>
      </c>
      <c r="Y31" s="9" t="n">
        <v>0</v>
      </c>
      <c r="Z31" s="9" t="n">
        <v>267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350</v>
      </c>
      <c r="AF31" s="9" t="n">
        <v>6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f aca="false">SUM(B31:AJ31)</f>
        <v>15948.7203822979</v>
      </c>
      <c r="AL31" s="9" t="n">
        <v>0</v>
      </c>
      <c r="AM31" s="9" t="n">
        <v>0</v>
      </c>
      <c r="AN31" s="9" t="n">
        <f aca="false">AL31+AM31</f>
        <v>0</v>
      </c>
      <c r="AO31" s="9" t="n">
        <v>0</v>
      </c>
      <c r="AP31" s="9" t="n">
        <v>0</v>
      </c>
      <c r="AQ31" s="9" t="n">
        <v>4076.57157547672</v>
      </c>
      <c r="AR31" s="9" t="n">
        <v>4076.57157547672</v>
      </c>
      <c r="AS31" s="9" t="n">
        <f aca="false">AR31+AN31+AK31</f>
        <v>20025.2919577746</v>
      </c>
      <c r="AT31" s="9" t="s">
        <v>74</v>
      </c>
      <c r="AU31" s="4"/>
      <c r="AV31" s="4"/>
      <c r="AW31" s="4"/>
      <c r="AX31" s="4"/>
      <c r="AZ31" s="4" t="n">
        <v>20025.5</v>
      </c>
      <c r="BA31" s="4" t="n">
        <v>20025.73215</v>
      </c>
    </row>
    <row r="32" customFormat="false" ht="17.1" hidden="false" customHeight="true" outlineLevel="0" collapsed="false">
      <c r="A32" s="9" t="s">
        <v>75</v>
      </c>
      <c r="B32" s="9" t="n">
        <v>4033</v>
      </c>
      <c r="C32" s="9" t="n">
        <v>506</v>
      </c>
      <c r="D32" s="9" t="n">
        <v>2806</v>
      </c>
      <c r="E32" s="9" t="n">
        <v>362.070930510038</v>
      </c>
      <c r="F32" s="9" t="n">
        <v>94.1631600110226</v>
      </c>
      <c r="G32" s="9" t="n">
        <v>487.602715927133</v>
      </c>
      <c r="H32" s="9" t="n">
        <v>103.54271539975</v>
      </c>
      <c r="I32" s="9" t="n">
        <v>932.779686679005</v>
      </c>
      <c r="J32" s="9" t="n">
        <v>430.149087778596</v>
      </c>
      <c r="K32" s="9" t="n">
        <v>0</v>
      </c>
      <c r="L32" s="9" t="n">
        <v>0</v>
      </c>
      <c r="M32" s="9" t="n">
        <v>0</v>
      </c>
      <c r="N32" s="9" t="n">
        <v>100</v>
      </c>
      <c r="O32" s="9" t="n">
        <v>0</v>
      </c>
      <c r="P32" s="9" t="n">
        <v>103.344058068722</v>
      </c>
      <c r="Q32" s="9" t="n">
        <v>0</v>
      </c>
      <c r="R32" s="9" t="n">
        <v>0</v>
      </c>
      <c r="S32" s="9" t="n">
        <v>519.567317825697</v>
      </c>
      <c r="T32" s="9" t="n">
        <v>213.267459846521</v>
      </c>
      <c r="U32" s="9" t="n">
        <v>0</v>
      </c>
      <c r="V32" s="9" t="n">
        <v>268</v>
      </c>
      <c r="W32" s="9" t="n">
        <v>100</v>
      </c>
      <c r="X32" s="9" t="n">
        <v>0</v>
      </c>
      <c r="Y32" s="9" t="n">
        <v>0</v>
      </c>
      <c r="Z32" s="9" t="n">
        <v>223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347</v>
      </c>
      <c r="AF32" s="9" t="n">
        <v>1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f aca="false">SUM(B32:AJ32)</f>
        <v>11639.4871320465</v>
      </c>
      <c r="AL32" s="9" t="n">
        <v>0</v>
      </c>
      <c r="AM32" s="9" t="n">
        <v>0</v>
      </c>
      <c r="AN32" s="9" t="n">
        <f aca="false">AL32+AM32</f>
        <v>0</v>
      </c>
      <c r="AO32" s="9" t="n">
        <v>2551</v>
      </c>
      <c r="AP32" s="9" t="n">
        <v>0</v>
      </c>
      <c r="AQ32" s="9" t="n">
        <v>0</v>
      </c>
      <c r="AR32" s="9" t="n">
        <v>2551</v>
      </c>
      <c r="AS32" s="9" t="n">
        <f aca="false">AR32+AN32+AK32</f>
        <v>14190.4871320465</v>
      </c>
      <c r="AT32" s="9" t="s">
        <v>75</v>
      </c>
      <c r="AU32" s="4"/>
      <c r="AV32" s="4"/>
      <c r="AW32" s="4"/>
      <c r="AX32" s="4"/>
      <c r="AZ32" s="4" t="n">
        <v>14191</v>
      </c>
      <c r="BA32" s="4" t="n">
        <v>14190.668127</v>
      </c>
    </row>
    <row r="33" customFormat="false" ht="17.1" hidden="false" customHeight="true" outlineLevel="0" collapsed="false">
      <c r="A33" s="9" t="s">
        <v>76</v>
      </c>
      <c r="B33" s="9" t="n">
        <v>4315</v>
      </c>
      <c r="C33" s="9" t="n">
        <v>686.985446066985</v>
      </c>
      <c r="D33" s="9" t="n">
        <v>568</v>
      </c>
      <c r="E33" s="9" t="n">
        <v>163.300960646113</v>
      </c>
      <c r="F33" s="9" t="n">
        <v>127.408194291759</v>
      </c>
      <c r="G33" s="9" t="n">
        <v>132</v>
      </c>
      <c r="H33" s="9" t="n">
        <v>100</v>
      </c>
      <c r="I33" s="9" t="n">
        <v>736</v>
      </c>
      <c r="J33" s="9" t="n">
        <v>145.504140217106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189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376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394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f aca="false">SUM(B33:AJ33)</f>
        <v>7933.19874122196</v>
      </c>
      <c r="AL33" s="9" t="n">
        <v>0</v>
      </c>
      <c r="AM33" s="9" t="n">
        <v>0</v>
      </c>
      <c r="AN33" s="9" t="n">
        <f aca="false">AL33+AM33</f>
        <v>0</v>
      </c>
      <c r="AO33" s="9" t="n">
        <v>0</v>
      </c>
      <c r="AP33" s="9" t="n">
        <v>0</v>
      </c>
      <c r="AQ33" s="9" t="n">
        <v>4567.45053104511</v>
      </c>
      <c r="AR33" s="9" t="n">
        <v>4567.45053104511</v>
      </c>
      <c r="AS33" s="9" t="n">
        <f aca="false">AR33+AN33+AK33</f>
        <v>12500.6492722671</v>
      </c>
      <c r="AT33" s="9" t="s">
        <v>76</v>
      </c>
      <c r="AU33" s="4"/>
      <c r="AV33" s="4"/>
      <c r="AW33" s="4"/>
      <c r="AX33" s="4"/>
      <c r="AZ33" s="4" t="n">
        <v>12500.42</v>
      </c>
      <c r="BA33" s="4" t="n">
        <v>12500.42552</v>
      </c>
    </row>
    <row r="34" customFormat="false" ht="17.1" hidden="false" customHeight="true" outlineLevel="0" collapsed="false">
      <c r="A34" s="9" t="s">
        <v>77</v>
      </c>
      <c r="B34" s="9" t="n">
        <v>4834</v>
      </c>
      <c r="C34" s="9" t="n">
        <v>2389</v>
      </c>
      <c r="D34" s="9" t="n">
        <v>1152</v>
      </c>
      <c r="E34" s="9" t="n">
        <v>565.415813853748</v>
      </c>
      <c r="F34" s="9" t="n">
        <v>441.140135257534</v>
      </c>
      <c r="G34" s="9" t="n">
        <v>243</v>
      </c>
      <c r="H34" s="9" t="n">
        <v>1434</v>
      </c>
      <c r="I34" s="9" t="n">
        <v>873.986295912091</v>
      </c>
      <c r="J34" s="9" t="n">
        <v>478</v>
      </c>
      <c r="K34" s="9" t="n">
        <v>150</v>
      </c>
      <c r="L34" s="9" t="n">
        <v>0</v>
      </c>
      <c r="M34" s="9" t="n">
        <v>0</v>
      </c>
      <c r="N34" s="9" t="n">
        <v>231.138542037198</v>
      </c>
      <c r="O34" s="9" t="n">
        <v>348</v>
      </c>
      <c r="P34" s="9" t="n">
        <v>154</v>
      </c>
      <c r="Q34" s="9" t="n">
        <v>258</v>
      </c>
      <c r="R34" s="9" t="n">
        <v>0</v>
      </c>
      <c r="S34" s="9" t="n">
        <v>947</v>
      </c>
      <c r="T34" s="9" t="n">
        <v>624.453581897846</v>
      </c>
      <c r="U34" s="9" t="n">
        <v>121</v>
      </c>
      <c r="V34" s="9" t="n">
        <v>169</v>
      </c>
      <c r="W34" s="9" t="n">
        <v>0</v>
      </c>
      <c r="X34" s="9" t="n">
        <v>0</v>
      </c>
      <c r="Y34" s="9" t="n">
        <v>0</v>
      </c>
      <c r="Z34" s="9" t="n">
        <v>425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350</v>
      </c>
      <c r="AF34" s="9" t="n">
        <v>10</v>
      </c>
      <c r="AG34" s="9" t="n">
        <v>0</v>
      </c>
      <c r="AH34" s="9" t="n">
        <v>0</v>
      </c>
      <c r="AI34" s="9" t="n">
        <v>130</v>
      </c>
      <c r="AJ34" s="9" t="n">
        <v>0</v>
      </c>
      <c r="AK34" s="9" t="n">
        <f aca="false">SUM(B34:AJ34)</f>
        <v>16328.1343689584</v>
      </c>
      <c r="AL34" s="9" t="n">
        <v>0</v>
      </c>
      <c r="AM34" s="9" t="n">
        <v>0</v>
      </c>
      <c r="AN34" s="9" t="n">
        <f aca="false">AL34+AM34</f>
        <v>0</v>
      </c>
      <c r="AO34" s="9" t="n">
        <v>0</v>
      </c>
      <c r="AP34" s="9" t="n">
        <v>3154</v>
      </c>
      <c r="AQ34" s="9" t="n">
        <v>0</v>
      </c>
      <c r="AR34" s="9" t="n">
        <v>3154</v>
      </c>
      <c r="AS34" s="9" t="n">
        <f aca="false">AR34+AN34+AK34</f>
        <v>19482.1343689584</v>
      </c>
      <c r="AT34" s="9" t="s">
        <v>77</v>
      </c>
      <c r="AU34" s="4"/>
      <c r="AV34" s="4"/>
      <c r="AW34" s="4"/>
      <c r="AX34" s="4"/>
      <c r="AZ34" s="4" t="n">
        <v>19482.7</v>
      </c>
      <c r="BA34" s="4" t="n">
        <v>19482.63075</v>
      </c>
    </row>
    <row r="35" customFormat="false" ht="17.1" hidden="false" customHeight="true" outlineLevel="0" collapsed="false">
      <c r="A35" s="9" t="s">
        <v>78</v>
      </c>
      <c r="B35" s="9" t="n">
        <v>6270</v>
      </c>
      <c r="C35" s="9" t="n">
        <v>1723.69356456933</v>
      </c>
      <c r="D35" s="9" t="n">
        <v>1006</v>
      </c>
      <c r="E35" s="9" t="n">
        <v>393</v>
      </c>
      <c r="F35" s="9" t="n">
        <v>352</v>
      </c>
      <c r="G35" s="9" t="n">
        <v>78.8271238827787</v>
      </c>
      <c r="H35" s="9" t="n">
        <v>251.084772111743</v>
      </c>
      <c r="I35" s="9" t="n">
        <v>579</v>
      </c>
      <c r="J35" s="9" t="n">
        <v>622</v>
      </c>
      <c r="K35" s="9" t="n">
        <v>213</v>
      </c>
      <c r="L35" s="9" t="n">
        <v>83.2868177683528</v>
      </c>
      <c r="M35" s="9" t="n">
        <v>0</v>
      </c>
      <c r="N35" s="9" t="n">
        <v>0</v>
      </c>
      <c r="O35" s="9" t="n">
        <v>0</v>
      </c>
      <c r="P35" s="9" t="n">
        <v>130.450388304687</v>
      </c>
      <c r="Q35" s="9" t="n">
        <v>113.398049964205</v>
      </c>
      <c r="R35" s="9" t="n">
        <v>0</v>
      </c>
      <c r="S35" s="9" t="n">
        <v>218.615240609564</v>
      </c>
      <c r="T35" s="9" t="n">
        <v>100</v>
      </c>
      <c r="U35" s="9" t="n">
        <v>100</v>
      </c>
      <c r="V35" s="9" t="n">
        <v>106</v>
      </c>
      <c r="W35" s="9" t="n">
        <v>0</v>
      </c>
      <c r="X35" s="9" t="n">
        <v>0</v>
      </c>
      <c r="Y35" s="9" t="n">
        <v>0</v>
      </c>
      <c r="Z35" s="9" t="n">
        <v>307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376</v>
      </c>
      <c r="AF35" s="9" t="n">
        <v>6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f aca="false">SUM(B35:AJ35)</f>
        <v>13029.3559572107</v>
      </c>
      <c r="AL35" s="9" t="n">
        <v>0</v>
      </c>
      <c r="AM35" s="9" t="n">
        <v>0</v>
      </c>
      <c r="AN35" s="9" t="n">
        <f aca="false">AL35+AM35</f>
        <v>0</v>
      </c>
      <c r="AO35" s="9" t="n">
        <v>0</v>
      </c>
      <c r="AP35" s="9" t="n">
        <v>0</v>
      </c>
      <c r="AQ35" s="9" t="n">
        <v>10405</v>
      </c>
      <c r="AR35" s="9" t="n">
        <v>10405</v>
      </c>
      <c r="AS35" s="9" t="n">
        <f aca="false">AR35+AN35+AK35</f>
        <v>23434.3559572107</v>
      </c>
      <c r="AT35" s="9" t="s">
        <v>78</v>
      </c>
      <c r="AU35" s="4"/>
      <c r="AV35" s="4"/>
      <c r="AW35" s="4"/>
      <c r="AX35" s="4"/>
      <c r="AZ35" s="4" t="n">
        <v>23434.5</v>
      </c>
      <c r="BA35" s="4" t="n">
        <v>23434.21525</v>
      </c>
    </row>
    <row r="36" customFormat="false" ht="17.1" hidden="false" customHeight="true" outlineLevel="0" collapsed="false">
      <c r="A36" s="9" t="s">
        <v>79</v>
      </c>
      <c r="B36" s="9" t="n">
        <v>489</v>
      </c>
      <c r="C36" s="9" t="n">
        <v>79.8298965626797</v>
      </c>
      <c r="D36" s="9" t="n">
        <v>252.03357069668</v>
      </c>
      <c r="E36" s="9" t="n">
        <v>474.402291620539</v>
      </c>
      <c r="F36" s="9" t="n">
        <v>248</v>
      </c>
      <c r="G36" s="9" t="n">
        <v>76.6655899749956</v>
      </c>
      <c r="H36" s="9" t="n">
        <v>0</v>
      </c>
      <c r="I36" s="9" t="n">
        <v>146.66059613709</v>
      </c>
      <c r="J36" s="9" t="n">
        <v>84.540222281802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28.960288547737</v>
      </c>
      <c r="P36" s="9" t="n">
        <v>0</v>
      </c>
      <c r="Q36" s="9" t="n">
        <v>0</v>
      </c>
      <c r="R36" s="9" t="n">
        <v>0</v>
      </c>
      <c r="S36" s="9" t="n">
        <v>156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5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f aca="false">SUM(B36:AJ36)</f>
        <v>2141.09245582152</v>
      </c>
      <c r="AL36" s="9" t="n">
        <v>0</v>
      </c>
      <c r="AM36" s="9" t="n">
        <v>0</v>
      </c>
      <c r="AN36" s="9" t="n">
        <f aca="false">AL36+AM36</f>
        <v>0</v>
      </c>
      <c r="AO36" s="9" t="n">
        <v>0</v>
      </c>
      <c r="AP36" s="9" t="n">
        <v>860.104994100161</v>
      </c>
      <c r="AQ36" s="9" t="n">
        <v>0</v>
      </c>
      <c r="AR36" s="9" t="n">
        <v>860.104994100161</v>
      </c>
      <c r="AS36" s="9" t="n">
        <f aca="false">AR36+AN36+AK36</f>
        <v>3001.19744992169</v>
      </c>
      <c r="AT36" s="9" t="s">
        <v>79</v>
      </c>
      <c r="AU36" s="4"/>
      <c r="AV36" s="4"/>
      <c r="AW36" s="4"/>
      <c r="AX36" s="4"/>
      <c r="AZ36" s="4" t="n">
        <v>3000.77</v>
      </c>
      <c r="BA36" s="4" t="n">
        <v>3000.87305</v>
      </c>
    </row>
    <row r="37" customFormat="false" ht="17.1" hidden="false" customHeight="true" outlineLevel="0" collapsed="false">
      <c r="A37" s="9" t="s">
        <v>80</v>
      </c>
      <c r="B37" s="9" t="n">
        <v>102</v>
      </c>
      <c r="C37" s="9" t="n">
        <v>29.0305778163341</v>
      </c>
      <c r="D37" s="9" t="n">
        <v>30.5511280922752</v>
      </c>
      <c r="E37" s="9" t="n">
        <v>34.5037967882718</v>
      </c>
      <c r="F37" s="9" t="n">
        <v>0</v>
      </c>
      <c r="G37" s="9" t="n">
        <v>117</v>
      </c>
      <c r="H37" s="9" t="n">
        <v>0</v>
      </c>
      <c r="I37" s="9" t="n">
        <v>53.3339266624853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51</v>
      </c>
      <c r="P37" s="9" t="n">
        <v>5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10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f aca="false">SUM(B37:AJ37)</f>
        <v>567.419429359366</v>
      </c>
      <c r="AL37" s="9" t="n">
        <v>0</v>
      </c>
      <c r="AM37" s="9" t="n">
        <v>0</v>
      </c>
      <c r="AN37" s="9" t="n">
        <f aca="false">AL37+AM37</f>
        <v>0</v>
      </c>
      <c r="AO37" s="9" t="n">
        <v>0</v>
      </c>
      <c r="AP37" s="9" t="n">
        <v>0</v>
      </c>
      <c r="AQ37" s="9" t="n">
        <v>435.368549004907</v>
      </c>
      <c r="AR37" s="9" t="n">
        <v>435.368549004907</v>
      </c>
      <c r="AS37" s="9" t="n">
        <f aca="false">AR37+AN37+AK37</f>
        <v>1002.78797836427</v>
      </c>
      <c r="AT37" s="9" t="s">
        <v>80</v>
      </c>
      <c r="AU37" s="4"/>
      <c r="AV37" s="4"/>
      <c r="AW37" s="4"/>
      <c r="AX37" s="4"/>
      <c r="AZ37" s="4" t="n">
        <v>1003.35</v>
      </c>
      <c r="BA37" s="4" t="n">
        <v>1003.34</v>
      </c>
    </row>
    <row r="38" customFormat="false" ht="17.1" hidden="false" customHeight="true" outlineLevel="0" collapsed="false">
      <c r="A38" s="9" t="s">
        <v>81</v>
      </c>
      <c r="B38" s="9" t="n">
        <v>1301</v>
      </c>
      <c r="C38" s="9" t="n">
        <v>960</v>
      </c>
      <c r="D38" s="9" t="n">
        <v>417.521622200719</v>
      </c>
      <c r="E38" s="9" t="n">
        <v>78.5900123644738</v>
      </c>
      <c r="F38" s="9" t="n">
        <v>0</v>
      </c>
      <c r="G38" s="9" t="n">
        <v>571.52281865404</v>
      </c>
      <c r="H38" s="9" t="n">
        <v>67.4239984308155</v>
      </c>
      <c r="I38" s="9" t="n">
        <v>750</v>
      </c>
      <c r="J38" s="9" t="n">
        <v>770.27650951043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100</v>
      </c>
      <c r="Q38" s="9" t="n">
        <v>0</v>
      </c>
      <c r="R38" s="9" t="n">
        <v>0</v>
      </c>
      <c r="S38" s="9" t="n">
        <v>781</v>
      </c>
      <c r="T38" s="9" t="n">
        <v>100</v>
      </c>
      <c r="U38" s="9" t="n">
        <v>100</v>
      </c>
      <c r="V38" s="9" t="n">
        <v>96</v>
      </c>
      <c r="W38" s="9" t="n">
        <v>100</v>
      </c>
      <c r="X38" s="9" t="n">
        <v>0</v>
      </c>
      <c r="Y38" s="9" t="n">
        <v>0</v>
      </c>
      <c r="Z38" s="9" t="n">
        <v>356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367</v>
      </c>
      <c r="AF38" s="9" t="n">
        <v>5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f aca="false">SUM(B38:AJ38)</f>
        <v>6921.33496116048</v>
      </c>
      <c r="AL38" s="9" t="n">
        <v>0</v>
      </c>
      <c r="AM38" s="9" t="n">
        <v>0</v>
      </c>
      <c r="AN38" s="9" t="n">
        <f aca="false">AL38+AM38</f>
        <v>0</v>
      </c>
      <c r="AO38" s="9" t="n">
        <v>0</v>
      </c>
      <c r="AP38" s="9" t="n">
        <v>0</v>
      </c>
      <c r="AQ38" s="9" t="n">
        <v>1051.37150899195</v>
      </c>
      <c r="AR38" s="9" t="n">
        <v>1051.37150899195</v>
      </c>
      <c r="AS38" s="9" t="n">
        <f aca="false">AR38+AN38+AK38</f>
        <v>7972.70647015243</v>
      </c>
      <c r="AT38" s="9" t="s">
        <v>81</v>
      </c>
      <c r="AU38" s="4"/>
      <c r="AV38" s="4"/>
      <c r="AW38" s="4"/>
      <c r="AX38" s="4"/>
      <c r="AZ38" s="4" t="n">
        <v>7972.56</v>
      </c>
      <c r="BA38" s="4" t="n">
        <v>7972.938422</v>
      </c>
    </row>
    <row r="39" customFormat="false" ht="17.1" hidden="false" customHeight="true" outlineLevel="0" collapsed="false">
      <c r="A39" s="9" t="s">
        <v>82</v>
      </c>
      <c r="B39" s="9" t="n">
        <v>3269</v>
      </c>
      <c r="C39" s="9" t="n">
        <v>2995</v>
      </c>
      <c r="D39" s="9" t="n">
        <v>1364</v>
      </c>
      <c r="E39" s="9" t="n">
        <v>1311.20482406852</v>
      </c>
      <c r="F39" s="9" t="n">
        <v>113.667589461973</v>
      </c>
      <c r="G39" s="9" t="n">
        <v>235.440804357291</v>
      </c>
      <c r="H39" s="9" t="n">
        <v>249.979946816973</v>
      </c>
      <c r="I39" s="9" t="n">
        <v>1026</v>
      </c>
      <c r="J39" s="9" t="n">
        <v>649</v>
      </c>
      <c r="K39" s="9" t="n">
        <v>130</v>
      </c>
      <c r="L39" s="9" t="n">
        <v>200</v>
      </c>
      <c r="M39" s="9" t="n">
        <v>0</v>
      </c>
      <c r="N39" s="9" t="n">
        <v>121.312814658109</v>
      </c>
      <c r="O39" s="9" t="n">
        <v>117.482570498518</v>
      </c>
      <c r="P39" s="9" t="n">
        <v>109.308202108859</v>
      </c>
      <c r="Q39" s="9" t="n">
        <v>95.0195482384203</v>
      </c>
      <c r="R39" s="9" t="n">
        <v>0</v>
      </c>
      <c r="S39" s="9" t="n">
        <v>183.184114782498</v>
      </c>
      <c r="T39" s="9" t="n">
        <v>257.442486728298</v>
      </c>
      <c r="U39" s="9" t="n">
        <v>0</v>
      </c>
      <c r="V39" s="9" t="n">
        <v>124.906238657254</v>
      </c>
      <c r="W39" s="9" t="n">
        <v>0</v>
      </c>
      <c r="X39" s="9" t="n">
        <v>0</v>
      </c>
      <c r="Y39" s="9" t="n">
        <v>0</v>
      </c>
      <c r="Z39" s="9" t="n">
        <v>241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274</v>
      </c>
      <c r="AF39" s="9" t="n">
        <v>5</v>
      </c>
      <c r="AG39" s="9" t="n">
        <v>45.0494465308939</v>
      </c>
      <c r="AH39" s="9" t="n">
        <v>0</v>
      </c>
      <c r="AI39" s="9" t="n">
        <v>0</v>
      </c>
      <c r="AJ39" s="9" t="n">
        <v>0</v>
      </c>
      <c r="AK39" s="9" t="n">
        <f aca="false">SUM(B39:AJ39)</f>
        <v>13116.9985869076</v>
      </c>
      <c r="AL39" s="9" t="n">
        <v>0</v>
      </c>
      <c r="AM39" s="9" t="n">
        <v>0</v>
      </c>
      <c r="AN39" s="9" t="n">
        <f aca="false">AL39+AM39</f>
        <v>0</v>
      </c>
      <c r="AO39" s="9" t="n">
        <v>0</v>
      </c>
      <c r="AP39" s="9" t="n">
        <v>0</v>
      </c>
      <c r="AQ39" s="9" t="n">
        <v>6784</v>
      </c>
      <c r="AR39" s="9" t="n">
        <v>6784</v>
      </c>
      <c r="AS39" s="9" t="n">
        <f aca="false">AR39+AN39+AK39</f>
        <v>19900.9985869076</v>
      </c>
      <c r="AT39" s="9" t="s">
        <v>82</v>
      </c>
      <c r="AU39" s="4"/>
      <c r="AV39" s="4"/>
      <c r="AW39" s="4"/>
      <c r="AX39" s="4"/>
      <c r="AZ39" s="4" t="n">
        <v>19900.2</v>
      </c>
      <c r="BA39" s="4" t="n">
        <v>19901.32914</v>
      </c>
    </row>
    <row r="40" customFormat="false" ht="17.1" hidden="false" customHeight="true" outlineLevel="0" collapsed="false">
      <c r="A40" s="9" t="s">
        <v>83</v>
      </c>
      <c r="B40" s="9" t="n">
        <v>2010</v>
      </c>
      <c r="C40" s="9" t="n">
        <v>814</v>
      </c>
      <c r="D40" s="9" t="n">
        <v>512.725812549579</v>
      </c>
      <c r="E40" s="9" t="n">
        <v>72.3827087124213</v>
      </c>
      <c r="F40" s="9" t="n">
        <v>156</v>
      </c>
      <c r="G40" s="9" t="n">
        <v>58.4868914573534</v>
      </c>
      <c r="H40" s="9" t="n">
        <v>200</v>
      </c>
      <c r="I40" s="9" t="n">
        <v>447.539626063705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186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0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200</v>
      </c>
      <c r="AF40" s="9" t="n">
        <v>7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f aca="false">SUM(B40:AJ40)</f>
        <v>4764.13503878306</v>
      </c>
      <c r="AL40" s="9" t="n">
        <v>0</v>
      </c>
      <c r="AM40" s="9" t="n">
        <v>0</v>
      </c>
      <c r="AN40" s="9" t="n">
        <f aca="false">AL40+AM40</f>
        <v>0</v>
      </c>
      <c r="AO40" s="9" t="n">
        <v>0</v>
      </c>
      <c r="AP40" s="9" t="n">
        <v>0</v>
      </c>
      <c r="AQ40" s="9" t="n">
        <v>5646.14604514222</v>
      </c>
      <c r="AR40" s="9" t="n">
        <v>5646.14604514222</v>
      </c>
      <c r="AS40" s="9" t="n">
        <f aca="false">AR40+AN40+AK40</f>
        <v>10410.2810839253</v>
      </c>
      <c r="AT40" s="9" t="s">
        <v>83</v>
      </c>
      <c r="AU40" s="4"/>
      <c r="AV40" s="4"/>
      <c r="AW40" s="4"/>
      <c r="AX40" s="4"/>
      <c r="AZ40" s="4" t="n">
        <v>9909.91</v>
      </c>
      <c r="BA40" s="4" t="n">
        <v>9910.117256</v>
      </c>
    </row>
    <row r="41" customFormat="false" ht="17.1" hidden="false" customHeight="true" outlineLevel="0" collapsed="false">
      <c r="A41" s="9" t="s">
        <v>84</v>
      </c>
      <c r="B41" s="9" t="n">
        <v>3644</v>
      </c>
      <c r="C41" s="9" t="n">
        <v>2567</v>
      </c>
      <c r="D41" s="9" t="n">
        <v>687</v>
      </c>
      <c r="E41" s="9" t="n">
        <v>1350.50375140317</v>
      </c>
      <c r="F41" s="9" t="n">
        <v>524</v>
      </c>
      <c r="G41" s="9" t="n">
        <v>309</v>
      </c>
      <c r="H41" s="9" t="n">
        <v>144.8281404912</v>
      </c>
      <c r="I41" s="9" t="n">
        <v>1174.23492603333</v>
      </c>
      <c r="J41" s="9" t="n">
        <v>1003</v>
      </c>
      <c r="K41" s="9" t="n">
        <v>0</v>
      </c>
      <c r="L41" s="9" t="n">
        <v>100</v>
      </c>
      <c r="M41" s="9" t="n">
        <v>0</v>
      </c>
      <c r="N41" s="9" t="n">
        <v>275.84645250881</v>
      </c>
      <c r="O41" s="9" t="n">
        <v>89.0456912156233</v>
      </c>
      <c r="P41" s="9" t="n">
        <v>135</v>
      </c>
      <c r="Q41" s="9" t="n">
        <v>67</v>
      </c>
      <c r="R41" s="9" t="n">
        <v>0</v>
      </c>
      <c r="S41" s="9" t="n">
        <v>379</v>
      </c>
      <c r="T41" s="9" t="n">
        <v>189</v>
      </c>
      <c r="U41" s="9" t="n">
        <v>175.934293308741</v>
      </c>
      <c r="V41" s="9" t="n">
        <v>94.6724463993498</v>
      </c>
      <c r="W41" s="9" t="n">
        <v>0</v>
      </c>
      <c r="X41" s="9" t="n">
        <v>0</v>
      </c>
      <c r="Y41" s="9" t="n">
        <v>0</v>
      </c>
      <c r="Z41" s="9" t="n">
        <v>209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2058</v>
      </c>
      <c r="AF41" s="9" t="n">
        <v>56</v>
      </c>
      <c r="AG41" s="9" t="n">
        <v>128</v>
      </c>
      <c r="AH41" s="9" t="n">
        <v>0</v>
      </c>
      <c r="AI41" s="9" t="n">
        <v>0</v>
      </c>
      <c r="AJ41" s="9" t="n">
        <v>0</v>
      </c>
      <c r="AK41" s="9" t="n">
        <f aca="false">SUM(B41:AJ41)</f>
        <v>15360.0657013602</v>
      </c>
      <c r="AL41" s="9" t="n">
        <v>0</v>
      </c>
      <c r="AM41" s="9" t="n">
        <v>0</v>
      </c>
      <c r="AN41" s="9" t="n">
        <f aca="false">AL41+AM41</f>
        <v>0</v>
      </c>
      <c r="AO41" s="9" t="n">
        <v>0</v>
      </c>
      <c r="AP41" s="9" t="n">
        <v>0</v>
      </c>
      <c r="AQ41" s="9" t="n">
        <v>4745.90855756491</v>
      </c>
      <c r="AR41" s="9" t="n">
        <v>4745.90855756491</v>
      </c>
      <c r="AS41" s="9" t="n">
        <f aca="false">AR41+AN41+AK41</f>
        <v>20105.9742589251</v>
      </c>
      <c r="AT41" s="9" t="s">
        <v>84</v>
      </c>
      <c r="AU41" s="4"/>
      <c r="AV41" s="4"/>
      <c r="AW41" s="4"/>
      <c r="AX41" s="4"/>
      <c r="AZ41" s="4" t="n">
        <v>20026</v>
      </c>
      <c r="BA41" s="4" t="n">
        <v>20105.5210075486</v>
      </c>
    </row>
    <row r="42" customFormat="false" ht="17.1" hidden="false" customHeight="true" outlineLevel="0" collapsed="false">
      <c r="A42" s="9" t="s">
        <v>85</v>
      </c>
      <c r="B42" s="9" t="n">
        <v>7891</v>
      </c>
      <c r="C42" s="9" t="n">
        <v>6995</v>
      </c>
      <c r="D42" s="9" t="n">
        <v>1913</v>
      </c>
      <c r="E42" s="9" t="n">
        <v>3726</v>
      </c>
      <c r="F42" s="9" t="n">
        <v>527</v>
      </c>
      <c r="G42" s="9" t="n">
        <v>1073</v>
      </c>
      <c r="H42" s="9" t="n">
        <v>266</v>
      </c>
      <c r="I42" s="9" t="n">
        <v>2082</v>
      </c>
      <c r="J42" s="9" t="n">
        <v>2123</v>
      </c>
      <c r="K42" s="9" t="n">
        <v>0</v>
      </c>
      <c r="L42" s="9" t="n">
        <v>150</v>
      </c>
      <c r="M42" s="9" t="n">
        <v>0</v>
      </c>
      <c r="N42" s="9" t="n">
        <v>933</v>
      </c>
      <c r="O42" s="9" t="n">
        <v>352</v>
      </c>
      <c r="P42" s="9" t="n">
        <v>143</v>
      </c>
      <c r="Q42" s="9" t="n">
        <v>300</v>
      </c>
      <c r="R42" s="9" t="n">
        <v>0</v>
      </c>
      <c r="S42" s="9" t="n">
        <v>300</v>
      </c>
      <c r="T42" s="9" t="n">
        <v>99</v>
      </c>
      <c r="U42" s="9" t="n">
        <v>100</v>
      </c>
      <c r="V42" s="9" t="n">
        <v>162</v>
      </c>
      <c r="W42" s="9" t="n">
        <v>0</v>
      </c>
      <c r="X42" s="9" t="n">
        <v>0</v>
      </c>
      <c r="Y42" s="9" t="n">
        <v>0</v>
      </c>
      <c r="Z42" s="9" t="n">
        <v>326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1458</v>
      </c>
      <c r="AF42" s="9" t="n">
        <v>6</v>
      </c>
      <c r="AG42" s="9" t="n">
        <v>100</v>
      </c>
      <c r="AH42" s="9" t="n">
        <v>0</v>
      </c>
      <c r="AI42" s="9" t="n">
        <v>0</v>
      </c>
      <c r="AJ42" s="9" t="n">
        <v>0</v>
      </c>
      <c r="AK42" s="9" t="n">
        <f aca="false">SUM(B42:AJ42)</f>
        <v>31025</v>
      </c>
      <c r="AL42" s="9" t="n">
        <v>0</v>
      </c>
      <c r="AM42" s="9" t="n">
        <v>0</v>
      </c>
      <c r="AN42" s="9" t="n">
        <f aca="false">AL42+AM42</f>
        <v>0</v>
      </c>
      <c r="AO42" s="9" t="n">
        <v>0</v>
      </c>
      <c r="AP42" s="9" t="n">
        <v>0</v>
      </c>
      <c r="AQ42" s="9" t="n">
        <v>3975</v>
      </c>
      <c r="AR42" s="9" t="n">
        <v>3975</v>
      </c>
      <c r="AS42" s="9" t="n">
        <f aca="false">AR42+AN42+AK42</f>
        <v>35000</v>
      </c>
      <c r="AT42" s="9" t="s">
        <v>85</v>
      </c>
      <c r="AU42" s="4"/>
      <c r="AV42" s="4"/>
      <c r="AW42" s="4"/>
      <c r="AX42" s="4"/>
      <c r="AZ42" s="4" t="n">
        <v>35000</v>
      </c>
      <c r="BA42" s="4" t="n">
        <v>34999.9776</v>
      </c>
    </row>
    <row r="43" s="12" customFormat="true" ht="17.1" hidden="false" customHeight="true" outlineLevel="0" collapsed="false">
      <c r="A43" s="9" t="s">
        <v>86</v>
      </c>
      <c r="B43" s="9" t="n">
        <f aca="false">SUM(B5:B42)</f>
        <v>182962.839986179</v>
      </c>
      <c r="C43" s="9" t="n">
        <f aca="false">SUM(C5:C42)</f>
        <v>56874.3184846931</v>
      </c>
      <c r="D43" s="9" t="n">
        <f aca="false">SUM(D5:D42)</f>
        <v>82000.7396810588</v>
      </c>
      <c r="E43" s="9" t="n">
        <f aca="false">SUM(E5:E42)</f>
        <v>25356.1325667223</v>
      </c>
      <c r="F43" s="9" t="n">
        <f aca="false">SUM(F5:F42)</f>
        <v>38844.8081695485</v>
      </c>
      <c r="G43" s="9" t="n">
        <f aca="false">SUM(G5:G42)</f>
        <v>23999.6448688143</v>
      </c>
      <c r="H43" s="9" t="n">
        <f aca="false">SUM(H5:H42)</f>
        <v>17200.1747185454</v>
      </c>
      <c r="I43" s="9" t="n">
        <f aca="false">SUM(I5:I42)</f>
        <v>37999.7422209516</v>
      </c>
      <c r="J43" s="9" t="n">
        <f aca="false">SUM(J5:J42)</f>
        <v>34364.9121895916</v>
      </c>
      <c r="K43" s="9" t="n">
        <f aca="false">SUM(K5:K42)</f>
        <v>2846.56384308822</v>
      </c>
      <c r="L43" s="9" t="n">
        <f aca="false">SUM(L5:L42)</f>
        <v>1400.21119536306</v>
      </c>
      <c r="M43" s="9" t="n">
        <f aca="false">SUM(M5:M42)</f>
        <v>1899.77334180551</v>
      </c>
      <c r="N43" s="9" t="n">
        <f aca="false">SUM(N5:N42)</f>
        <v>4112.07967537171</v>
      </c>
      <c r="O43" s="9" t="n">
        <f aca="false">SUM(O5:O42)</f>
        <v>7116.83346512316</v>
      </c>
      <c r="P43" s="9" t="n">
        <f aca="false">SUM(P5:P42)</f>
        <v>6959.08858524385</v>
      </c>
      <c r="Q43" s="9" t="n">
        <f aca="false">SUM(Q5:Q42)</f>
        <v>4999.77168412257</v>
      </c>
      <c r="R43" s="9" t="n">
        <f aca="false">SUM(R5:R42)</f>
        <v>1599.54626345068</v>
      </c>
      <c r="S43" s="9" t="n">
        <f aca="false">SUM(S5:S42)</f>
        <v>8382.26007417904</v>
      </c>
      <c r="T43" s="9" t="n">
        <f aca="false">SUM(T5:T42)</f>
        <v>14391.7316263807</v>
      </c>
      <c r="U43" s="9" t="n">
        <f aca="false">SUM(U5:U42)</f>
        <v>2688.52732619748</v>
      </c>
      <c r="V43" s="9" t="n">
        <f aca="false">SUM(V5:V42)</f>
        <v>4499.91391263103</v>
      </c>
      <c r="W43" s="9" t="n">
        <f aca="false">SUM(W5:W42)</f>
        <v>1740.16840058076</v>
      </c>
      <c r="X43" s="10" t="n">
        <f aca="false">SUM(X5:X42)</f>
        <v>474</v>
      </c>
      <c r="Y43" s="10" t="n">
        <f aca="false">SUM(Y5:Y42)</f>
        <v>158</v>
      </c>
      <c r="Z43" s="9" t="n">
        <f aca="false">SUM(Z5:Z42)</f>
        <v>16500.0079851876</v>
      </c>
      <c r="AA43" s="9" t="n">
        <f aca="false">SUM(AA5:AA42)</f>
        <v>400</v>
      </c>
      <c r="AB43" s="9" t="n">
        <f aca="false">SUM(AB5:AB42)</f>
        <v>300</v>
      </c>
      <c r="AC43" s="9" t="n">
        <f aca="false">SUM(AC5:AC42)</f>
        <v>300</v>
      </c>
      <c r="AD43" s="9" t="n">
        <f aca="false">SUM(AD5:AD42)</f>
        <v>316</v>
      </c>
      <c r="AE43" s="9" t="n">
        <f aca="false">SUM(AE5:AE42)</f>
        <v>17823.7026296942</v>
      </c>
      <c r="AF43" s="9" t="n">
        <f aca="false">SUM(AF5:AF42)</f>
        <v>364</v>
      </c>
      <c r="AG43" s="9" t="n">
        <f aca="false">SUM(AG5:AG42)</f>
        <v>599.701559219281</v>
      </c>
      <c r="AH43" s="9" t="n">
        <f aca="false">SUM(AH5:AH42)</f>
        <v>300</v>
      </c>
      <c r="AI43" s="9" t="n">
        <f aca="false">SUM(AI5:AI42)</f>
        <v>315.663486286973</v>
      </c>
      <c r="AJ43" s="9" t="n">
        <f aca="false">SUM(AJ5:AJ42)</f>
        <v>158</v>
      </c>
      <c r="AK43" s="9" t="n">
        <f aca="false">SUM(B43:AJ43)</f>
        <v>600248.857940031</v>
      </c>
      <c r="AL43" s="9" t="n">
        <f aca="false">SUM(AL5:AL42)</f>
        <v>0</v>
      </c>
      <c r="AM43" s="9" t="n">
        <f aca="false">SUM(AM5:AM42)</f>
        <v>0</v>
      </c>
      <c r="AN43" s="9" t="n">
        <f aca="false">AL43+AM43</f>
        <v>0</v>
      </c>
      <c r="AO43" s="9" t="n">
        <f aca="false">SUM(AO5:AO42)</f>
        <v>24760</v>
      </c>
      <c r="AP43" s="9" t="n">
        <f aca="false">SUM(AP5:AP42)</f>
        <v>27846.5143494534</v>
      </c>
      <c r="AQ43" s="9" t="n">
        <f aca="false">SUM(AQ5:AQ42)</f>
        <v>97141.9073386933</v>
      </c>
      <c r="AR43" s="9" t="n">
        <f aca="false">AO43+AP43+AQ43</f>
        <v>149748.421688147</v>
      </c>
      <c r="AS43" s="9" t="n">
        <f aca="false">AR43+AN43+AK43</f>
        <v>749997.279628177</v>
      </c>
      <c r="AT43" s="9"/>
      <c r="AU43" s="11"/>
      <c r="AV43" s="11"/>
      <c r="AW43" s="11"/>
      <c r="AX43" s="11"/>
      <c r="AZ43" s="11" t="n">
        <v>756592.98</v>
      </c>
      <c r="BA43" s="11" t="n">
        <v>756670.535043549</v>
      </c>
    </row>
  </sheetData>
  <mergeCells count="2">
    <mergeCell ref="A1:AP3"/>
    <mergeCell ref="AQ1:AS3"/>
  </mergeCells>
  <printOptions headings="false" gridLines="true" gridLinesSet="true" horizontalCentered="false" verticalCentered="false"/>
  <pageMargins left="0.590277777777778" right="0" top="0.826388888888889" bottom="0.984027777777778" header="0.511811023622047" footer="0.511811023622047"/>
  <pageSetup paperSize="5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9" activeCellId="0" sqref="AW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4" width="6.85"/>
    <col collapsed="false" customWidth="true" hidden="false" outlineLevel="0" max="4" min="3" style="4" width="6.41"/>
    <col collapsed="false" customWidth="true" hidden="false" outlineLevel="0" max="5" min="5" style="4" width="6.7"/>
    <col collapsed="false" customWidth="true" hidden="false" outlineLevel="0" max="6" min="6" style="4" width="6.85"/>
    <col collapsed="false" customWidth="true" hidden="false" outlineLevel="0" max="7" min="7" style="4" width="6.28"/>
    <col collapsed="false" customWidth="true" hidden="false" outlineLevel="0" max="8" min="8" style="4" width="5.99"/>
    <col collapsed="false" customWidth="true" hidden="false" outlineLevel="0" max="9" min="9" style="4" width="6.7"/>
    <col collapsed="false" customWidth="true" hidden="false" outlineLevel="0" max="10" min="10" style="4" width="6.13"/>
    <col collapsed="false" customWidth="true" hidden="false" outlineLevel="0" max="11" min="11" style="4" width="4.99"/>
    <col collapsed="false" customWidth="true" hidden="false" outlineLevel="0" max="12" min="12" style="4" width="5.13"/>
    <col collapsed="false" customWidth="true" hidden="false" outlineLevel="0" max="13" min="13" style="4" width="4.99"/>
    <col collapsed="false" customWidth="true" hidden="false" outlineLevel="0" max="14" min="14" style="4" width="4.85"/>
    <col collapsed="false" customWidth="true" hidden="false" outlineLevel="0" max="15" min="15" style="4" width="5.99"/>
    <col collapsed="false" customWidth="true" hidden="false" outlineLevel="0" max="16" min="16" style="4" width="6.13"/>
    <col collapsed="false" customWidth="true" hidden="false" outlineLevel="0" max="17" min="17" style="4" width="5.28"/>
    <col collapsed="false" customWidth="true" hidden="false" outlineLevel="0" max="18" min="18" style="4" width="5.13"/>
    <col collapsed="false" customWidth="true" hidden="false" outlineLevel="0" max="19" min="19" style="4" width="6.28"/>
    <col collapsed="false" customWidth="true" hidden="false" outlineLevel="0" max="20" min="20" style="4" width="6.85"/>
    <col collapsed="false" customWidth="true" hidden="false" outlineLevel="0" max="21" min="21" style="4" width="5.85"/>
    <col collapsed="false" customWidth="true" hidden="false" outlineLevel="0" max="22" min="22" style="4" width="4.85"/>
    <col collapsed="false" customWidth="true" hidden="false" outlineLevel="0" max="23" min="23" style="4" width="5.41"/>
    <col collapsed="false" customWidth="true" hidden="false" outlineLevel="0" max="24" min="24" style="4" width="3.7"/>
    <col collapsed="false" customWidth="true" hidden="false" outlineLevel="0" max="25" min="25" style="4" width="4.28"/>
    <col collapsed="false" customWidth="true" hidden="false" outlineLevel="0" max="26" min="26" style="4" width="6.28"/>
    <col collapsed="false" customWidth="true" hidden="false" outlineLevel="0" max="27" min="27" style="4" width="5.28"/>
    <col collapsed="false" customWidth="true" hidden="false" outlineLevel="0" max="28" min="28" style="4" width="4.28"/>
    <col collapsed="false" customWidth="true" hidden="false" outlineLevel="0" max="29" min="29" style="4" width="4.85"/>
    <col collapsed="false" customWidth="true" hidden="false" outlineLevel="0" max="30" min="30" style="4" width="4.56"/>
    <col collapsed="false" customWidth="true" hidden="false" outlineLevel="0" max="31" min="31" style="4" width="5.85"/>
    <col collapsed="false" customWidth="true" hidden="false" outlineLevel="0" max="32" min="32" style="4" width="6.28"/>
    <col collapsed="false" customWidth="true" hidden="false" outlineLevel="0" max="34" min="33" style="4" width="5.28"/>
    <col collapsed="false" customWidth="true" hidden="false" outlineLevel="0" max="35" min="35" style="4" width="4.41"/>
    <col collapsed="false" customWidth="true" hidden="false" outlineLevel="0" max="36" min="36" style="4" width="3.85"/>
    <col collapsed="false" customWidth="true" hidden="false" outlineLevel="0" max="37" min="37" style="4" width="6.99"/>
    <col collapsed="false" customWidth="true" hidden="false" outlineLevel="0" max="38" min="38" style="4" width="2.7"/>
    <col collapsed="false" customWidth="true" hidden="false" outlineLevel="0" max="40" min="39" style="4" width="4.56"/>
    <col collapsed="false" customWidth="true" hidden="false" outlineLevel="0" max="41" min="41" style="4" width="5.99"/>
    <col collapsed="false" customWidth="true" hidden="false" outlineLevel="0" max="42" min="42" style="4" width="5.85"/>
    <col collapsed="false" customWidth="true" hidden="false" outlineLevel="0" max="43" min="43" style="4" width="6.28"/>
    <col collapsed="false" customWidth="true" hidden="false" outlineLevel="0" max="44" min="44" style="4" width="6.7"/>
    <col collapsed="false" customWidth="true" hidden="false" outlineLevel="0" max="45" min="45" style="4" width="7.28"/>
    <col collapsed="false" customWidth="true" hidden="false" outlineLevel="0" max="46" min="46" style="0" width="14.14"/>
    <col collapsed="false" customWidth="false" hidden="false" outlineLevel="0" max="247" min="48" style="4" width="9.14"/>
  </cols>
  <sheetData>
    <row r="1" customFormat="false" ht="12.75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3" t="s">
        <v>1</v>
      </c>
      <c r="AR1" s="3"/>
      <c r="AS1" s="3"/>
      <c r="AT1" s="1"/>
      <c r="AV1" s="0"/>
      <c r="AW1" s="0"/>
      <c r="AX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3"/>
      <c r="AR2" s="3"/>
      <c r="AS2" s="3"/>
      <c r="AT2" s="1"/>
      <c r="AV2" s="0"/>
      <c r="AW2" s="0"/>
      <c r="AX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3"/>
      <c r="AR3" s="3"/>
      <c r="AS3" s="3"/>
      <c r="AT3" s="1"/>
      <c r="AV3" s="0"/>
      <c r="AW3" s="0"/>
      <c r="AX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0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7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5" t="s">
        <v>2</v>
      </c>
    </row>
    <row r="5" customFormat="false" ht="17.1" hidden="false" customHeight="true" outlineLevel="0" collapsed="false">
      <c r="A5" s="9" t="s">
        <v>48</v>
      </c>
      <c r="B5" s="9" t="n">
        <v>3364</v>
      </c>
      <c r="C5" s="9" t="n">
        <v>2210</v>
      </c>
      <c r="D5" s="9" t="n">
        <v>553</v>
      </c>
      <c r="E5" s="9" t="n">
        <v>516.598680654737</v>
      </c>
      <c r="F5" s="9" t="n">
        <v>899.111210827178</v>
      </c>
      <c r="G5" s="9" t="n">
        <v>1900</v>
      </c>
      <c r="H5" s="9" t="n">
        <v>340</v>
      </c>
      <c r="I5" s="9" t="n">
        <v>510</v>
      </c>
      <c r="J5" s="9" t="n">
        <v>1015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200</v>
      </c>
      <c r="Q5" s="9" t="n">
        <v>0</v>
      </c>
      <c r="R5" s="9" t="n">
        <v>0</v>
      </c>
      <c r="S5" s="9" t="n">
        <v>0</v>
      </c>
      <c r="T5" s="9" t="n">
        <v>432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20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100</v>
      </c>
      <c r="AF5" s="9" t="n">
        <v>498</v>
      </c>
      <c r="AG5" s="9" t="n">
        <v>0</v>
      </c>
      <c r="AH5" s="9" t="n">
        <v>0</v>
      </c>
      <c r="AI5" s="9" t="n">
        <v>0</v>
      </c>
      <c r="AJ5" s="9"/>
      <c r="AK5" s="9" t="n">
        <f aca="false">SUM(B5:AJ5)</f>
        <v>12737.7098914819</v>
      </c>
      <c r="AL5" s="9" t="n">
        <v>0</v>
      </c>
      <c r="AM5" s="9" t="n">
        <v>0</v>
      </c>
      <c r="AN5" s="9" t="n">
        <f aca="false">AL5+AM5</f>
        <v>0</v>
      </c>
      <c r="AO5" s="9" t="n">
        <v>0</v>
      </c>
      <c r="AP5" s="9" t="n">
        <v>0</v>
      </c>
      <c r="AQ5" s="9" t="n">
        <v>2590</v>
      </c>
      <c r="AR5" s="9" t="n">
        <f aca="false">AO5+AP5+AQ5</f>
        <v>2590</v>
      </c>
      <c r="AS5" s="9" t="n">
        <f aca="false">AR5+AN5+AK5</f>
        <v>15327.7098914819</v>
      </c>
      <c r="AT5" s="9" t="s">
        <v>48</v>
      </c>
    </row>
    <row r="6" customFormat="false" ht="17.1" hidden="false" customHeight="true" outlineLevel="0" collapsed="false">
      <c r="A6" s="9" t="s">
        <v>49</v>
      </c>
      <c r="B6" s="9" t="n">
        <v>413</v>
      </c>
      <c r="C6" s="9" t="n">
        <v>172.134982163706</v>
      </c>
      <c r="D6" s="9" t="n">
        <v>721</v>
      </c>
      <c r="E6" s="9" t="n">
        <v>168.54770872806</v>
      </c>
      <c r="F6" s="9" t="n">
        <v>97.7826309870857</v>
      </c>
      <c r="G6" s="9" t="n">
        <v>50</v>
      </c>
      <c r="H6" s="9" t="n">
        <v>263</v>
      </c>
      <c r="I6" s="9" t="n">
        <v>253</v>
      </c>
      <c r="J6" s="9" t="n">
        <v>293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/>
      <c r="AK6" s="9" t="n">
        <f aca="false">SUM(B6:AJ6)</f>
        <v>2431.46532187885</v>
      </c>
      <c r="AL6" s="9" t="n">
        <v>0</v>
      </c>
      <c r="AM6" s="9" t="n">
        <v>0</v>
      </c>
      <c r="AN6" s="9" t="n">
        <f aca="false">AL6+AM6</f>
        <v>0</v>
      </c>
      <c r="AO6" s="9" t="n">
        <v>882</v>
      </c>
      <c r="AP6" s="9" t="n">
        <v>0</v>
      </c>
      <c r="AQ6" s="9" t="n">
        <v>0</v>
      </c>
      <c r="AR6" s="9" t="n">
        <f aca="false">AO6+AP6+AQ6</f>
        <v>882</v>
      </c>
      <c r="AS6" s="9" t="n">
        <f aca="false">AR6+AN6+AK6</f>
        <v>3313.46532187885</v>
      </c>
      <c r="AT6" s="9" t="s">
        <v>49</v>
      </c>
    </row>
    <row r="7" customFormat="false" ht="17.1" hidden="false" customHeight="true" outlineLevel="0" collapsed="false">
      <c r="A7" s="9" t="s">
        <v>50</v>
      </c>
      <c r="B7" s="9" t="n">
        <v>1933</v>
      </c>
      <c r="C7" s="9" t="n">
        <v>1473</v>
      </c>
      <c r="D7" s="9" t="n">
        <v>2121</v>
      </c>
      <c r="E7" s="9" t="n">
        <v>364</v>
      </c>
      <c r="F7" s="9" t="n">
        <v>1276</v>
      </c>
      <c r="G7" s="9" t="n">
        <v>463</v>
      </c>
      <c r="H7" s="9" t="n">
        <v>200</v>
      </c>
      <c r="I7" s="9" t="n">
        <v>558</v>
      </c>
      <c r="J7" s="9" t="n">
        <v>536.589070551017</v>
      </c>
      <c r="K7" s="9" t="n">
        <v>0</v>
      </c>
      <c r="L7" s="9" t="n">
        <v>222</v>
      </c>
      <c r="M7" s="9" t="n">
        <v>0</v>
      </c>
      <c r="N7" s="9" t="n">
        <v>0</v>
      </c>
      <c r="O7" s="9" t="n">
        <v>671</v>
      </c>
      <c r="P7" s="9" t="n">
        <v>0</v>
      </c>
      <c r="Q7" s="9" t="n">
        <v>0</v>
      </c>
      <c r="R7" s="9" t="n">
        <v>0</v>
      </c>
      <c r="S7" s="9" t="n">
        <v>200</v>
      </c>
      <c r="T7" s="9" t="n">
        <v>446</v>
      </c>
      <c r="U7" s="9" t="n">
        <v>200</v>
      </c>
      <c r="V7" s="9" t="n">
        <v>372.250893188265</v>
      </c>
      <c r="W7" s="9" t="n">
        <v>0</v>
      </c>
      <c r="X7" s="9" t="n">
        <v>0</v>
      </c>
      <c r="Y7" s="9" t="n">
        <v>0</v>
      </c>
      <c r="Z7" s="9" t="n">
        <v>324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219</v>
      </c>
      <c r="AF7" s="9" t="n">
        <v>244.506059182602</v>
      </c>
      <c r="AG7" s="9" t="n">
        <v>0</v>
      </c>
      <c r="AH7" s="9" t="n">
        <v>0</v>
      </c>
      <c r="AI7" s="9" t="n">
        <v>0</v>
      </c>
      <c r="AJ7" s="9"/>
      <c r="AK7" s="9" t="n">
        <f aca="false">SUM(B7:AJ7)</f>
        <v>11823.3460229219</v>
      </c>
      <c r="AL7" s="9" t="n">
        <v>0</v>
      </c>
      <c r="AM7" s="9" t="n">
        <v>0</v>
      </c>
      <c r="AN7" s="9" t="n">
        <f aca="false">AL7+AM7</f>
        <v>0</v>
      </c>
      <c r="AO7" s="9" t="n">
        <v>2832</v>
      </c>
      <c r="AP7" s="9" t="n">
        <v>0</v>
      </c>
      <c r="AQ7" s="9" t="n">
        <v>0</v>
      </c>
      <c r="AR7" s="9" t="n">
        <f aca="false">AO7+AP7+AQ7</f>
        <v>2832</v>
      </c>
      <c r="AS7" s="9" t="n">
        <f aca="false">AR7+AN7+AK7</f>
        <v>14655.3460229219</v>
      </c>
      <c r="AT7" s="9" t="s">
        <v>50</v>
      </c>
    </row>
    <row r="8" customFormat="false" ht="17.1" hidden="false" customHeight="true" outlineLevel="0" collapsed="false">
      <c r="A8" s="9" t="s">
        <v>51</v>
      </c>
      <c r="B8" s="9" t="n">
        <v>1530</v>
      </c>
      <c r="C8" s="9" t="n">
        <v>1814</v>
      </c>
      <c r="D8" s="9" t="n">
        <v>203.852697161682</v>
      </c>
      <c r="E8" s="9" t="n">
        <v>497</v>
      </c>
      <c r="F8" s="9" t="n">
        <v>5818</v>
      </c>
      <c r="G8" s="9" t="n">
        <v>184.77776562155</v>
      </c>
      <c r="H8" s="9" t="n">
        <v>200</v>
      </c>
      <c r="I8" s="9" t="n">
        <v>1253.00688349287</v>
      </c>
      <c r="J8" s="9" t="n">
        <v>307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200</v>
      </c>
      <c r="R8" s="9" t="n">
        <v>0</v>
      </c>
      <c r="S8" s="9" t="n">
        <v>271</v>
      </c>
      <c r="T8" s="9" t="n">
        <v>69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11.311569237757</v>
      </c>
      <c r="AG8" s="9" t="n">
        <v>0</v>
      </c>
      <c r="AH8" s="9" t="n">
        <v>0</v>
      </c>
      <c r="AI8" s="9" t="n">
        <v>0</v>
      </c>
      <c r="AJ8" s="9"/>
      <c r="AK8" s="9" t="n">
        <f aca="false">SUM(B8:AJ8)</f>
        <v>13080.9489155139</v>
      </c>
      <c r="AL8" s="9" t="n">
        <v>0</v>
      </c>
      <c r="AM8" s="9" t="n">
        <v>0</v>
      </c>
      <c r="AN8" s="9" t="n">
        <f aca="false">AL8+AM8</f>
        <v>0</v>
      </c>
      <c r="AO8" s="9" t="n">
        <v>0</v>
      </c>
      <c r="AP8" s="9" t="n">
        <v>961</v>
      </c>
      <c r="AQ8" s="9" t="n">
        <v>0</v>
      </c>
      <c r="AR8" s="9" t="n">
        <f aca="false">AO8+AP8+AQ8</f>
        <v>961</v>
      </c>
      <c r="AS8" s="9" t="n">
        <f aca="false">AR8+AN8+AK8</f>
        <v>14041.9489155139</v>
      </c>
      <c r="AT8" s="9" t="s">
        <v>51</v>
      </c>
    </row>
    <row r="9" customFormat="false" ht="17.1" hidden="false" customHeight="true" outlineLevel="0" collapsed="false">
      <c r="A9" s="9" t="s">
        <v>52</v>
      </c>
      <c r="B9" s="9" t="n">
        <v>11554</v>
      </c>
      <c r="C9" s="9" t="n">
        <v>6858</v>
      </c>
      <c r="D9" s="9" t="n">
        <v>3178</v>
      </c>
      <c r="E9" s="9" t="n">
        <v>282</v>
      </c>
      <c r="F9" s="9" t="n">
        <v>11982</v>
      </c>
      <c r="G9" s="9" t="n">
        <v>1942</v>
      </c>
      <c r="H9" s="9" t="n">
        <v>240</v>
      </c>
      <c r="I9" s="9" t="n">
        <v>2096.07350868654</v>
      </c>
      <c r="J9" s="9" t="n">
        <v>2149</v>
      </c>
      <c r="K9" s="9" t="n">
        <v>284.19394018834</v>
      </c>
      <c r="L9" s="9" t="n">
        <v>0</v>
      </c>
      <c r="M9" s="9" t="n">
        <v>279</v>
      </c>
      <c r="N9" s="9" t="n">
        <v>253.95702678458</v>
      </c>
      <c r="O9" s="9" t="n">
        <v>207</v>
      </c>
      <c r="P9" s="9" t="n">
        <v>331.762509736388</v>
      </c>
      <c r="Q9" s="9" t="n">
        <v>243</v>
      </c>
      <c r="R9" s="9" t="n">
        <v>0</v>
      </c>
      <c r="S9" s="9" t="n">
        <v>216</v>
      </c>
      <c r="T9" s="9" t="n">
        <v>1042</v>
      </c>
      <c r="U9" s="9" t="n">
        <v>374</v>
      </c>
      <c r="V9" s="9" t="n">
        <v>412.075515720162</v>
      </c>
      <c r="W9" s="9" t="n">
        <v>0</v>
      </c>
      <c r="X9" s="9" t="n">
        <v>0</v>
      </c>
      <c r="Y9" s="9" t="n">
        <v>0</v>
      </c>
      <c r="Z9" s="9" t="n">
        <v>322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364</v>
      </c>
      <c r="AF9" s="9" t="n">
        <v>471</v>
      </c>
      <c r="AG9" s="9" t="n">
        <v>500</v>
      </c>
      <c r="AH9" s="9" t="n">
        <v>0</v>
      </c>
      <c r="AI9" s="9" t="n">
        <v>0</v>
      </c>
      <c r="AJ9" s="9"/>
      <c r="AK9" s="9" t="n">
        <f aca="false">SUM(B9:AJ9)</f>
        <v>45581.062501116</v>
      </c>
      <c r="AL9" s="9" t="n">
        <v>0</v>
      </c>
      <c r="AM9" s="9" t="n">
        <v>0</v>
      </c>
      <c r="AN9" s="9" t="n">
        <f aca="false">AL9+AM9</f>
        <v>0</v>
      </c>
      <c r="AO9" s="9" t="n">
        <v>0</v>
      </c>
      <c r="AP9" s="9" t="n">
        <v>3950</v>
      </c>
      <c r="AQ9" s="9" t="n">
        <v>0</v>
      </c>
      <c r="AR9" s="9" t="n">
        <f aca="false">AO9+AP9+AQ9</f>
        <v>3950</v>
      </c>
      <c r="AS9" s="9" t="n">
        <f aca="false">AR9+AN9+AK9</f>
        <v>49531.062501116</v>
      </c>
      <c r="AT9" s="9" t="s">
        <v>52</v>
      </c>
    </row>
    <row r="10" customFormat="false" ht="17.1" hidden="false" customHeight="true" outlineLevel="0" collapsed="false">
      <c r="A10" s="9" t="s">
        <v>53</v>
      </c>
      <c r="B10" s="9" t="n">
        <v>8231</v>
      </c>
      <c r="C10" s="9" t="n">
        <v>3323</v>
      </c>
      <c r="D10" s="9" t="n">
        <v>2293</v>
      </c>
      <c r="E10" s="9" t="n">
        <v>1618</v>
      </c>
      <c r="F10" s="9" t="n">
        <v>7248</v>
      </c>
      <c r="G10" s="9" t="n">
        <v>1847.36994014963</v>
      </c>
      <c r="H10" s="9" t="n">
        <v>1230</v>
      </c>
      <c r="I10" s="9" t="n">
        <v>2460.72043812126</v>
      </c>
      <c r="J10" s="9" t="n">
        <v>3035.99924139209</v>
      </c>
      <c r="K10" s="9" t="n">
        <v>435</v>
      </c>
      <c r="L10" s="9" t="n">
        <v>412</v>
      </c>
      <c r="M10" s="9" t="n">
        <v>348</v>
      </c>
      <c r="N10" s="9" t="n">
        <v>410</v>
      </c>
      <c r="O10" s="9" t="n">
        <v>674.250912056252</v>
      </c>
      <c r="P10" s="9" t="n">
        <v>1424</v>
      </c>
      <c r="Q10" s="9" t="n">
        <v>502</v>
      </c>
      <c r="R10" s="9" t="n">
        <v>360</v>
      </c>
      <c r="S10" s="9" t="n">
        <v>344.230108934992</v>
      </c>
      <c r="T10" s="9" t="n">
        <v>982</v>
      </c>
      <c r="U10" s="9" t="n">
        <v>558.309611311524</v>
      </c>
      <c r="V10" s="9" t="n">
        <v>341.275715332201</v>
      </c>
      <c r="W10" s="9" t="n">
        <v>0</v>
      </c>
      <c r="X10" s="9" t="n">
        <v>0</v>
      </c>
      <c r="Y10" s="9" t="n">
        <v>0</v>
      </c>
      <c r="Z10" s="9" t="n">
        <v>1293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768.122541972962</v>
      </c>
      <c r="AF10" s="9" t="n">
        <v>848</v>
      </c>
      <c r="AG10" s="9" t="n">
        <v>0</v>
      </c>
      <c r="AH10" s="9" t="n">
        <v>0</v>
      </c>
      <c r="AI10" s="9" t="n">
        <v>0</v>
      </c>
      <c r="AJ10" s="9"/>
      <c r="AK10" s="9" t="n">
        <f aca="false">SUM(B10:AJ10)</f>
        <v>40987.2785092709</v>
      </c>
      <c r="AL10" s="9" t="n">
        <v>0</v>
      </c>
      <c r="AM10" s="9" t="n">
        <v>0</v>
      </c>
      <c r="AN10" s="9" t="n">
        <f aca="false">AL10+AM10</f>
        <v>0</v>
      </c>
      <c r="AO10" s="9" t="n">
        <v>0</v>
      </c>
      <c r="AP10" s="9" t="n">
        <v>2774</v>
      </c>
      <c r="AQ10" s="9" t="n">
        <v>0</v>
      </c>
      <c r="AR10" s="9" t="n">
        <f aca="false">AO10+AP10+AQ10</f>
        <v>2774</v>
      </c>
      <c r="AS10" s="9" t="n">
        <f aca="false">AR10+AN10+AK10</f>
        <v>43761.2785092709</v>
      </c>
      <c r="AT10" s="9" t="s">
        <v>53</v>
      </c>
    </row>
    <row r="11" customFormat="false" ht="17.1" hidden="false" customHeight="true" outlineLevel="0" collapsed="false">
      <c r="A11" s="9" t="s">
        <v>54</v>
      </c>
      <c r="B11" s="9" t="n">
        <v>1948</v>
      </c>
      <c r="C11" s="9" t="n">
        <v>772</v>
      </c>
      <c r="D11" s="9" t="n">
        <v>2842</v>
      </c>
      <c r="E11" s="9" t="n">
        <v>571.001646461432</v>
      </c>
      <c r="F11" s="9" t="n">
        <v>441.687351395886</v>
      </c>
      <c r="G11" s="9" t="n">
        <v>472</v>
      </c>
      <c r="H11" s="9" t="n">
        <v>530.05480395906</v>
      </c>
      <c r="I11" s="9" t="n">
        <v>457</v>
      </c>
      <c r="J11" s="9" t="n">
        <v>394</v>
      </c>
      <c r="K11" s="9" t="n">
        <v>0</v>
      </c>
      <c r="L11" s="9" t="n">
        <v>462</v>
      </c>
      <c r="M11" s="9" t="n">
        <v>0</v>
      </c>
      <c r="N11" s="9" t="n">
        <v>0</v>
      </c>
      <c r="O11" s="9" t="n">
        <v>562.70146236853</v>
      </c>
      <c r="P11" s="9" t="n">
        <v>353</v>
      </c>
      <c r="Q11" s="9" t="n">
        <v>524</v>
      </c>
      <c r="R11" s="9" t="n">
        <v>0</v>
      </c>
      <c r="S11" s="9" t="n">
        <v>392</v>
      </c>
      <c r="T11" s="9" t="n">
        <v>347.268806217519</v>
      </c>
      <c r="U11" s="9" t="n">
        <v>0</v>
      </c>
      <c r="V11" s="9" t="n">
        <v>189.876242068051</v>
      </c>
      <c r="W11" s="9" t="n">
        <v>0</v>
      </c>
      <c r="X11" s="9" t="n">
        <v>0</v>
      </c>
      <c r="Y11" s="9" t="n">
        <v>0</v>
      </c>
      <c r="Z11" s="9" t="n">
        <v>371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213.680925956913</v>
      </c>
      <c r="AF11" s="9" t="n">
        <v>425</v>
      </c>
      <c r="AG11" s="9" t="n">
        <v>237</v>
      </c>
      <c r="AH11" s="9" t="n">
        <v>0</v>
      </c>
      <c r="AI11" s="9" t="n">
        <v>0</v>
      </c>
      <c r="AJ11" s="9"/>
      <c r="AK11" s="9" t="n">
        <f aca="false">SUM(B11:AJ11)</f>
        <v>12505.2712384274</v>
      </c>
      <c r="AL11" s="9" t="n">
        <v>0</v>
      </c>
      <c r="AM11" s="9" t="n">
        <v>0</v>
      </c>
      <c r="AN11" s="9" t="n">
        <f aca="false">AL11+AM11</f>
        <v>0</v>
      </c>
      <c r="AO11" s="9" t="n">
        <v>2095</v>
      </c>
      <c r="AP11" s="9" t="n">
        <v>0</v>
      </c>
      <c r="AQ11" s="9" t="n">
        <v>0</v>
      </c>
      <c r="AR11" s="9" t="n">
        <f aca="false">AO11+AP11+AQ11</f>
        <v>2095</v>
      </c>
      <c r="AS11" s="9" t="n">
        <f aca="false">AR11+AN11+AK11</f>
        <v>14600.2712384274</v>
      </c>
      <c r="AT11" s="9" t="s">
        <v>54</v>
      </c>
    </row>
    <row r="12" customFormat="false" ht="17.1" hidden="false" customHeight="true" outlineLevel="0" collapsed="false">
      <c r="A12" s="9" t="s">
        <v>55</v>
      </c>
      <c r="B12" s="9" t="n">
        <v>1517</v>
      </c>
      <c r="C12" s="9" t="n">
        <v>555</v>
      </c>
      <c r="D12" s="9" t="n">
        <v>2787</v>
      </c>
      <c r="E12" s="9" t="n">
        <v>1098</v>
      </c>
      <c r="F12" s="9" t="n">
        <v>434.129352355493</v>
      </c>
      <c r="G12" s="9" t="n">
        <v>409</v>
      </c>
      <c r="H12" s="9" t="n">
        <v>332</v>
      </c>
      <c r="I12" s="9" t="n">
        <v>998</v>
      </c>
      <c r="J12" s="9" t="n">
        <v>3193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37.993866377372</v>
      </c>
      <c r="P12" s="9" t="n">
        <v>278</v>
      </c>
      <c r="Q12" s="9" t="n">
        <v>362</v>
      </c>
      <c r="R12" s="9" t="n">
        <v>0</v>
      </c>
      <c r="S12" s="9" t="n">
        <v>200</v>
      </c>
      <c r="T12" s="9" t="n">
        <v>462.253554381858</v>
      </c>
      <c r="U12" s="9" t="n">
        <v>0</v>
      </c>
      <c r="V12" s="9" t="n">
        <v>0</v>
      </c>
      <c r="W12" s="9" t="n">
        <v>274</v>
      </c>
      <c r="X12" s="9" t="n">
        <v>0</v>
      </c>
      <c r="Y12" s="9" t="n">
        <v>0</v>
      </c>
      <c r="Z12" s="9" t="n">
        <v>35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249.486471575054</v>
      </c>
      <c r="AF12" s="9" t="n">
        <v>346</v>
      </c>
      <c r="AG12" s="9" t="n">
        <v>0</v>
      </c>
      <c r="AH12" s="9" t="n">
        <v>0</v>
      </c>
      <c r="AI12" s="9" t="n">
        <v>0</v>
      </c>
      <c r="AJ12" s="9"/>
      <c r="AK12" s="9" t="n">
        <f aca="false">SUM(B12:AJ12)</f>
        <v>14282.8632446898</v>
      </c>
      <c r="AL12" s="9" t="n">
        <v>0</v>
      </c>
      <c r="AM12" s="9" t="n">
        <v>0</v>
      </c>
      <c r="AN12" s="9" t="n">
        <f aca="false">AL12+AM12</f>
        <v>0</v>
      </c>
      <c r="AO12" s="9" t="n">
        <v>5646</v>
      </c>
      <c r="AP12" s="9" t="n">
        <v>0</v>
      </c>
      <c r="AQ12" s="9" t="n">
        <v>0</v>
      </c>
      <c r="AR12" s="9" t="n">
        <f aca="false">AO12+AP12+AQ12</f>
        <v>5646</v>
      </c>
      <c r="AS12" s="9" t="n">
        <f aca="false">AR12+AN12+AK12</f>
        <v>19928.8632446898</v>
      </c>
      <c r="AT12" s="9" t="s">
        <v>55</v>
      </c>
    </row>
    <row r="13" customFormat="false" ht="17.1" hidden="false" customHeight="true" outlineLevel="0" collapsed="false">
      <c r="A13" s="9" t="s">
        <v>56</v>
      </c>
      <c r="B13" s="9" t="n">
        <v>2116</v>
      </c>
      <c r="C13" s="9" t="n">
        <v>2065</v>
      </c>
      <c r="D13" s="9" t="n">
        <v>887</v>
      </c>
      <c r="E13" s="9" t="n">
        <v>760</v>
      </c>
      <c r="F13" s="9" t="n">
        <v>634</v>
      </c>
      <c r="G13" s="9" t="n">
        <v>828</v>
      </c>
      <c r="H13" s="9" t="n">
        <v>427.203015980197</v>
      </c>
      <c r="I13" s="9" t="n">
        <v>1505</v>
      </c>
      <c r="J13" s="9" t="n">
        <v>1571</v>
      </c>
      <c r="K13" s="9" t="n">
        <v>442</v>
      </c>
      <c r="L13" s="9" t="n">
        <v>415</v>
      </c>
      <c r="M13" s="9" t="n">
        <v>353</v>
      </c>
      <c r="N13" s="9" t="n">
        <v>433.36509116953</v>
      </c>
      <c r="O13" s="9" t="n">
        <v>694.635001519741</v>
      </c>
      <c r="P13" s="9" t="n">
        <v>566.136295179179</v>
      </c>
      <c r="Q13" s="9" t="n">
        <v>408</v>
      </c>
      <c r="R13" s="9" t="n">
        <v>0</v>
      </c>
      <c r="S13" s="9" t="n">
        <v>609</v>
      </c>
      <c r="T13" s="9" t="n">
        <v>819</v>
      </c>
      <c r="U13" s="9" t="n">
        <v>475</v>
      </c>
      <c r="V13" s="9" t="n">
        <v>351.593231539679</v>
      </c>
      <c r="W13" s="9" t="n">
        <v>0</v>
      </c>
      <c r="X13" s="9" t="n">
        <v>0</v>
      </c>
      <c r="Y13" s="9" t="n">
        <v>0</v>
      </c>
      <c r="Z13" s="9" t="n">
        <v>872.343982003626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596</v>
      </c>
      <c r="AF13" s="9" t="n">
        <v>431</v>
      </c>
      <c r="AG13" s="9" t="n">
        <v>0</v>
      </c>
      <c r="AH13" s="9" t="n">
        <v>0</v>
      </c>
      <c r="AI13" s="9" t="n">
        <v>0</v>
      </c>
      <c r="AJ13" s="9"/>
      <c r="AK13" s="9" t="n">
        <f aca="false">SUM(B13:AJ13)</f>
        <v>18259.276617392</v>
      </c>
      <c r="AL13" s="9" t="n">
        <v>0</v>
      </c>
      <c r="AM13" s="9" t="n">
        <v>0</v>
      </c>
      <c r="AN13" s="9" t="n">
        <f aca="false">AL13+AM13</f>
        <v>0</v>
      </c>
      <c r="AO13" s="9" t="n">
        <v>0</v>
      </c>
      <c r="AP13" s="9" t="n">
        <v>0</v>
      </c>
      <c r="AQ13" s="9" t="n">
        <v>4117</v>
      </c>
      <c r="AR13" s="9" t="n">
        <f aca="false">AO13+AP13+AQ13</f>
        <v>4117</v>
      </c>
      <c r="AS13" s="9" t="n">
        <f aca="false">AR13+AN13+AK13</f>
        <v>22376.276617392</v>
      </c>
      <c r="AT13" s="9" t="s">
        <v>56</v>
      </c>
    </row>
    <row r="14" customFormat="false" ht="17.1" hidden="false" customHeight="true" outlineLevel="0" collapsed="false">
      <c r="A14" s="9" t="s">
        <v>57</v>
      </c>
      <c r="B14" s="9" t="n">
        <v>8184</v>
      </c>
      <c r="C14" s="9" t="n">
        <v>6932.54921123998</v>
      </c>
      <c r="D14" s="9" t="n">
        <v>1892</v>
      </c>
      <c r="E14" s="9" t="n">
        <v>452.538378316682</v>
      </c>
      <c r="F14" s="9" t="n">
        <v>231</v>
      </c>
      <c r="G14" s="9" t="n">
        <v>820</v>
      </c>
      <c r="H14" s="9" t="n">
        <v>410</v>
      </c>
      <c r="I14" s="9" t="n">
        <v>1994</v>
      </c>
      <c r="J14" s="9" t="n">
        <v>1612.4462609843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318.858014648063</v>
      </c>
      <c r="P14" s="9" t="n">
        <v>620</v>
      </c>
      <c r="Q14" s="9" t="n">
        <v>300</v>
      </c>
      <c r="R14" s="9" t="n">
        <v>0</v>
      </c>
      <c r="S14" s="9" t="n">
        <v>226</v>
      </c>
      <c r="T14" s="9" t="n">
        <v>669.504174284321</v>
      </c>
      <c r="U14" s="9" t="n">
        <v>0</v>
      </c>
      <c r="V14" s="9" t="n">
        <v>322.783388476438</v>
      </c>
      <c r="W14" s="9" t="n">
        <v>0</v>
      </c>
      <c r="X14" s="9" t="n">
        <v>0</v>
      </c>
      <c r="Y14" s="9" t="n">
        <v>0</v>
      </c>
      <c r="Z14" s="9" t="n">
        <v>602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363.25057090837</v>
      </c>
      <c r="AF14" s="9" t="n">
        <v>624</v>
      </c>
      <c r="AG14" s="9" t="n">
        <v>0</v>
      </c>
      <c r="AH14" s="9" t="n">
        <v>0</v>
      </c>
      <c r="AI14" s="9" t="n">
        <v>0</v>
      </c>
      <c r="AJ14" s="9"/>
      <c r="AK14" s="9" t="n">
        <f aca="false">SUM(B14:AJ14)</f>
        <v>26574.9299988582</v>
      </c>
      <c r="AL14" s="9" t="n">
        <v>0</v>
      </c>
      <c r="AM14" s="9" t="n">
        <v>0</v>
      </c>
      <c r="AN14" s="9" t="n">
        <f aca="false">AL14+AM14</f>
        <v>0</v>
      </c>
      <c r="AO14" s="9" t="n">
        <v>0</v>
      </c>
      <c r="AP14" s="9" t="n">
        <v>0</v>
      </c>
      <c r="AQ14" s="9" t="n">
        <v>2568</v>
      </c>
      <c r="AR14" s="9" t="n">
        <f aca="false">AO14+AP14+AQ14</f>
        <v>2568</v>
      </c>
      <c r="AS14" s="9" t="n">
        <f aca="false">AR14+AN14+AK14</f>
        <v>29142.9299988582</v>
      </c>
      <c r="AT14" s="9" t="s">
        <v>57</v>
      </c>
    </row>
    <row r="15" customFormat="false" ht="17.1" hidden="false" customHeight="true" outlineLevel="0" collapsed="false">
      <c r="A15" s="9" t="s">
        <v>58</v>
      </c>
      <c r="B15" s="9" t="n">
        <v>8834</v>
      </c>
      <c r="C15" s="9" t="n">
        <v>3574</v>
      </c>
      <c r="D15" s="9" t="n">
        <v>10613</v>
      </c>
      <c r="E15" s="9" t="n">
        <v>1238.71154384078</v>
      </c>
      <c r="F15" s="9" t="n">
        <v>3677</v>
      </c>
      <c r="G15" s="9" t="n">
        <v>2813.55635393845</v>
      </c>
      <c r="H15" s="9" t="n">
        <v>1067</v>
      </c>
      <c r="I15" s="9" t="n">
        <v>3221.15772723171</v>
      </c>
      <c r="J15" s="9" t="n">
        <v>541</v>
      </c>
      <c r="K15" s="9" t="n">
        <v>314</v>
      </c>
      <c r="L15" s="9" t="n">
        <v>400</v>
      </c>
      <c r="M15" s="9" t="n">
        <v>272</v>
      </c>
      <c r="N15" s="9" t="n">
        <v>404</v>
      </c>
      <c r="O15" s="9" t="n">
        <v>163.262725040811</v>
      </c>
      <c r="P15" s="9" t="n">
        <v>333</v>
      </c>
      <c r="Q15" s="9" t="n">
        <v>298</v>
      </c>
      <c r="R15" s="9" t="n">
        <v>416.44557</v>
      </c>
      <c r="S15" s="9" t="n">
        <v>267</v>
      </c>
      <c r="T15" s="9" t="n">
        <v>375</v>
      </c>
      <c r="U15" s="9" t="n">
        <v>270.3775313591</v>
      </c>
      <c r="V15" s="9" t="n">
        <v>165.272607805501</v>
      </c>
      <c r="W15" s="9" t="n">
        <v>329</v>
      </c>
      <c r="X15" s="9" t="n">
        <v>0</v>
      </c>
      <c r="Y15" s="9" t="n">
        <v>0</v>
      </c>
      <c r="Z15" s="9" t="n">
        <v>81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515</v>
      </c>
      <c r="AF15" s="9" t="n">
        <v>726</v>
      </c>
      <c r="AG15" s="9" t="n">
        <v>0</v>
      </c>
      <c r="AH15" s="9" t="n">
        <v>0</v>
      </c>
      <c r="AI15" s="9" t="n">
        <v>0</v>
      </c>
      <c r="AJ15" s="9"/>
      <c r="AK15" s="9" t="n">
        <f aca="false">SUM(B15:AJ15)</f>
        <v>41637.7840592164</v>
      </c>
      <c r="AL15" s="9" t="n">
        <v>0</v>
      </c>
      <c r="AM15" s="9" t="n">
        <v>0</v>
      </c>
      <c r="AN15" s="9" t="n">
        <f aca="false">AL15+AM15</f>
        <v>0</v>
      </c>
      <c r="AO15" s="9" t="n">
        <v>2641</v>
      </c>
      <c r="AP15" s="9" t="n">
        <v>0</v>
      </c>
      <c r="AQ15" s="9" t="n">
        <v>0</v>
      </c>
      <c r="AR15" s="9" t="n">
        <f aca="false">AO15+AP15+AQ15</f>
        <v>2641</v>
      </c>
      <c r="AS15" s="9" t="n">
        <f aca="false">AR15+AN15+AK15</f>
        <v>44278.7840592164</v>
      </c>
      <c r="AT15" s="9" t="s">
        <v>58</v>
      </c>
    </row>
    <row r="16" customFormat="false" ht="17.1" hidden="false" customHeight="true" outlineLevel="0" collapsed="false">
      <c r="A16" s="9" t="s">
        <v>59</v>
      </c>
      <c r="B16" s="9" t="n">
        <v>1673</v>
      </c>
      <c r="C16" s="9" t="n">
        <v>1573</v>
      </c>
      <c r="D16" s="9" t="n">
        <v>260.055557289687</v>
      </c>
      <c r="E16" s="9" t="n">
        <v>380.52691942884</v>
      </c>
      <c r="F16" s="9" t="n">
        <v>0</v>
      </c>
      <c r="G16" s="9" t="n">
        <v>78.5738680961112</v>
      </c>
      <c r="H16" s="9" t="n">
        <v>117.746374830358</v>
      </c>
      <c r="I16" s="9" t="n">
        <v>380.586906871278</v>
      </c>
      <c r="J16" s="9" t="n">
        <v>129.129633837018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251</v>
      </c>
      <c r="Q16" s="9" t="n">
        <v>111.048544483573</v>
      </c>
      <c r="R16" s="9" t="n">
        <v>0</v>
      </c>
      <c r="S16" s="9" t="n">
        <v>189.656882384392</v>
      </c>
      <c r="T16" s="9" t="n">
        <v>200</v>
      </c>
      <c r="U16" s="9" t="n">
        <v>150</v>
      </c>
      <c r="V16" s="9" t="n">
        <v>188.029130873127</v>
      </c>
      <c r="W16" s="9" t="n">
        <v>0</v>
      </c>
      <c r="X16" s="9" t="n">
        <v>0</v>
      </c>
      <c r="Y16" s="9" t="n">
        <v>0</v>
      </c>
      <c r="Z16" s="9" t="n">
        <v>267</v>
      </c>
      <c r="AA16" s="9" t="n">
        <v>88.964491648509</v>
      </c>
      <c r="AB16" s="9" t="n">
        <v>0</v>
      </c>
      <c r="AC16" s="9" t="n">
        <v>0</v>
      </c>
      <c r="AD16" s="9" t="n">
        <v>0</v>
      </c>
      <c r="AE16" s="9" t="n">
        <v>211.602243409914</v>
      </c>
      <c r="AF16" s="9" t="n">
        <v>123.503429118884</v>
      </c>
      <c r="AG16" s="9" t="n">
        <v>0</v>
      </c>
      <c r="AH16" s="9" t="n">
        <v>0</v>
      </c>
      <c r="AI16" s="9" t="n">
        <v>0</v>
      </c>
      <c r="AJ16" s="9"/>
      <c r="AK16" s="9" t="n">
        <f aca="false">SUM(B16:AJ16)</f>
        <v>6373.42398227169</v>
      </c>
      <c r="AL16" s="9" t="n">
        <v>0</v>
      </c>
      <c r="AM16" s="9" t="n">
        <v>0</v>
      </c>
      <c r="AN16" s="9" t="n">
        <f aca="false">AL16+AM16</f>
        <v>0</v>
      </c>
      <c r="AO16" s="9" t="n">
        <v>0</v>
      </c>
      <c r="AP16" s="9" t="n">
        <v>0</v>
      </c>
      <c r="AQ16" s="9" t="n">
        <v>841.39022562154</v>
      </c>
      <c r="AR16" s="9" t="n">
        <f aca="false">AO16+AP16+AQ16</f>
        <v>841.39022562154</v>
      </c>
      <c r="AS16" s="9" t="n">
        <f aca="false">AR16+AN16+AK16</f>
        <v>7214.81420789323</v>
      </c>
      <c r="AT16" s="9" t="s">
        <v>59</v>
      </c>
    </row>
    <row r="17" customFormat="false" ht="17.1" hidden="false" customHeight="true" outlineLevel="0" collapsed="false">
      <c r="A17" s="9" t="s">
        <v>60</v>
      </c>
      <c r="B17" s="9" t="n">
        <v>1630</v>
      </c>
      <c r="C17" s="9" t="n">
        <v>544</v>
      </c>
      <c r="D17" s="9" t="n">
        <v>489.70772696396</v>
      </c>
      <c r="E17" s="9" t="n">
        <v>794</v>
      </c>
      <c r="F17" s="9" t="n">
        <v>731</v>
      </c>
      <c r="G17" s="9" t="n">
        <v>295.923153845546</v>
      </c>
      <c r="H17" s="9" t="n">
        <v>343</v>
      </c>
      <c r="I17" s="9" t="n">
        <v>617</v>
      </c>
      <c r="J17" s="9" t="n">
        <v>286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222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423</v>
      </c>
      <c r="AG17" s="9" t="n">
        <v>0</v>
      </c>
      <c r="AH17" s="9" t="n">
        <v>0</v>
      </c>
      <c r="AI17" s="9" t="n">
        <v>0</v>
      </c>
      <c r="AJ17" s="9"/>
      <c r="AK17" s="9" t="n">
        <f aca="false">SUM(B17:AJ17)</f>
        <v>6375.63088080951</v>
      </c>
      <c r="AL17" s="9" t="n">
        <v>0</v>
      </c>
      <c r="AM17" s="9" t="n">
        <v>0</v>
      </c>
      <c r="AN17" s="9" t="n">
        <f aca="false">AL17+AM17</f>
        <v>0</v>
      </c>
      <c r="AO17" s="9" t="n">
        <v>0</v>
      </c>
      <c r="AP17" s="9" t="n">
        <v>1201</v>
      </c>
      <c r="AQ17" s="9" t="n">
        <v>0</v>
      </c>
      <c r="AR17" s="9" t="n">
        <f aca="false">AO17+AP17+AQ17</f>
        <v>1201</v>
      </c>
      <c r="AS17" s="9" t="n">
        <f aca="false">AR17+AN17+AK17</f>
        <v>7576.63088080951</v>
      </c>
      <c r="AT17" s="9" t="s">
        <v>60</v>
      </c>
    </row>
    <row r="18" customFormat="false" ht="17.1" hidden="false" customHeight="true" outlineLevel="0" collapsed="false">
      <c r="A18" s="9" t="s">
        <v>61</v>
      </c>
      <c r="B18" s="9" t="n">
        <v>1426</v>
      </c>
      <c r="C18" s="9" t="n">
        <v>384</v>
      </c>
      <c r="D18" s="9" t="n">
        <v>1851.45446147644</v>
      </c>
      <c r="E18" s="9" t="n">
        <v>180.609679467737</v>
      </c>
      <c r="F18" s="9" t="n">
        <v>0</v>
      </c>
      <c r="G18" s="9" t="n">
        <v>111.880661315732</v>
      </c>
      <c r="H18" s="9" t="n">
        <v>335.316119792822</v>
      </c>
      <c r="I18" s="9" t="n">
        <v>433.531563209114</v>
      </c>
      <c r="J18" s="9" t="n">
        <v>367.733170816337</v>
      </c>
      <c r="K18" s="9" t="n">
        <v>0</v>
      </c>
      <c r="L18" s="9" t="n">
        <v>0</v>
      </c>
      <c r="M18" s="9" t="n">
        <v>303</v>
      </c>
      <c r="N18" s="9" t="n">
        <v>0</v>
      </c>
      <c r="O18" s="9" t="n">
        <v>135</v>
      </c>
      <c r="P18" s="9" t="n">
        <v>0</v>
      </c>
      <c r="Q18" s="9" t="n">
        <v>150</v>
      </c>
      <c r="R18" s="9" t="n">
        <v>0</v>
      </c>
      <c r="S18" s="9" t="n">
        <v>0</v>
      </c>
      <c r="T18" s="9" t="n">
        <v>0</v>
      </c>
      <c r="U18" s="9" t="n">
        <v>289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20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267.53726695447</v>
      </c>
      <c r="AF18" s="9" t="n">
        <v>156.150376071217</v>
      </c>
      <c r="AG18" s="9" t="n">
        <v>0</v>
      </c>
      <c r="AH18" s="9" t="n">
        <v>0</v>
      </c>
      <c r="AI18" s="9" t="n">
        <v>0</v>
      </c>
      <c r="AJ18" s="9"/>
      <c r="AK18" s="9" t="n">
        <f aca="false">SUM(B18:AJ18)</f>
        <v>6591.21329910387</v>
      </c>
      <c r="AL18" s="9" t="n">
        <v>0</v>
      </c>
      <c r="AM18" s="9" t="n">
        <v>0</v>
      </c>
      <c r="AN18" s="9" t="n">
        <f aca="false">AL18+AM18</f>
        <v>0</v>
      </c>
      <c r="AO18" s="9" t="n">
        <v>535</v>
      </c>
      <c r="AP18" s="9" t="n">
        <v>0</v>
      </c>
      <c r="AQ18" s="9" t="n">
        <v>0</v>
      </c>
      <c r="AR18" s="9" t="n">
        <f aca="false">AO18+AP18+AQ18</f>
        <v>535</v>
      </c>
      <c r="AS18" s="9" t="n">
        <f aca="false">AR18+AN18+AK18</f>
        <v>7126.21329910387</v>
      </c>
      <c r="AT18" s="9" t="s">
        <v>61</v>
      </c>
    </row>
    <row r="19" customFormat="false" ht="17.1" hidden="false" customHeight="true" outlineLevel="0" collapsed="false">
      <c r="A19" s="9" t="s">
        <v>62</v>
      </c>
      <c r="B19" s="9" t="n">
        <v>3231</v>
      </c>
      <c r="C19" s="9" t="n">
        <v>911</v>
      </c>
      <c r="D19" s="9" t="n">
        <v>4558.49353359324</v>
      </c>
      <c r="E19" s="9" t="n">
        <v>206</v>
      </c>
      <c r="F19" s="9" t="n">
        <v>0</v>
      </c>
      <c r="G19" s="9" t="n">
        <v>939.078539492465</v>
      </c>
      <c r="H19" s="9" t="n">
        <v>562.900090757771</v>
      </c>
      <c r="I19" s="9" t="n">
        <v>1091.6636952656</v>
      </c>
      <c r="J19" s="9" t="n">
        <v>109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01.077376543127</v>
      </c>
      <c r="P19" s="9" t="n">
        <v>0</v>
      </c>
      <c r="Q19" s="9" t="n">
        <v>120.216694140213</v>
      </c>
      <c r="R19" s="9" t="n">
        <v>0</v>
      </c>
      <c r="S19" s="9" t="n">
        <v>0</v>
      </c>
      <c r="T19" s="9" t="n">
        <v>20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29.072089991738</v>
      </c>
      <c r="AF19" s="9" t="n">
        <v>133.699852012456</v>
      </c>
      <c r="AG19" s="9" t="n">
        <v>0</v>
      </c>
      <c r="AH19" s="9" t="n">
        <v>0</v>
      </c>
      <c r="AI19" s="9" t="n">
        <v>0</v>
      </c>
      <c r="AJ19" s="9"/>
      <c r="AK19" s="9" t="n">
        <f aca="false">SUM(B19:AJ19)</f>
        <v>12493.2018717966</v>
      </c>
      <c r="AL19" s="9" t="n">
        <v>0</v>
      </c>
      <c r="AM19" s="9" t="n">
        <v>0</v>
      </c>
      <c r="AN19" s="9" t="n">
        <f aca="false">AL19+AM19</f>
        <v>0</v>
      </c>
      <c r="AO19" s="9" t="n">
        <v>1407.30271205697</v>
      </c>
      <c r="AP19" s="9" t="n">
        <v>0</v>
      </c>
      <c r="AQ19" s="9" t="n">
        <v>0</v>
      </c>
      <c r="AR19" s="9" t="n">
        <f aca="false">AO19+AP19+AQ19</f>
        <v>1407.30271205697</v>
      </c>
      <c r="AS19" s="9" t="n">
        <f aca="false">AR19+AN19+AK19</f>
        <v>13900.5045838536</v>
      </c>
      <c r="AT19" s="9" t="s">
        <v>62</v>
      </c>
    </row>
    <row r="20" customFormat="false" ht="17.1" hidden="false" customHeight="true" outlineLevel="0" collapsed="false">
      <c r="A20" s="9" t="s">
        <v>63</v>
      </c>
      <c r="B20" s="9" t="n">
        <v>2724</v>
      </c>
      <c r="C20" s="9" t="n">
        <v>2183</v>
      </c>
      <c r="D20" s="9" t="n">
        <v>335.367942872296</v>
      </c>
      <c r="E20" s="9" t="n">
        <v>122.681987174594</v>
      </c>
      <c r="F20" s="9" t="n">
        <v>71.1737203144703</v>
      </c>
      <c r="G20" s="9" t="n">
        <v>227.990137024859</v>
      </c>
      <c r="H20" s="9" t="n">
        <v>227.768788633536</v>
      </c>
      <c r="I20" s="9" t="n">
        <v>294.483185143482</v>
      </c>
      <c r="J20" s="9" t="n">
        <v>1498.73150582126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57.360052854699</v>
      </c>
      <c r="P20" s="9" t="n">
        <v>291.252954322149</v>
      </c>
      <c r="Q20" s="9" t="n">
        <v>314</v>
      </c>
      <c r="R20" s="9" t="n">
        <v>412</v>
      </c>
      <c r="S20" s="9" t="n">
        <v>150</v>
      </c>
      <c r="T20" s="9" t="n">
        <v>834.481754155215</v>
      </c>
      <c r="U20" s="9" t="n">
        <v>0</v>
      </c>
      <c r="V20" s="9" t="n">
        <v>361.759414747268</v>
      </c>
      <c r="W20" s="9" t="n">
        <v>0</v>
      </c>
      <c r="X20" s="9" t="n">
        <v>0</v>
      </c>
      <c r="Y20" s="9" t="n">
        <v>0</v>
      </c>
      <c r="Z20" s="9" t="n">
        <v>398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307</v>
      </c>
      <c r="AF20" s="9" t="n">
        <v>438</v>
      </c>
      <c r="AG20" s="9" t="n">
        <v>0</v>
      </c>
      <c r="AH20" s="9" t="n">
        <v>0</v>
      </c>
      <c r="AI20" s="9" t="n">
        <v>0</v>
      </c>
      <c r="AJ20" s="9"/>
      <c r="AK20" s="9" t="n">
        <f aca="false">SUM(B20:AJ20)</f>
        <v>11549.0514430638</v>
      </c>
      <c r="AL20" s="9" t="n">
        <v>0</v>
      </c>
      <c r="AM20" s="9" t="n">
        <v>0</v>
      </c>
      <c r="AN20" s="9" t="n">
        <f aca="false">AL20+AM20</f>
        <v>0</v>
      </c>
      <c r="AO20" s="9" t="n">
        <v>0</v>
      </c>
      <c r="AP20" s="9" t="n">
        <v>0</v>
      </c>
      <c r="AQ20" s="9" t="n">
        <v>1322.22282018323</v>
      </c>
      <c r="AR20" s="9" t="n">
        <f aca="false">AO20+AP20+AQ20</f>
        <v>1322.22282018323</v>
      </c>
      <c r="AS20" s="9" t="n">
        <f aca="false">AR20+AN20+AK20</f>
        <v>12871.2742632471</v>
      </c>
      <c r="AT20" s="9" t="s">
        <v>63</v>
      </c>
    </row>
    <row r="21" customFormat="false" ht="17.1" hidden="false" customHeight="true" outlineLevel="0" collapsed="false">
      <c r="A21" s="9" t="s">
        <v>64</v>
      </c>
      <c r="B21" s="9" t="n">
        <v>2512</v>
      </c>
      <c r="C21" s="9" t="n">
        <v>708.52471468256</v>
      </c>
      <c r="D21" s="9" t="n">
        <v>437</v>
      </c>
      <c r="E21" s="9" t="n">
        <v>346.879570136927</v>
      </c>
      <c r="F21" s="9" t="n">
        <v>606</v>
      </c>
      <c r="G21" s="9" t="n">
        <v>644.63514610415</v>
      </c>
      <c r="H21" s="9" t="n">
        <v>2386</v>
      </c>
      <c r="I21" s="9" t="n">
        <v>416.321103968382</v>
      </c>
      <c r="J21" s="9" t="n">
        <v>1412.53917944798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00</v>
      </c>
      <c r="Q21" s="9" t="n">
        <v>0</v>
      </c>
      <c r="R21" s="9" t="n">
        <v>0</v>
      </c>
      <c r="S21" s="9" t="n">
        <v>0</v>
      </c>
      <c r="T21" s="9" t="n">
        <v>20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22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217.002843422115</v>
      </c>
      <c r="AG21" s="9" t="n">
        <v>0</v>
      </c>
      <c r="AH21" s="9" t="n">
        <v>0</v>
      </c>
      <c r="AI21" s="9" t="n">
        <v>0</v>
      </c>
      <c r="AJ21" s="9"/>
      <c r="AK21" s="9" t="n">
        <f aca="false">SUM(B21:AJ21)</f>
        <v>10306.9025577621</v>
      </c>
      <c r="AL21" s="9" t="n">
        <v>0</v>
      </c>
      <c r="AM21" s="9" t="n">
        <v>0</v>
      </c>
      <c r="AN21" s="9" t="n">
        <f aca="false">AL21+AM21</f>
        <v>0</v>
      </c>
      <c r="AO21" s="9" t="n">
        <v>0</v>
      </c>
      <c r="AP21" s="9" t="n">
        <v>3707</v>
      </c>
      <c r="AQ21" s="9" t="n">
        <v>0</v>
      </c>
      <c r="AR21" s="9" t="n">
        <f aca="false">AO21+AP21+AQ21</f>
        <v>3707</v>
      </c>
      <c r="AS21" s="9" t="n">
        <f aca="false">AR21+AN21+AK21</f>
        <v>14013.9025577621</v>
      </c>
      <c r="AT21" s="9" t="s">
        <v>64</v>
      </c>
    </row>
    <row r="22" customFormat="false" ht="17.1" hidden="false" customHeight="true" outlineLevel="0" collapsed="false">
      <c r="A22" s="9" t="s">
        <v>65</v>
      </c>
      <c r="B22" s="9" t="n">
        <v>2991</v>
      </c>
      <c r="C22" s="9" t="n">
        <v>2811</v>
      </c>
      <c r="D22" s="9" t="n">
        <v>780.732803770534</v>
      </c>
      <c r="E22" s="9" t="n">
        <v>380.80305071748</v>
      </c>
      <c r="F22" s="9" t="n">
        <v>441.844323699961</v>
      </c>
      <c r="G22" s="9" t="n">
        <v>1651.24859806039</v>
      </c>
      <c r="H22" s="9" t="n">
        <v>353.495454252949</v>
      </c>
      <c r="I22" s="9" t="n">
        <v>228.517849014066</v>
      </c>
      <c r="J22" s="9" t="n">
        <v>775.340024463573</v>
      </c>
      <c r="K22" s="9" t="n">
        <v>0</v>
      </c>
      <c r="L22" s="9" t="n">
        <v>0</v>
      </c>
      <c r="M22" s="9" t="n">
        <v>179</v>
      </c>
      <c r="N22" s="9" t="n">
        <v>212</v>
      </c>
      <c r="O22" s="9" t="n">
        <v>179.120121573409</v>
      </c>
      <c r="P22" s="9" t="n">
        <v>145.98516026079</v>
      </c>
      <c r="Q22" s="9" t="n">
        <v>107.089267026168</v>
      </c>
      <c r="R22" s="9" t="n">
        <v>0</v>
      </c>
      <c r="S22" s="9" t="n">
        <v>0</v>
      </c>
      <c r="T22" s="9" t="n">
        <v>345.383492352764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25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204.057867243929</v>
      </c>
      <c r="AF22" s="9" t="n">
        <v>119.100090515063</v>
      </c>
      <c r="AG22" s="9" t="n">
        <v>0</v>
      </c>
      <c r="AH22" s="9" t="n">
        <v>0</v>
      </c>
      <c r="AI22" s="9" t="n">
        <v>0</v>
      </c>
      <c r="AJ22" s="9"/>
      <c r="AK22" s="9" t="n">
        <f aca="false">SUM(B22:AJ22)</f>
        <v>12155.7181029511</v>
      </c>
      <c r="AL22" s="9" t="n">
        <v>0</v>
      </c>
      <c r="AM22" s="9" t="n">
        <v>0</v>
      </c>
      <c r="AN22" s="9" t="n">
        <f aca="false">AL22+AM22</f>
        <v>0</v>
      </c>
      <c r="AO22" s="9" t="n">
        <v>0</v>
      </c>
      <c r="AP22" s="9" t="n">
        <v>0</v>
      </c>
      <c r="AQ22" s="9" t="n">
        <v>898.105269485819</v>
      </c>
      <c r="AR22" s="9" t="n">
        <f aca="false">AO22+AP22+AQ22</f>
        <v>898.105269485819</v>
      </c>
      <c r="AS22" s="9" t="n">
        <f aca="false">AR22+AN22+AK22</f>
        <v>13053.8233724369</v>
      </c>
      <c r="AT22" s="9" t="s">
        <v>65</v>
      </c>
    </row>
    <row r="23" customFormat="false" ht="17.1" hidden="false" customHeight="true" outlineLevel="0" collapsed="false">
      <c r="A23" s="9" t="s">
        <v>66</v>
      </c>
      <c r="B23" s="9" t="n">
        <v>1358</v>
      </c>
      <c r="C23" s="9" t="n">
        <v>501</v>
      </c>
      <c r="D23" s="9" t="n">
        <v>806</v>
      </c>
      <c r="E23" s="9" t="n">
        <v>294.353754753587</v>
      </c>
      <c r="F23" s="9" t="n">
        <v>954</v>
      </c>
      <c r="G23" s="9" t="n">
        <v>182.340685392129</v>
      </c>
      <c r="H23" s="9" t="n">
        <v>546.490969815668</v>
      </c>
      <c r="I23" s="9" t="n">
        <v>353.28018910966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46.069773588343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214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162.452538326137</v>
      </c>
      <c r="AG23" s="9" t="n">
        <v>0</v>
      </c>
      <c r="AH23" s="9" t="n">
        <v>0</v>
      </c>
      <c r="AI23" s="9" t="n">
        <v>0</v>
      </c>
      <c r="AJ23" s="9"/>
      <c r="AK23" s="9" t="n">
        <f aca="false">SUM(B23:AJ23)</f>
        <v>5517.98791098553</v>
      </c>
      <c r="AL23" s="9" t="n">
        <v>0</v>
      </c>
      <c r="AM23" s="9" t="n">
        <v>0</v>
      </c>
      <c r="AN23" s="9" t="n">
        <f aca="false">AL23+AM23</f>
        <v>0</v>
      </c>
      <c r="AO23" s="9" t="n">
        <v>0</v>
      </c>
      <c r="AP23" s="9" t="n">
        <v>2075</v>
      </c>
      <c r="AQ23" s="9" t="n">
        <v>0</v>
      </c>
      <c r="AR23" s="9" t="n">
        <f aca="false">AO23+AP23+AQ23</f>
        <v>2075</v>
      </c>
      <c r="AS23" s="9" t="n">
        <f aca="false">AR23+AN23+AK23</f>
        <v>7592.98791098553</v>
      </c>
      <c r="AT23" s="9" t="s">
        <v>66</v>
      </c>
    </row>
    <row r="24" customFormat="false" ht="17.1" hidden="false" customHeight="true" outlineLevel="0" collapsed="false">
      <c r="A24" s="9" t="s">
        <v>67</v>
      </c>
      <c r="B24" s="9" t="n">
        <v>838</v>
      </c>
      <c r="C24" s="9" t="n">
        <v>672</v>
      </c>
      <c r="D24" s="9" t="n">
        <v>79.4986614452772</v>
      </c>
      <c r="E24" s="9" t="n">
        <v>58.1633037451094</v>
      </c>
      <c r="F24" s="9" t="n">
        <v>33.7433294704348</v>
      </c>
      <c r="G24" s="9" t="n">
        <v>36.02990109106</v>
      </c>
      <c r="H24" s="9" t="n">
        <v>100</v>
      </c>
      <c r="I24" s="9" t="n">
        <v>27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67.241141088873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304.447411108306</v>
      </c>
      <c r="AF24" s="9" t="n">
        <v>177.693292151934</v>
      </c>
      <c r="AG24" s="9" t="n">
        <v>0</v>
      </c>
      <c r="AH24" s="9" t="n">
        <v>0</v>
      </c>
      <c r="AI24" s="9" t="n">
        <v>0</v>
      </c>
      <c r="AJ24" s="9"/>
      <c r="AK24" s="9" t="n">
        <f aca="false">SUM(B24:AJ24)</f>
        <v>2836.81704010099</v>
      </c>
      <c r="AL24" s="9" t="n">
        <v>0</v>
      </c>
      <c r="AM24" s="9" t="n">
        <v>0</v>
      </c>
      <c r="AN24" s="9" t="n">
        <f aca="false">AL24+AM24</f>
        <v>0</v>
      </c>
      <c r="AO24" s="9" t="n">
        <v>0</v>
      </c>
      <c r="AP24" s="9" t="n">
        <v>0</v>
      </c>
      <c r="AQ24" s="9" t="n">
        <v>1242.91225112096</v>
      </c>
      <c r="AR24" s="9" t="n">
        <f aca="false">AO24+AP24+AQ24</f>
        <v>1242.91225112096</v>
      </c>
      <c r="AS24" s="9" t="n">
        <f aca="false">AR24+AN24+AK24</f>
        <v>4079.72929122196</v>
      </c>
      <c r="AT24" s="9" t="s">
        <v>67</v>
      </c>
    </row>
    <row r="25" customFormat="false" ht="17.1" hidden="false" customHeight="true" outlineLevel="0" collapsed="false">
      <c r="A25" s="9" t="s">
        <v>68</v>
      </c>
      <c r="B25" s="9" t="n">
        <v>3134</v>
      </c>
      <c r="C25" s="9" t="n">
        <v>2573</v>
      </c>
      <c r="D25" s="9" t="n">
        <v>2787.79196557228</v>
      </c>
      <c r="E25" s="9" t="n">
        <v>194.249680763038</v>
      </c>
      <c r="F25" s="9" t="n">
        <v>112.693580925845</v>
      </c>
      <c r="G25" s="9" t="n">
        <v>240.660221624729</v>
      </c>
      <c r="H25" s="9" t="n">
        <v>180.319929187659</v>
      </c>
      <c r="I25" s="9" t="n">
        <v>1233</v>
      </c>
      <c r="J25" s="9" t="n">
        <v>1087</v>
      </c>
      <c r="K25" s="9" t="n">
        <v>200</v>
      </c>
      <c r="L25" s="9" t="n">
        <v>264</v>
      </c>
      <c r="M25" s="9" t="n">
        <v>0</v>
      </c>
      <c r="N25" s="9" t="n">
        <v>441</v>
      </c>
      <c r="O25" s="9" t="n">
        <v>192.958668943926</v>
      </c>
      <c r="P25" s="9" t="n">
        <v>471.791253188884</v>
      </c>
      <c r="Q25" s="9" t="n">
        <v>531</v>
      </c>
      <c r="R25" s="9" t="n">
        <v>0</v>
      </c>
      <c r="S25" s="9" t="n">
        <v>0</v>
      </c>
      <c r="T25" s="9" t="n">
        <v>716.632082895361</v>
      </c>
      <c r="U25" s="9" t="n">
        <v>0</v>
      </c>
      <c r="V25" s="9" t="n">
        <v>195.334130353816</v>
      </c>
      <c r="W25" s="9" t="n">
        <v>0</v>
      </c>
      <c r="X25" s="9" t="n">
        <v>0</v>
      </c>
      <c r="Y25" s="9" t="n">
        <v>0</v>
      </c>
      <c r="Z25" s="9" t="n">
        <v>369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219.823066805971</v>
      </c>
      <c r="AF25" s="9" t="n">
        <v>457</v>
      </c>
      <c r="AG25" s="9" t="n">
        <v>0</v>
      </c>
      <c r="AH25" s="9" t="n">
        <v>0</v>
      </c>
      <c r="AI25" s="9" t="n">
        <v>0</v>
      </c>
      <c r="AJ25" s="9"/>
      <c r="AK25" s="9" t="n">
        <f aca="false">SUM(B25:AJ25)</f>
        <v>15601.2545802615</v>
      </c>
      <c r="AL25" s="9" t="n">
        <v>0</v>
      </c>
      <c r="AM25" s="9" t="n">
        <v>0</v>
      </c>
      <c r="AN25" s="9" t="n">
        <f aca="false">AL25+AM25</f>
        <v>0</v>
      </c>
      <c r="AO25" s="9" t="n">
        <v>0</v>
      </c>
      <c r="AP25" s="9" t="n">
        <v>0</v>
      </c>
      <c r="AQ25" s="9" t="n">
        <v>6071.84328644041</v>
      </c>
      <c r="AR25" s="9" t="n">
        <f aca="false">AO25+AP25+AQ25</f>
        <v>6071.84328644041</v>
      </c>
      <c r="AS25" s="9" t="n">
        <f aca="false">AR25+AN25+AK25</f>
        <v>21673.0978667019</v>
      </c>
      <c r="AT25" s="9" t="s">
        <v>68</v>
      </c>
    </row>
    <row r="26" customFormat="false" ht="17.1" hidden="false" customHeight="true" outlineLevel="0" collapsed="false">
      <c r="A26" s="9" t="s">
        <v>69</v>
      </c>
      <c r="B26" s="9" t="n">
        <v>1765</v>
      </c>
      <c r="C26" s="9" t="n">
        <v>410</v>
      </c>
      <c r="D26" s="9" t="n">
        <v>995</v>
      </c>
      <c r="E26" s="9" t="n">
        <v>499.662616346511</v>
      </c>
      <c r="F26" s="9" t="n">
        <v>904</v>
      </c>
      <c r="G26" s="9" t="n">
        <v>309.521527951011</v>
      </c>
      <c r="H26" s="9" t="n">
        <v>927.663069956174</v>
      </c>
      <c r="I26" s="9" t="n">
        <v>749.612077063935</v>
      </c>
      <c r="J26" s="9" t="n">
        <v>1026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383</v>
      </c>
      <c r="Q26" s="9" t="n">
        <v>0</v>
      </c>
      <c r="R26" s="9" t="n">
        <v>0</v>
      </c>
      <c r="S26" s="9" t="n">
        <v>229.137229442506</v>
      </c>
      <c r="T26" s="9" t="n">
        <v>242.924883001906</v>
      </c>
      <c r="U26" s="9" t="n">
        <v>0</v>
      </c>
      <c r="V26" s="9" t="n">
        <v>227.170633414864</v>
      </c>
      <c r="W26" s="9" t="n">
        <v>0</v>
      </c>
      <c r="X26" s="9" t="n">
        <v>0</v>
      </c>
      <c r="Y26" s="9" t="n">
        <v>0</v>
      </c>
      <c r="Z26" s="9" t="n">
        <v>364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255.650895391691</v>
      </c>
      <c r="AF26" s="9" t="n">
        <v>598</v>
      </c>
      <c r="AG26" s="9" t="n">
        <v>0</v>
      </c>
      <c r="AH26" s="9" t="n">
        <v>0</v>
      </c>
      <c r="AI26" s="9" t="n">
        <v>0</v>
      </c>
      <c r="AJ26" s="9"/>
      <c r="AK26" s="9" t="n">
        <f aca="false">SUM(B26:AJ26)</f>
        <v>9886.3429325686</v>
      </c>
      <c r="AL26" s="9" t="n">
        <v>0</v>
      </c>
      <c r="AM26" s="9" t="n">
        <v>0</v>
      </c>
      <c r="AN26" s="9" t="n">
        <f aca="false">AL26+AM26</f>
        <v>0</v>
      </c>
      <c r="AO26" s="9" t="n">
        <v>0</v>
      </c>
      <c r="AP26" s="9" t="n">
        <v>2000</v>
      </c>
      <c r="AQ26" s="9" t="n">
        <v>0</v>
      </c>
      <c r="AR26" s="9" t="n">
        <f aca="false">AO26+AP26+AQ26</f>
        <v>2000</v>
      </c>
      <c r="AS26" s="9" t="n">
        <f aca="false">AR26+AN26+AK26</f>
        <v>11886.3429325686</v>
      </c>
      <c r="AT26" s="9" t="s">
        <v>69</v>
      </c>
    </row>
    <row r="27" customFormat="false" ht="17.1" hidden="false" customHeight="true" outlineLevel="0" collapsed="false">
      <c r="A27" s="9" t="s">
        <v>70</v>
      </c>
      <c r="B27" s="9" t="n">
        <v>5681</v>
      </c>
      <c r="C27" s="9" t="n">
        <v>4383</v>
      </c>
      <c r="D27" s="9" t="n">
        <v>2489.78311322554</v>
      </c>
      <c r="E27" s="9" t="n">
        <v>2049.28938357499</v>
      </c>
      <c r="F27" s="9" t="n">
        <v>792.594212016938</v>
      </c>
      <c r="G27" s="9" t="n">
        <v>2552</v>
      </c>
      <c r="H27" s="9" t="n">
        <v>1479.59288819419</v>
      </c>
      <c r="I27" s="9" t="n">
        <v>3142.73907451647</v>
      </c>
      <c r="J27" s="9" t="n">
        <v>2318.04877409041</v>
      </c>
      <c r="K27" s="9" t="n">
        <v>413</v>
      </c>
      <c r="L27" s="9" t="n">
        <v>401</v>
      </c>
      <c r="M27" s="9" t="n">
        <v>334</v>
      </c>
      <c r="N27" s="9" t="n">
        <v>391</v>
      </c>
      <c r="O27" s="9" t="n">
        <v>610.83529720034</v>
      </c>
      <c r="P27" s="9" t="n">
        <v>746.757717430927</v>
      </c>
      <c r="Q27" s="9" t="n">
        <v>465</v>
      </c>
      <c r="R27" s="9" t="n">
        <v>379</v>
      </c>
      <c r="S27" s="9" t="n">
        <v>1271</v>
      </c>
      <c r="T27" s="9" t="n">
        <v>1030</v>
      </c>
      <c r="U27" s="9" t="n">
        <v>406</v>
      </c>
      <c r="V27" s="9" t="n">
        <v>309.177561757323</v>
      </c>
      <c r="W27" s="9" t="n">
        <v>684</v>
      </c>
      <c r="X27" s="9" t="n">
        <v>0</v>
      </c>
      <c r="Y27" s="9" t="n">
        <v>0</v>
      </c>
      <c r="Z27" s="9" t="n">
        <v>634</v>
      </c>
      <c r="AA27" s="9" t="n">
        <v>73.1424553289706</v>
      </c>
      <c r="AB27" s="9" t="n">
        <v>0</v>
      </c>
      <c r="AC27" s="9" t="n">
        <v>0</v>
      </c>
      <c r="AD27" s="9" t="n">
        <v>300</v>
      </c>
      <c r="AE27" s="9" t="n">
        <v>1391.75595560245</v>
      </c>
      <c r="AF27" s="9" t="n">
        <v>806</v>
      </c>
      <c r="AG27" s="9" t="n">
        <v>0</v>
      </c>
      <c r="AH27" s="9" t="n">
        <v>0</v>
      </c>
      <c r="AI27" s="9" t="n">
        <v>0</v>
      </c>
      <c r="AJ27" s="9"/>
      <c r="AK27" s="9" t="n">
        <f aca="false">SUM(B27:AJ27)</f>
        <v>35533.7164329386</v>
      </c>
      <c r="AL27" s="9" t="n">
        <v>0</v>
      </c>
      <c r="AM27" s="9" t="n">
        <v>0</v>
      </c>
      <c r="AN27" s="9" t="n">
        <f aca="false">AL27+AM27</f>
        <v>0</v>
      </c>
      <c r="AO27" s="9" t="n">
        <v>0</v>
      </c>
      <c r="AP27" s="9" t="n">
        <v>0</v>
      </c>
      <c r="AQ27" s="9" t="n">
        <v>10550.5350455031</v>
      </c>
      <c r="AR27" s="9" t="n">
        <f aca="false">AO27+AP27+AQ27</f>
        <v>10550.5350455031</v>
      </c>
      <c r="AS27" s="9" t="n">
        <f aca="false">AR27+AN27+AK27</f>
        <v>46084.2514784417</v>
      </c>
      <c r="AT27" s="9" t="s">
        <v>70</v>
      </c>
    </row>
    <row r="28" customFormat="false" ht="17.1" hidden="false" customHeight="true" outlineLevel="0" collapsed="false">
      <c r="A28" s="9" t="s">
        <v>71</v>
      </c>
      <c r="B28" s="9" t="n">
        <v>4049</v>
      </c>
      <c r="C28" s="9" t="n">
        <v>2523</v>
      </c>
      <c r="D28" s="9" t="n">
        <v>5436</v>
      </c>
      <c r="E28" s="9" t="n">
        <v>1084</v>
      </c>
      <c r="F28" s="9" t="n">
        <v>248.33431194444</v>
      </c>
      <c r="G28" s="9" t="n">
        <v>530.324709345246</v>
      </c>
      <c r="H28" s="9" t="n">
        <v>797</v>
      </c>
      <c r="I28" s="9" t="n">
        <v>1541.23485828825</v>
      </c>
      <c r="J28" s="9" t="n">
        <v>3486.17865923104</v>
      </c>
      <c r="K28" s="9" t="n">
        <v>0</v>
      </c>
      <c r="L28" s="9" t="n">
        <v>0</v>
      </c>
      <c r="M28" s="9" t="n">
        <v>340</v>
      </c>
      <c r="N28" s="9" t="n">
        <v>298</v>
      </c>
      <c r="O28" s="9" t="n">
        <v>318.103565826248</v>
      </c>
      <c r="P28" s="9" t="n">
        <v>459</v>
      </c>
      <c r="Q28" s="9" t="n">
        <v>190.182305614294</v>
      </c>
      <c r="R28" s="9" t="n">
        <v>0</v>
      </c>
      <c r="S28" s="9" t="n">
        <v>324.807347410286</v>
      </c>
      <c r="T28" s="9" t="n">
        <v>396.633230678066</v>
      </c>
      <c r="U28" s="9" t="n">
        <v>0</v>
      </c>
      <c r="V28" s="9" t="n">
        <v>322.019651841478</v>
      </c>
      <c r="W28" s="9" t="n">
        <v>0</v>
      </c>
      <c r="X28" s="9" t="n">
        <v>0</v>
      </c>
      <c r="Y28" s="9" t="n">
        <v>0</v>
      </c>
      <c r="Z28" s="9" t="n">
        <v>399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362.391085016042</v>
      </c>
      <c r="AF28" s="9" t="n">
        <v>1035</v>
      </c>
      <c r="AG28" s="9" t="n">
        <v>0</v>
      </c>
      <c r="AH28" s="9" t="n">
        <v>0</v>
      </c>
      <c r="AI28" s="9" t="n">
        <v>0</v>
      </c>
      <c r="AJ28" s="9"/>
      <c r="AK28" s="9" t="n">
        <f aca="false">SUM(B28:AJ28)</f>
        <v>24140.2097251954</v>
      </c>
      <c r="AL28" s="9" t="n">
        <v>0</v>
      </c>
      <c r="AM28" s="9" t="n">
        <v>0</v>
      </c>
      <c r="AN28" s="9" t="n">
        <f aca="false">AL28+AM28</f>
        <v>0</v>
      </c>
      <c r="AO28" s="9" t="n">
        <v>2085.57094559435</v>
      </c>
      <c r="AP28" s="9" t="n">
        <v>0</v>
      </c>
      <c r="AQ28" s="9" t="n">
        <v>0</v>
      </c>
      <c r="AR28" s="9" t="n">
        <f aca="false">AO28+AP28+AQ28</f>
        <v>2085.57094559435</v>
      </c>
      <c r="AS28" s="9" t="n">
        <f aca="false">AR28+AN28+AK28</f>
        <v>26225.7806707897</v>
      </c>
      <c r="AT28" s="9" t="s">
        <v>71</v>
      </c>
    </row>
    <row r="29" customFormat="false" ht="17.1" hidden="false" customHeight="true" outlineLevel="0" collapsed="false">
      <c r="A29" s="9" t="s">
        <v>72</v>
      </c>
      <c r="B29" s="9" t="n">
        <v>693</v>
      </c>
      <c r="C29" s="9" t="n">
        <v>411.866965289918</v>
      </c>
      <c r="D29" s="9" t="n">
        <v>2618.27363675004</v>
      </c>
      <c r="E29" s="9" t="n">
        <v>201.641852306276</v>
      </c>
      <c r="F29" s="9" t="n">
        <v>0</v>
      </c>
      <c r="G29" s="9" t="n">
        <v>124.909273143277</v>
      </c>
      <c r="H29" s="9" t="n">
        <v>374.364008077739</v>
      </c>
      <c r="I29" s="9" t="n">
        <v>363.012551554596</v>
      </c>
      <c r="J29" s="9" t="n">
        <v>410.556056222403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50.656011292643</v>
      </c>
      <c r="Q29" s="9" t="n">
        <v>521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200</v>
      </c>
      <c r="W29" s="9" t="n">
        <v>0</v>
      </c>
      <c r="X29" s="9" t="n">
        <v>0</v>
      </c>
      <c r="Y29" s="9" t="n">
        <v>0</v>
      </c>
      <c r="Z29" s="9" t="n">
        <v>264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200</v>
      </c>
      <c r="AF29" s="9" t="n">
        <v>122.910743458707</v>
      </c>
      <c r="AG29" s="9" t="n">
        <v>0</v>
      </c>
      <c r="AH29" s="9" t="n">
        <v>0</v>
      </c>
      <c r="AI29" s="9" t="n">
        <v>0</v>
      </c>
      <c r="AJ29" s="9"/>
      <c r="AK29" s="9" t="n">
        <f aca="false">SUM(B29:AJ29)</f>
        <v>6656.1910980956</v>
      </c>
      <c r="AL29" s="9" t="n">
        <v>0</v>
      </c>
      <c r="AM29" s="9" t="n">
        <v>0</v>
      </c>
      <c r="AN29" s="9" t="n">
        <f aca="false">AL29+AM29</f>
        <v>0</v>
      </c>
      <c r="AO29" s="9" t="n">
        <v>272.684892880843</v>
      </c>
      <c r="AP29" s="9" t="n">
        <v>0</v>
      </c>
      <c r="AQ29" s="9" t="n">
        <v>0</v>
      </c>
      <c r="AR29" s="9" t="n">
        <f aca="false">AO29+AP29+AQ29</f>
        <v>272.684892880843</v>
      </c>
      <c r="AS29" s="9" t="n">
        <f aca="false">AR29+AN29+AK29</f>
        <v>6928.87599097644</v>
      </c>
      <c r="AT29" s="9" t="s">
        <v>72</v>
      </c>
    </row>
    <row r="30" customFormat="false" ht="17.1" hidden="false" customHeight="true" outlineLevel="0" collapsed="false">
      <c r="A30" s="9" t="s">
        <v>73</v>
      </c>
      <c r="B30" s="9" t="n">
        <v>23039</v>
      </c>
      <c r="C30" s="9" t="n">
        <v>16717</v>
      </c>
      <c r="D30" s="9" t="n">
        <v>11910</v>
      </c>
      <c r="E30" s="9" t="n">
        <v>8360</v>
      </c>
      <c r="F30" s="9" t="n">
        <v>4187</v>
      </c>
      <c r="G30" s="9" t="n">
        <v>7939</v>
      </c>
      <c r="H30" s="9" t="n">
        <v>4149</v>
      </c>
      <c r="I30" s="9" t="n">
        <v>6945</v>
      </c>
      <c r="J30" s="9" t="n">
        <v>10732</v>
      </c>
      <c r="K30" s="9" t="n">
        <v>1370</v>
      </c>
      <c r="L30" s="9" t="n">
        <v>1789</v>
      </c>
      <c r="M30" s="9" t="n">
        <v>2105</v>
      </c>
      <c r="N30" s="9" t="n">
        <v>1517</v>
      </c>
      <c r="O30" s="9" t="n">
        <v>2713.29974277622</v>
      </c>
      <c r="P30" s="9" t="n">
        <v>2366</v>
      </c>
      <c r="Q30" s="9" t="n">
        <v>1731</v>
      </c>
      <c r="R30" s="9" t="n">
        <v>1433</v>
      </c>
      <c r="S30" s="9" t="n">
        <v>2462.64923854399</v>
      </c>
      <c r="T30" s="9" t="n">
        <v>2315</v>
      </c>
      <c r="U30" s="9" t="n">
        <v>628</v>
      </c>
      <c r="V30" s="9" t="n">
        <v>2827</v>
      </c>
      <c r="W30" s="9" t="n">
        <v>1440</v>
      </c>
      <c r="X30" s="10" t="n">
        <v>670</v>
      </c>
      <c r="Y30" s="10" t="n">
        <v>335</v>
      </c>
      <c r="Z30" s="9" t="n">
        <v>4077</v>
      </c>
      <c r="AA30" s="9" t="n">
        <v>1178</v>
      </c>
      <c r="AB30" s="9" t="n">
        <v>335</v>
      </c>
      <c r="AC30" s="9" t="n">
        <v>335</v>
      </c>
      <c r="AD30" s="9" t="n">
        <v>370</v>
      </c>
      <c r="AE30" s="9" t="n">
        <v>4465</v>
      </c>
      <c r="AF30" s="9" t="n">
        <v>4286</v>
      </c>
      <c r="AG30" s="9" t="n">
        <v>7180</v>
      </c>
      <c r="AH30" s="9" t="n">
        <v>335</v>
      </c>
      <c r="AI30" s="9" t="n">
        <v>363</v>
      </c>
      <c r="AJ30" s="9" t="n">
        <v>335</v>
      </c>
      <c r="AK30" s="9" t="n">
        <f aca="false">SUM(B30:AJ30)</f>
        <v>142938.94898132</v>
      </c>
      <c r="AL30" s="9" t="n">
        <v>0</v>
      </c>
      <c r="AM30" s="9" t="n">
        <v>300</v>
      </c>
      <c r="AN30" s="9" t="n">
        <f aca="false">AL30+AM30</f>
        <v>300</v>
      </c>
      <c r="AO30" s="9" t="n">
        <v>3773</v>
      </c>
      <c r="AP30" s="9" t="n">
        <v>0</v>
      </c>
      <c r="AQ30" s="9" t="n">
        <v>0</v>
      </c>
      <c r="AR30" s="9" t="n">
        <f aca="false">AO30+AP30+AQ30</f>
        <v>3773</v>
      </c>
      <c r="AS30" s="9" t="n">
        <f aca="false">AR30+AN30+AK30</f>
        <v>147011.94898132</v>
      </c>
      <c r="AT30" s="9" t="s">
        <v>73</v>
      </c>
    </row>
    <row r="31" customFormat="false" ht="17.1" hidden="false" customHeight="true" outlineLevel="0" collapsed="false">
      <c r="A31" s="9" t="s">
        <v>74</v>
      </c>
      <c r="B31" s="9" t="n">
        <v>2792</v>
      </c>
      <c r="C31" s="9" t="n">
        <v>2194</v>
      </c>
      <c r="D31" s="9" t="n">
        <v>373.872384822331</v>
      </c>
      <c r="E31" s="9" t="n">
        <v>364.713110636012</v>
      </c>
      <c r="F31" s="9" t="n">
        <v>740.556648554289</v>
      </c>
      <c r="G31" s="9" t="n">
        <v>338.888348581813</v>
      </c>
      <c r="H31" s="9" t="n">
        <v>169.279666317501</v>
      </c>
      <c r="I31" s="9" t="n">
        <v>519</v>
      </c>
      <c r="J31" s="9" t="n">
        <v>457</v>
      </c>
      <c r="K31" s="9" t="n">
        <v>300</v>
      </c>
      <c r="L31" s="9" t="n">
        <v>0</v>
      </c>
      <c r="M31" s="9" t="n">
        <v>290</v>
      </c>
      <c r="N31" s="9" t="n">
        <v>328</v>
      </c>
      <c r="O31" s="9" t="n">
        <v>204.532472721551</v>
      </c>
      <c r="P31" s="9" t="n">
        <v>367</v>
      </c>
      <c r="Q31" s="9" t="n">
        <v>422</v>
      </c>
      <c r="R31" s="9" t="n">
        <v>0</v>
      </c>
      <c r="S31" s="9" t="n">
        <v>150</v>
      </c>
      <c r="T31" s="9" t="n">
        <v>867.432873839393</v>
      </c>
      <c r="U31" s="9" t="n">
        <v>0</v>
      </c>
      <c r="V31" s="9" t="n">
        <v>207.050416064955</v>
      </c>
      <c r="W31" s="9" t="n">
        <v>0</v>
      </c>
      <c r="X31" s="9" t="n">
        <v>0</v>
      </c>
      <c r="Y31" s="9" t="n">
        <v>0</v>
      </c>
      <c r="Z31" s="9" t="n">
        <v>513.716329619463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233.008217050489</v>
      </c>
      <c r="AF31" s="9" t="n">
        <v>135.997205676433</v>
      </c>
      <c r="AG31" s="9" t="n">
        <v>0</v>
      </c>
      <c r="AH31" s="9" t="n">
        <v>0</v>
      </c>
      <c r="AI31" s="9" t="n">
        <v>0</v>
      </c>
      <c r="AJ31" s="9"/>
      <c r="AK31" s="9" t="n">
        <f aca="false">SUM(B31:AJ31)</f>
        <v>11968.0476738842</v>
      </c>
      <c r="AL31" s="9" t="n">
        <v>0</v>
      </c>
      <c r="AM31" s="9" t="n">
        <v>0</v>
      </c>
      <c r="AN31" s="9" t="n">
        <f aca="false">AL31+AM31</f>
        <v>0</v>
      </c>
      <c r="AO31" s="9" t="n">
        <v>0</v>
      </c>
      <c r="AP31" s="9" t="n">
        <v>0</v>
      </c>
      <c r="AQ31" s="9" t="n">
        <v>4236.46827196207</v>
      </c>
      <c r="AR31" s="9" t="n">
        <f aca="false">AO31+AP31+AQ31</f>
        <v>4236.46827196207</v>
      </c>
      <c r="AS31" s="9" t="n">
        <f aca="false">AR31+AN31+AK31</f>
        <v>16204.5159458463</v>
      </c>
      <c r="AT31" s="9" t="s">
        <v>74</v>
      </c>
    </row>
    <row r="32" customFormat="false" ht="17.1" hidden="false" customHeight="true" outlineLevel="0" collapsed="false">
      <c r="A32" s="9" t="s">
        <v>75</v>
      </c>
      <c r="B32" s="9" t="n">
        <v>8084</v>
      </c>
      <c r="C32" s="9" t="n">
        <v>2306</v>
      </c>
      <c r="D32" s="9" t="n">
        <v>10065.81656092</v>
      </c>
      <c r="E32" s="9" t="n">
        <v>1472.88302829688</v>
      </c>
      <c r="F32" s="9" t="n">
        <v>284.830090997094</v>
      </c>
      <c r="G32" s="9" t="n">
        <v>1520.65610706475</v>
      </c>
      <c r="H32" s="9" t="n">
        <v>455.753925087419</v>
      </c>
      <c r="I32" s="9" t="n">
        <v>2946.2304362808</v>
      </c>
      <c r="J32" s="9" t="n">
        <v>999</v>
      </c>
      <c r="K32" s="9" t="n">
        <v>0</v>
      </c>
      <c r="L32" s="9" t="n">
        <v>0</v>
      </c>
      <c r="M32" s="9" t="n">
        <v>0</v>
      </c>
      <c r="N32" s="9" t="n">
        <v>200</v>
      </c>
      <c r="O32" s="9" t="n">
        <v>0</v>
      </c>
      <c r="P32" s="9" t="n">
        <v>346</v>
      </c>
      <c r="Q32" s="9" t="n">
        <v>0</v>
      </c>
      <c r="R32" s="9" t="n">
        <v>0</v>
      </c>
      <c r="S32" s="9" t="n">
        <v>547.914462055515</v>
      </c>
      <c r="T32" s="9" t="n">
        <v>549</v>
      </c>
      <c r="U32" s="9" t="n">
        <v>0</v>
      </c>
      <c r="V32" s="9" t="n">
        <v>281</v>
      </c>
      <c r="W32" s="9" t="n">
        <v>200</v>
      </c>
      <c r="X32" s="9" t="n">
        <v>0</v>
      </c>
      <c r="Y32" s="9" t="n">
        <v>0</v>
      </c>
      <c r="Z32" s="9" t="n">
        <v>349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203.771371946486</v>
      </c>
      <c r="AF32" s="9" t="n">
        <v>438</v>
      </c>
      <c r="AG32" s="9" t="n">
        <v>0</v>
      </c>
      <c r="AH32" s="9" t="n">
        <v>0</v>
      </c>
      <c r="AI32" s="9" t="n">
        <v>0</v>
      </c>
      <c r="AJ32" s="9"/>
      <c r="AK32" s="9" t="n">
        <f aca="false">SUM(B32:AJ32)</f>
        <v>31249.8559826489</v>
      </c>
      <c r="AL32" s="9" t="n">
        <v>0</v>
      </c>
      <c r="AM32" s="9" t="n">
        <v>0</v>
      </c>
      <c r="AN32" s="9" t="n">
        <f aca="false">AL32+AM32</f>
        <v>0</v>
      </c>
      <c r="AO32" s="9" t="n">
        <v>7907</v>
      </c>
      <c r="AP32" s="9" t="n">
        <v>0</v>
      </c>
      <c r="AQ32" s="9" t="n">
        <v>0</v>
      </c>
      <c r="AR32" s="9" t="n">
        <f aca="false">AO32+AP32+AQ32</f>
        <v>7907</v>
      </c>
      <c r="AS32" s="9" t="n">
        <f aca="false">AR32+AN32+AK32</f>
        <v>39156.8559826489</v>
      </c>
      <c r="AT32" s="9" t="s">
        <v>75</v>
      </c>
    </row>
    <row r="33" customFormat="false" ht="17.1" hidden="false" customHeight="true" outlineLevel="0" collapsed="false">
      <c r="A33" s="9" t="s">
        <v>76</v>
      </c>
      <c r="B33" s="9" t="n">
        <v>1316</v>
      </c>
      <c r="C33" s="9" t="n">
        <v>575.101690122605</v>
      </c>
      <c r="D33" s="9" t="n">
        <v>461.806836396201</v>
      </c>
      <c r="E33" s="9" t="n">
        <v>313</v>
      </c>
      <c r="F33" s="9" t="n">
        <v>65.3382080021674</v>
      </c>
      <c r="G33" s="9" t="n">
        <v>69.7657643371508</v>
      </c>
      <c r="H33" s="9" t="n">
        <v>100</v>
      </c>
      <c r="I33" s="9" t="n">
        <v>908</v>
      </c>
      <c r="J33" s="9" t="n">
        <v>114.654246017218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33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317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279.651243114662</v>
      </c>
      <c r="AF33" s="9" t="n">
        <v>0</v>
      </c>
      <c r="AG33" s="9" t="n">
        <v>0</v>
      </c>
      <c r="AH33" s="9" t="n">
        <v>0</v>
      </c>
      <c r="AI33" s="9" t="n">
        <v>0</v>
      </c>
      <c r="AJ33" s="9"/>
      <c r="AK33" s="9" t="n">
        <f aca="false">SUM(B33:AJ33)</f>
        <v>4852.31798799</v>
      </c>
      <c r="AL33" s="9" t="n">
        <v>0</v>
      </c>
      <c r="AM33" s="9" t="n">
        <v>0</v>
      </c>
      <c r="AN33" s="9" t="n">
        <f aca="false">AL33+AM33</f>
        <v>0</v>
      </c>
      <c r="AO33" s="9" t="n">
        <v>0</v>
      </c>
      <c r="AP33" s="9" t="n">
        <v>0</v>
      </c>
      <c r="AQ33" s="9" t="n">
        <v>976.15884471466</v>
      </c>
      <c r="AR33" s="9" t="n">
        <f aca="false">AO33+AP33+AQ33</f>
        <v>976.15884471466</v>
      </c>
      <c r="AS33" s="9" t="n">
        <f aca="false">AR33+AN33+AK33</f>
        <v>5828.47683270466</v>
      </c>
      <c r="AT33" s="9" t="s">
        <v>76</v>
      </c>
    </row>
    <row r="34" customFormat="false" ht="17.1" hidden="false" customHeight="true" outlineLevel="0" collapsed="false">
      <c r="A34" s="9" t="s">
        <v>77</v>
      </c>
      <c r="B34" s="9" t="n">
        <v>6888</v>
      </c>
      <c r="C34" s="9" t="n">
        <v>5988</v>
      </c>
      <c r="D34" s="9" t="n">
        <v>1923</v>
      </c>
      <c r="E34" s="9" t="n">
        <v>1670</v>
      </c>
      <c r="F34" s="9" t="n">
        <v>2527</v>
      </c>
      <c r="G34" s="9" t="n">
        <v>922</v>
      </c>
      <c r="H34" s="9" t="n">
        <v>3117</v>
      </c>
      <c r="I34" s="9" t="n">
        <v>1724</v>
      </c>
      <c r="J34" s="9" t="n">
        <v>551</v>
      </c>
      <c r="K34" s="9" t="n">
        <v>421</v>
      </c>
      <c r="L34" s="9" t="n">
        <v>0</v>
      </c>
      <c r="M34" s="9" t="n">
        <v>0</v>
      </c>
      <c r="N34" s="9" t="n">
        <v>397</v>
      </c>
      <c r="O34" s="9" t="n">
        <v>632.188993112606</v>
      </c>
      <c r="P34" s="9" t="n">
        <v>229</v>
      </c>
      <c r="Q34" s="9" t="n">
        <v>583</v>
      </c>
      <c r="R34" s="9" t="n">
        <v>0</v>
      </c>
      <c r="S34" s="9" t="n">
        <v>968.267815773453</v>
      </c>
      <c r="T34" s="9" t="n">
        <v>1870.68068579606</v>
      </c>
      <c r="U34" s="9" t="n">
        <v>261.740239952895</v>
      </c>
      <c r="V34" s="9" t="n">
        <v>159.99292473456</v>
      </c>
      <c r="W34" s="9" t="n">
        <v>0</v>
      </c>
      <c r="X34" s="9" t="n">
        <v>0</v>
      </c>
      <c r="Y34" s="9" t="n">
        <v>0</v>
      </c>
      <c r="Z34" s="9" t="n">
        <v>197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180.051152958793</v>
      </c>
      <c r="AF34" s="9" t="n">
        <v>210.176739611805</v>
      </c>
      <c r="AG34" s="9" t="n">
        <v>0</v>
      </c>
      <c r="AH34" s="9" t="n">
        <v>0</v>
      </c>
      <c r="AI34" s="9" t="n">
        <v>195</v>
      </c>
      <c r="AJ34" s="9"/>
      <c r="AK34" s="9" t="n">
        <f aca="false">SUM(B34:AJ34)</f>
        <v>31615.0985519402</v>
      </c>
      <c r="AL34" s="9" t="n">
        <v>0</v>
      </c>
      <c r="AM34" s="9" t="n">
        <v>0</v>
      </c>
      <c r="AN34" s="9" t="n">
        <f aca="false">AL34+AM34</f>
        <v>0</v>
      </c>
      <c r="AO34" s="9" t="n">
        <v>0</v>
      </c>
      <c r="AP34" s="9" t="n">
        <v>6888</v>
      </c>
      <c r="AQ34" s="9" t="n">
        <v>0</v>
      </c>
      <c r="AR34" s="9" t="n">
        <f aca="false">AO34+AP34+AQ34</f>
        <v>6888</v>
      </c>
      <c r="AS34" s="9" t="n">
        <f aca="false">AR34+AN34+AK34</f>
        <v>38503.0985519402</v>
      </c>
      <c r="AT34" s="9" t="s">
        <v>77</v>
      </c>
    </row>
    <row r="35" customFormat="false" ht="17.1" hidden="false" customHeight="true" outlineLevel="0" collapsed="false">
      <c r="A35" s="9" t="s">
        <v>78</v>
      </c>
      <c r="B35" s="9" t="n">
        <v>6437</v>
      </c>
      <c r="C35" s="9" t="n">
        <v>5376</v>
      </c>
      <c r="D35" s="9" t="n">
        <v>3143.31087278201</v>
      </c>
      <c r="E35" s="9" t="n">
        <v>919.89143834716</v>
      </c>
      <c r="F35" s="9" t="n">
        <v>355.782172865199</v>
      </c>
      <c r="G35" s="9" t="n">
        <v>990</v>
      </c>
      <c r="H35" s="9" t="n">
        <v>454</v>
      </c>
      <c r="I35" s="9" t="n">
        <v>1856</v>
      </c>
      <c r="J35" s="9" t="n">
        <v>1872.95939191692</v>
      </c>
      <c r="K35" s="9" t="n">
        <v>523.626247213207</v>
      </c>
      <c r="L35" s="9" t="n">
        <v>424</v>
      </c>
      <c r="M35" s="9" t="n">
        <v>0</v>
      </c>
      <c r="N35" s="9" t="n">
        <v>0</v>
      </c>
      <c r="O35" s="9" t="n">
        <v>0</v>
      </c>
      <c r="P35" s="9" t="n">
        <v>305.635577282495</v>
      </c>
      <c r="Q35" s="9" t="n">
        <v>424</v>
      </c>
      <c r="R35" s="9" t="n">
        <v>0</v>
      </c>
      <c r="S35" s="9" t="n">
        <v>382.910149770898</v>
      </c>
      <c r="T35" s="9" t="n">
        <v>200</v>
      </c>
      <c r="U35" s="9" t="n">
        <v>300</v>
      </c>
      <c r="V35" s="9" t="n">
        <v>379.62378036984</v>
      </c>
      <c r="W35" s="9" t="n">
        <v>0</v>
      </c>
      <c r="X35" s="9" t="n">
        <v>0</v>
      </c>
      <c r="Y35" s="9" t="n">
        <v>0</v>
      </c>
      <c r="Z35" s="9" t="n">
        <v>242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427.217012624563</v>
      </c>
      <c r="AF35" s="9" t="n">
        <v>449</v>
      </c>
      <c r="AG35" s="9" t="n">
        <v>0</v>
      </c>
      <c r="AH35" s="9" t="n">
        <v>0</v>
      </c>
      <c r="AI35" s="9" t="n">
        <v>0</v>
      </c>
      <c r="AJ35" s="9"/>
      <c r="AK35" s="9" t="n">
        <f aca="false">SUM(B35:AJ35)</f>
        <v>25462.9566431723</v>
      </c>
      <c r="AL35" s="9" t="n">
        <v>0</v>
      </c>
      <c r="AM35" s="9" t="n">
        <v>0</v>
      </c>
      <c r="AN35" s="9" t="n">
        <f aca="false">AL35+AM35</f>
        <v>0</v>
      </c>
      <c r="AO35" s="9" t="n">
        <v>0</v>
      </c>
      <c r="AP35" s="9" t="n">
        <v>0</v>
      </c>
      <c r="AQ35" s="9" t="n">
        <v>9820</v>
      </c>
      <c r="AR35" s="9" t="n">
        <f aca="false">AO35+AP35+AQ35</f>
        <v>9820</v>
      </c>
      <c r="AS35" s="9" t="n">
        <f aca="false">AR35+AN35+AK35</f>
        <v>35282.9566431723</v>
      </c>
      <c r="AT35" s="9" t="s">
        <v>78</v>
      </c>
    </row>
    <row r="36" customFormat="false" ht="17.1" hidden="false" customHeight="true" outlineLevel="0" collapsed="false">
      <c r="A36" s="9" t="s">
        <v>79</v>
      </c>
      <c r="B36" s="9" t="n">
        <v>192</v>
      </c>
      <c r="C36" s="9" t="n">
        <v>77</v>
      </c>
      <c r="D36" s="9" t="n">
        <v>155</v>
      </c>
      <c r="E36" s="9" t="n">
        <v>367</v>
      </c>
      <c r="F36" s="9" t="n">
        <v>101</v>
      </c>
      <c r="G36" s="9" t="n">
        <v>107.362955650996</v>
      </c>
      <c r="H36" s="9" t="n">
        <v>100</v>
      </c>
      <c r="I36" s="9" t="n">
        <v>308</v>
      </c>
      <c r="J36" s="9" t="n">
        <v>176.44211093076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79</v>
      </c>
      <c r="P36" s="9" t="n">
        <v>0</v>
      </c>
      <c r="Q36" s="9" t="n">
        <v>0</v>
      </c>
      <c r="R36" s="9" t="n">
        <v>0</v>
      </c>
      <c r="S36" s="9" t="n">
        <v>386.910254311131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251.953646859148</v>
      </c>
      <c r="AG36" s="9" t="n">
        <v>0</v>
      </c>
      <c r="AH36" s="9" t="n">
        <v>0</v>
      </c>
      <c r="AI36" s="9" t="n">
        <v>0</v>
      </c>
      <c r="AJ36" s="9"/>
      <c r="AK36" s="9" t="n">
        <f aca="false">SUM(B36:AJ36)</f>
        <v>2401.66896775204</v>
      </c>
      <c r="AL36" s="9" t="n">
        <v>0</v>
      </c>
      <c r="AM36" s="9" t="n">
        <v>0</v>
      </c>
      <c r="AN36" s="9" t="n">
        <f aca="false">AL36+AM36</f>
        <v>0</v>
      </c>
      <c r="AO36" s="9" t="n">
        <v>0</v>
      </c>
      <c r="AP36" s="9" t="n">
        <v>1095</v>
      </c>
      <c r="AQ36" s="9" t="n">
        <v>0</v>
      </c>
      <c r="AR36" s="9" t="n">
        <f aca="false">AO36+AP36+AQ36</f>
        <v>1095</v>
      </c>
      <c r="AS36" s="9" t="n">
        <f aca="false">AR36+AN36+AK36</f>
        <v>3496.66896775204</v>
      </c>
      <c r="AT36" s="9" t="s">
        <v>79</v>
      </c>
    </row>
    <row r="37" customFormat="false" ht="17.1" hidden="false" customHeight="true" outlineLevel="0" collapsed="false">
      <c r="A37" s="9" t="s">
        <v>80</v>
      </c>
      <c r="B37" s="9" t="n">
        <v>202</v>
      </c>
      <c r="C37" s="9" t="n">
        <v>167</v>
      </c>
      <c r="D37" s="9" t="n">
        <v>44.9280924291132</v>
      </c>
      <c r="E37" s="9" t="n">
        <v>65.7411392628701</v>
      </c>
      <c r="F37" s="9" t="n">
        <v>0</v>
      </c>
      <c r="G37" s="9" t="n">
        <v>144</v>
      </c>
      <c r="H37" s="9" t="n">
        <v>0</v>
      </c>
      <c r="I37" s="9" t="n">
        <v>78.9018034796728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177</v>
      </c>
      <c r="P37" s="9" t="n">
        <v>5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/>
      <c r="AK37" s="9" t="n">
        <f aca="false">SUM(B37:AJ37)</f>
        <v>929.571035171656</v>
      </c>
      <c r="AL37" s="9" t="n">
        <v>0</v>
      </c>
      <c r="AM37" s="9" t="n">
        <v>0</v>
      </c>
      <c r="AN37" s="9" t="n">
        <f aca="false">AL37+AM37</f>
        <v>0</v>
      </c>
      <c r="AO37" s="9" t="n">
        <v>0</v>
      </c>
      <c r="AP37" s="9" t="n">
        <v>0</v>
      </c>
      <c r="AQ37" s="9" t="n">
        <v>247.057298350461</v>
      </c>
      <c r="AR37" s="9" t="n">
        <f aca="false">AO37+AP37+AQ37</f>
        <v>247.057298350461</v>
      </c>
      <c r="AS37" s="9" t="n">
        <f aca="false">AR37+AN37+AK37</f>
        <v>1176.62833352212</v>
      </c>
      <c r="AT37" s="9" t="s">
        <v>80</v>
      </c>
    </row>
    <row r="38" customFormat="false" ht="17.1" hidden="false" customHeight="true" outlineLevel="0" collapsed="false">
      <c r="A38" s="9" t="s">
        <v>81</v>
      </c>
      <c r="B38" s="9" t="n">
        <v>1994</v>
      </c>
      <c r="C38" s="9" t="n">
        <v>1656</v>
      </c>
      <c r="D38" s="9" t="n">
        <v>727.781045019413</v>
      </c>
      <c r="E38" s="9" t="n">
        <v>177.48789397557</v>
      </c>
      <c r="F38" s="9" t="n">
        <v>0</v>
      </c>
      <c r="G38" s="9" t="n">
        <v>1990</v>
      </c>
      <c r="H38" s="9" t="n">
        <v>164.760139360967</v>
      </c>
      <c r="I38" s="9" t="n">
        <v>1491.13333922303</v>
      </c>
      <c r="J38" s="9" t="n">
        <v>1987.57355774197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00</v>
      </c>
      <c r="Q38" s="9" t="n">
        <v>0</v>
      </c>
      <c r="R38" s="9" t="n">
        <v>0</v>
      </c>
      <c r="S38" s="9" t="n">
        <v>1361</v>
      </c>
      <c r="T38" s="9" t="n">
        <v>150</v>
      </c>
      <c r="U38" s="9" t="n">
        <v>150</v>
      </c>
      <c r="V38" s="9" t="n">
        <v>388.862164998661</v>
      </c>
      <c r="W38" s="9" t="n">
        <v>200</v>
      </c>
      <c r="X38" s="9" t="n">
        <v>0</v>
      </c>
      <c r="Y38" s="9" t="n">
        <v>0</v>
      </c>
      <c r="Z38" s="9" t="n">
        <v>265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338</v>
      </c>
      <c r="AF38" s="9" t="n">
        <v>255.416863381309</v>
      </c>
      <c r="AG38" s="9" t="n">
        <v>0</v>
      </c>
      <c r="AH38" s="9" t="n">
        <v>0</v>
      </c>
      <c r="AI38" s="9" t="n">
        <v>0</v>
      </c>
      <c r="AJ38" s="9"/>
      <c r="AK38" s="9" t="n">
        <f aca="false">SUM(B38:AJ38)</f>
        <v>13497.0150037009</v>
      </c>
      <c r="AL38" s="9" t="n">
        <v>0</v>
      </c>
      <c r="AM38" s="9" t="n">
        <v>0</v>
      </c>
      <c r="AN38" s="9" t="n">
        <f aca="false">AL38+AM38</f>
        <v>0</v>
      </c>
      <c r="AO38" s="9" t="n">
        <v>0</v>
      </c>
      <c r="AP38" s="9" t="n">
        <v>0</v>
      </c>
      <c r="AQ38" s="9" t="n">
        <v>1647.09406851842</v>
      </c>
      <c r="AR38" s="9" t="n">
        <f aca="false">AO38+AP38+AQ38</f>
        <v>1647.09406851842</v>
      </c>
      <c r="AS38" s="9" t="n">
        <f aca="false">AR38+AN38+AK38</f>
        <v>15144.1090722193</v>
      </c>
      <c r="AT38" s="9" t="s">
        <v>81</v>
      </c>
    </row>
    <row r="39" customFormat="false" ht="17.1" hidden="false" customHeight="true" outlineLevel="0" collapsed="false">
      <c r="A39" s="9" t="s">
        <v>82</v>
      </c>
      <c r="B39" s="9" t="n">
        <v>1796</v>
      </c>
      <c r="C39" s="9" t="n">
        <v>1417</v>
      </c>
      <c r="D39" s="9" t="n">
        <v>1840</v>
      </c>
      <c r="E39" s="9" t="n">
        <v>1827</v>
      </c>
      <c r="F39" s="9" t="n">
        <v>33.982757735514</v>
      </c>
      <c r="G39" s="9" t="n">
        <v>373</v>
      </c>
      <c r="H39" s="9" t="n">
        <v>309</v>
      </c>
      <c r="I39" s="9" t="n">
        <v>852</v>
      </c>
      <c r="J39" s="9" t="n">
        <v>1198</v>
      </c>
      <c r="K39" s="9" t="n">
        <v>435</v>
      </c>
      <c r="L39" s="9" t="n">
        <v>400</v>
      </c>
      <c r="M39" s="9" t="n">
        <v>0</v>
      </c>
      <c r="N39" s="9" t="n">
        <v>410</v>
      </c>
      <c r="O39" s="9" t="n">
        <v>335.981208648373</v>
      </c>
      <c r="P39" s="9" t="n">
        <v>374</v>
      </c>
      <c r="Q39" s="9" t="n">
        <v>201</v>
      </c>
      <c r="R39" s="9" t="n">
        <v>0</v>
      </c>
      <c r="S39" s="9" t="n">
        <v>443</v>
      </c>
      <c r="T39" s="9" t="n">
        <v>110.317874222498</v>
      </c>
      <c r="U39" s="9" t="n">
        <v>0</v>
      </c>
      <c r="V39" s="9" t="n">
        <v>340.117381435843</v>
      </c>
      <c r="W39" s="9" t="n">
        <v>0</v>
      </c>
      <c r="X39" s="9" t="n">
        <v>0</v>
      </c>
      <c r="Y39" s="9" t="n">
        <v>0</v>
      </c>
      <c r="Z39" s="9" t="n">
        <v>344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382.757717383118</v>
      </c>
      <c r="AF39" s="9" t="n">
        <v>223.399761064712</v>
      </c>
      <c r="AG39" s="9" t="n">
        <v>167</v>
      </c>
      <c r="AH39" s="9" t="n">
        <v>0</v>
      </c>
      <c r="AI39" s="9" t="n">
        <v>0</v>
      </c>
      <c r="AJ39" s="9"/>
      <c r="AK39" s="9" t="n">
        <f aca="false">SUM(B39:AJ39)</f>
        <v>13812.5567004901</v>
      </c>
      <c r="AL39" s="9" t="n">
        <v>0</v>
      </c>
      <c r="AM39" s="9" t="n">
        <v>0</v>
      </c>
      <c r="AN39" s="9" t="n">
        <f aca="false">AL39+AM39</f>
        <v>0</v>
      </c>
      <c r="AO39" s="9" t="n">
        <v>0</v>
      </c>
      <c r="AP39" s="9" t="n">
        <v>0</v>
      </c>
      <c r="AQ39" s="9" t="n">
        <v>5425</v>
      </c>
      <c r="AR39" s="9" t="n">
        <f aca="false">AO39+AP39+AQ39</f>
        <v>5425</v>
      </c>
      <c r="AS39" s="9" t="n">
        <f aca="false">AR39+AN39+AK39</f>
        <v>19237.5567004901</v>
      </c>
      <c r="AT39" s="9" t="s">
        <v>82</v>
      </c>
    </row>
    <row r="40" customFormat="false" ht="17.1" hidden="false" customHeight="true" outlineLevel="0" collapsed="false">
      <c r="A40" s="9" t="s">
        <v>83</v>
      </c>
      <c r="B40" s="9" t="n">
        <v>563</v>
      </c>
      <c r="C40" s="9" t="n">
        <v>520</v>
      </c>
      <c r="D40" s="9" t="n">
        <v>296</v>
      </c>
      <c r="E40" s="9" t="n">
        <v>63.3344083253474</v>
      </c>
      <c r="F40" s="9" t="n">
        <v>36.7433359064811</v>
      </c>
      <c r="G40" s="9" t="n">
        <v>39.2331989534715</v>
      </c>
      <c r="H40" s="9" t="n">
        <v>100</v>
      </c>
      <c r="I40" s="9" t="n">
        <v>504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234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20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200</v>
      </c>
      <c r="AF40" s="9" t="n">
        <v>252.681033805729</v>
      </c>
      <c r="AG40" s="9" t="n">
        <v>0</v>
      </c>
      <c r="AH40" s="9" t="n">
        <v>0</v>
      </c>
      <c r="AI40" s="9" t="n">
        <v>0</v>
      </c>
      <c r="AJ40" s="9"/>
      <c r="AK40" s="9" t="n">
        <f aca="false">SUM(B40:AJ40)</f>
        <v>3008.99197699103</v>
      </c>
      <c r="AL40" s="9" t="n">
        <v>0</v>
      </c>
      <c r="AM40" s="9" t="n">
        <v>0</v>
      </c>
      <c r="AN40" s="9" t="n">
        <f aca="false">AL40+AM40</f>
        <v>0</v>
      </c>
      <c r="AO40" s="9" t="n">
        <v>0</v>
      </c>
      <c r="AP40" s="9" t="n">
        <v>0</v>
      </c>
      <c r="AQ40" s="9" t="n">
        <v>1070.97024422235</v>
      </c>
      <c r="AR40" s="9" t="n">
        <f aca="false">AO40+AP40+AQ40</f>
        <v>1070.97024422235</v>
      </c>
      <c r="AS40" s="9" t="n">
        <f aca="false">AR40+AN40+AK40</f>
        <v>4079.96222121337</v>
      </c>
      <c r="AT40" s="9" t="s">
        <v>83</v>
      </c>
    </row>
    <row r="41" customFormat="false" ht="17.1" hidden="false" customHeight="true" outlineLevel="0" collapsed="false">
      <c r="A41" s="9" t="s">
        <v>84</v>
      </c>
      <c r="B41" s="9" t="n">
        <v>890</v>
      </c>
      <c r="C41" s="9" t="n">
        <v>1208</v>
      </c>
      <c r="D41" s="9" t="n">
        <v>707</v>
      </c>
      <c r="E41" s="9" t="n">
        <v>609</v>
      </c>
      <c r="F41" s="9" t="n">
        <v>117.338716326588</v>
      </c>
      <c r="G41" s="9" t="n">
        <v>488</v>
      </c>
      <c r="H41" s="9" t="n">
        <v>294</v>
      </c>
      <c r="I41" s="9" t="n">
        <v>746</v>
      </c>
      <c r="J41" s="9" t="n">
        <v>1824</v>
      </c>
      <c r="K41" s="9" t="n">
        <v>0</v>
      </c>
      <c r="L41" s="9" t="n">
        <v>400</v>
      </c>
      <c r="M41" s="9" t="n">
        <v>0</v>
      </c>
      <c r="N41" s="9" t="n">
        <v>559</v>
      </c>
      <c r="O41" s="9" t="n">
        <v>211</v>
      </c>
      <c r="P41" s="9" t="n">
        <v>400</v>
      </c>
      <c r="Q41" s="9" t="n">
        <v>639</v>
      </c>
      <c r="R41" s="9" t="n">
        <v>0</v>
      </c>
      <c r="S41" s="9" t="n">
        <v>805</v>
      </c>
      <c r="T41" s="9" t="n">
        <v>89.4047225057841</v>
      </c>
      <c r="U41" s="9" t="n">
        <v>405</v>
      </c>
      <c r="V41" s="9" t="n">
        <v>247.859410259689</v>
      </c>
      <c r="W41" s="9" t="n">
        <v>0</v>
      </c>
      <c r="X41" s="9" t="n">
        <v>0</v>
      </c>
      <c r="Y41" s="9" t="n">
        <v>0</v>
      </c>
      <c r="Z41" s="9" t="n">
        <v>315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1074</v>
      </c>
      <c r="AF41" s="9" t="n">
        <v>162.801832696398</v>
      </c>
      <c r="AG41" s="9" t="n">
        <v>155</v>
      </c>
      <c r="AH41" s="9" t="n">
        <v>0</v>
      </c>
      <c r="AI41" s="9" t="n">
        <v>0</v>
      </c>
      <c r="AJ41" s="9"/>
      <c r="AK41" s="9" t="n">
        <f aca="false">SUM(B41:AJ41)</f>
        <v>12346.4046817885</v>
      </c>
      <c r="AL41" s="9" t="n">
        <v>0</v>
      </c>
      <c r="AM41" s="9" t="n">
        <v>0</v>
      </c>
      <c r="AN41" s="9" t="n">
        <f aca="false">AL41+AM41</f>
        <v>0</v>
      </c>
      <c r="AO41" s="9" t="n">
        <v>0</v>
      </c>
      <c r="AP41" s="9" t="n">
        <v>0</v>
      </c>
      <c r="AQ41" s="9" t="n">
        <v>2226</v>
      </c>
      <c r="AR41" s="9" t="n">
        <f aca="false">AO41+AP41+AQ41</f>
        <v>2226</v>
      </c>
      <c r="AS41" s="9" t="n">
        <f aca="false">AR41+AN41+AK41</f>
        <v>14572.4046817885</v>
      </c>
      <c r="AT41" s="9" t="s">
        <v>84</v>
      </c>
    </row>
    <row r="42" customFormat="false" ht="17.1" hidden="false" customHeight="true" outlineLevel="0" collapsed="false">
      <c r="A42" s="9" t="s">
        <v>85</v>
      </c>
      <c r="B42" s="9" t="n">
        <v>4674</v>
      </c>
      <c r="C42" s="9" t="n">
        <v>4197</v>
      </c>
      <c r="D42" s="9" t="n">
        <v>1547</v>
      </c>
      <c r="E42" s="9" t="n">
        <v>1262</v>
      </c>
      <c r="F42" s="9" t="n">
        <v>215</v>
      </c>
      <c r="G42" s="9" t="n">
        <v>716</v>
      </c>
      <c r="H42" s="9" t="n">
        <v>964</v>
      </c>
      <c r="I42" s="9" t="n">
        <v>991</v>
      </c>
      <c r="J42" s="9" t="n">
        <v>603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66</v>
      </c>
      <c r="P42" s="9" t="n">
        <v>331</v>
      </c>
      <c r="Q42" s="9" t="n">
        <v>0</v>
      </c>
      <c r="R42" s="9" t="n">
        <v>0</v>
      </c>
      <c r="S42" s="9" t="n">
        <v>0</v>
      </c>
      <c r="T42" s="9" t="n">
        <v>50</v>
      </c>
      <c r="U42" s="9" t="n">
        <v>0</v>
      </c>
      <c r="V42" s="9" t="n">
        <v>368</v>
      </c>
      <c r="W42" s="9" t="n">
        <v>0</v>
      </c>
      <c r="X42" s="9" t="n">
        <v>0</v>
      </c>
      <c r="Y42" s="9" t="n">
        <v>0</v>
      </c>
      <c r="Z42" s="9" t="n">
        <v>318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389</v>
      </c>
      <c r="AF42" s="9" t="n">
        <v>616</v>
      </c>
      <c r="AG42" s="9" t="n">
        <v>0</v>
      </c>
      <c r="AH42" s="9" t="n">
        <v>0</v>
      </c>
      <c r="AI42" s="9" t="n">
        <v>0</v>
      </c>
      <c r="AJ42" s="9"/>
      <c r="AK42" s="9" t="n">
        <f aca="false">SUM(B42:AJ42)</f>
        <v>17407</v>
      </c>
      <c r="AL42" s="9" t="n">
        <v>0</v>
      </c>
      <c r="AM42" s="9" t="n">
        <v>0</v>
      </c>
      <c r="AN42" s="9" t="n">
        <f aca="false">AL42+AM42</f>
        <v>0</v>
      </c>
      <c r="AO42" s="9" t="n">
        <v>0</v>
      </c>
      <c r="AP42" s="9" t="n">
        <v>0</v>
      </c>
      <c r="AQ42" s="9" t="n">
        <v>21749</v>
      </c>
      <c r="AR42" s="9" t="n">
        <f aca="false">AO42+AP42+AQ42</f>
        <v>21749</v>
      </c>
      <c r="AS42" s="9" t="n">
        <f aca="false">AR42+AN42+AK42</f>
        <v>39156</v>
      </c>
      <c r="AT42" s="9" t="s">
        <v>85</v>
      </c>
    </row>
    <row r="43" customFormat="false" ht="17.1" hidden="false" customHeight="true" outlineLevel="0" collapsed="false">
      <c r="A43" s="9" t="s">
        <v>86</v>
      </c>
      <c r="B43" s="9" t="n">
        <f aca="false">SUM(B5:B42)</f>
        <v>142196</v>
      </c>
      <c r="C43" s="9" t="n">
        <f aca="false">SUM(C5:C42)</f>
        <v>92735.1775634988</v>
      </c>
      <c r="D43" s="9" t="n">
        <f aca="false">SUM(D5:D42)</f>
        <v>85211.52789249</v>
      </c>
      <c r="E43" s="9" t="n">
        <f aca="false">SUM(E5:E42)</f>
        <v>31831.3107752606</v>
      </c>
      <c r="F43" s="9" t="n">
        <f aca="false">SUM(F5:F42)</f>
        <v>46298.6659543251</v>
      </c>
      <c r="G43" s="9" t="n">
        <f aca="false">SUM(G5:G42)</f>
        <v>35292.7268567845</v>
      </c>
      <c r="H43" s="9" t="n">
        <f aca="false">SUM(H5:H42)</f>
        <v>24347.709244204</v>
      </c>
      <c r="I43" s="9" t="n">
        <f aca="false">SUM(I5:I42)</f>
        <v>46290.2071905207</v>
      </c>
      <c r="J43" s="9" t="n">
        <f aca="false">SUM(J5:J42)</f>
        <v>48069.9208834643</v>
      </c>
      <c r="K43" s="9" t="n">
        <f aca="false">SUM(K5:K42)</f>
        <v>5137.82018740155</v>
      </c>
      <c r="L43" s="9" t="n">
        <f aca="false">SUM(L5:L42)</f>
        <v>5589</v>
      </c>
      <c r="M43" s="9" t="n">
        <f aca="false">SUM(M5:M42)</f>
        <v>4803</v>
      </c>
      <c r="N43" s="9" t="n">
        <f aca="false">SUM(N5:N42)</f>
        <v>6254.32211795411</v>
      </c>
      <c r="O43" s="9" t="n">
        <f aca="false">SUM(O5:O42)</f>
        <v>10610.4006233001</v>
      </c>
      <c r="P43" s="9" t="n">
        <f aca="false">SUM(P5:P42)</f>
        <v>12173.9774786935</v>
      </c>
      <c r="Q43" s="9" t="n">
        <f aca="false">SUM(Q5:Q42)</f>
        <v>9492.60658485259</v>
      </c>
      <c r="R43" s="9" t="n">
        <f aca="false">SUM(R5:R42)</f>
        <v>3000.44557</v>
      </c>
      <c r="S43" s="9" t="n">
        <f aca="false">SUM(S5:S42)</f>
        <v>12397.4834886272</v>
      </c>
      <c r="T43" s="9" t="n">
        <f aca="false">SUM(T5:T42)</f>
        <v>17199.9181343307</v>
      </c>
      <c r="U43" s="9" t="n">
        <f aca="false">SUM(U5:U42)</f>
        <v>4467.42738262352</v>
      </c>
      <c r="V43" s="9" t="n">
        <f aca="false">SUM(V5:V42)</f>
        <v>9158.12419498172</v>
      </c>
      <c r="W43" s="9" t="n">
        <f aca="false">SUM(W5:W42)</f>
        <v>3127</v>
      </c>
      <c r="X43" s="10" t="n">
        <f aca="false">SUM(X5:X42)</f>
        <v>670</v>
      </c>
      <c r="Y43" s="10" t="n">
        <f aca="false">SUM(Y5:Y42)</f>
        <v>335</v>
      </c>
      <c r="Z43" s="9" t="n">
        <f aca="false">SUM(Z5:Z42)</f>
        <v>16083.0603116231</v>
      </c>
      <c r="AA43" s="9" t="n">
        <f aca="false">SUM(AA5:AA42)</f>
        <v>1340.10694697748</v>
      </c>
      <c r="AB43" s="9" t="n">
        <f aca="false">SUM(AB5:AB42)</f>
        <v>335</v>
      </c>
      <c r="AC43" s="9" t="n">
        <f aca="false">SUM(AC5:AC42)</f>
        <v>335</v>
      </c>
      <c r="AD43" s="9" t="n">
        <f aca="false">SUM(AD5:AD42)</f>
        <v>670</v>
      </c>
      <c r="AE43" s="9" t="n">
        <f aca="false">SUM(AE5:AE42)</f>
        <v>15514.3351070159</v>
      </c>
      <c r="AF43" s="9" t="n">
        <f aca="false">SUM(AF5:AF42)</f>
        <v>16975.7578765924</v>
      </c>
      <c r="AG43" s="9" t="n">
        <f aca="false">SUM(AG5:AG42)</f>
        <v>8239</v>
      </c>
      <c r="AH43" s="9" t="n">
        <f aca="false">SUM(AH5:AH42)</f>
        <v>335</v>
      </c>
      <c r="AI43" s="9" t="n">
        <f aca="false">SUM(AI5:AI42)</f>
        <v>558</v>
      </c>
      <c r="AJ43" s="9" t="n">
        <f aca="false">SUM(AJ5:AJ42)</f>
        <v>335</v>
      </c>
      <c r="AK43" s="9" t="n">
        <f aca="false">SUM(B43:AJ43)</f>
        <v>717410.032365522</v>
      </c>
      <c r="AL43" s="9" t="n">
        <f aca="false">SUM(AL5:AL42)</f>
        <v>0</v>
      </c>
      <c r="AM43" s="9" t="n">
        <f aca="false">SUM(AM5:AM42)</f>
        <v>300</v>
      </c>
      <c r="AN43" s="9" t="n">
        <f aca="false">AL43+AM43</f>
        <v>300</v>
      </c>
      <c r="AO43" s="9" t="n">
        <f aca="false">SUM(AO5:AO42)</f>
        <v>30076.5585505322</v>
      </c>
      <c r="AP43" s="9" t="n">
        <f aca="false">SUM(AP5:AP42)</f>
        <v>24651</v>
      </c>
      <c r="AQ43" s="9" t="n">
        <f aca="false">SUM(AQ5:AQ42)</f>
        <v>77599.757626123</v>
      </c>
      <c r="AR43" s="14" t="n">
        <f aca="false">AO43+AP43+AQ43</f>
        <v>132327.316176655</v>
      </c>
      <c r="AS43" s="9" t="n">
        <f aca="false">AR43+AN43+AK43</f>
        <v>850037.348542177</v>
      </c>
      <c r="AT43" s="15"/>
    </row>
  </sheetData>
  <mergeCells count="2">
    <mergeCell ref="A1:AP3"/>
    <mergeCell ref="AQ1:AS3"/>
  </mergeCells>
  <printOptions headings="false" gridLines="true" gridLinesSet="true" horizontalCentered="false" verticalCentered="false"/>
  <pageMargins left="0.511805555555556" right="0.157638888888889" top="0.433333333333333" bottom="0.984027777777778" header="0.511811023622047" footer="0.511811023622047"/>
  <pageSetup paperSize="5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pageBreakPreview" topLeftCell="Q31" colorId="64" zoomScale="100" zoomScaleNormal="100" zoomScalePageLayoutView="100" workbookViewId="0">
      <selection pane="topLef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14"/>
    <col collapsed="false" customWidth="true" hidden="false" outlineLevel="0" max="6" min="2" style="0" width="6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10" min="9" style="0" width="6.7"/>
    <col collapsed="false" customWidth="true" hidden="false" outlineLevel="0" max="12" min="11" style="0" width="4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2.7"/>
    <col collapsed="false" customWidth="true" hidden="false" outlineLevel="0" max="26" min="26" style="0" width="5.28"/>
    <col collapsed="false" customWidth="true" hidden="false" outlineLevel="0" max="27" min="27" style="0" width="4.7"/>
    <col collapsed="false" customWidth="true" hidden="false" outlineLevel="0" max="30" min="28" style="0" width="2.7"/>
    <col collapsed="false" customWidth="true" hidden="false" outlineLevel="0" max="32" min="31" style="0" width="5.71"/>
    <col collapsed="false" customWidth="true" hidden="false" outlineLevel="0" max="33" min="33" style="0" width="4.7"/>
    <col collapsed="false" customWidth="true" hidden="false" outlineLevel="0" max="34" min="34" style="0" width="2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7.56"/>
    <col collapsed="false" customWidth="true" hidden="false" outlineLevel="0" max="38" min="38" style="0" width="6.41"/>
    <col collapsed="false" customWidth="true" hidden="false" outlineLevel="0" max="39" min="39" style="0" width="3.85"/>
    <col collapsed="false" customWidth="true" hidden="false" outlineLevel="0" max="40" min="40" style="0" width="6.99"/>
    <col collapsed="false" customWidth="true" hidden="false" outlineLevel="0" max="43" min="41" style="0" width="5.71"/>
    <col collapsed="false" customWidth="true" hidden="false" outlineLevel="0" max="44" min="44" style="0" width="7.28"/>
    <col collapsed="false" customWidth="true" hidden="false" outlineLevel="0" max="45" min="45" style="0" width="8.7"/>
    <col collapsed="false" customWidth="true" hidden="false" outlineLevel="0" max="46" min="46" style="0" width="14.14"/>
    <col collapsed="false" customWidth="true" hidden="false" outlineLevel="0" max="51" min="47" style="0" width="8.28"/>
    <col collapsed="false" customWidth="true" hidden="false" outlineLevel="0" max="53" min="52" style="0" width="7.99"/>
  </cols>
  <sheetData>
    <row r="1" customFormat="false" ht="12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1"/>
      <c r="AU1" s="1"/>
      <c r="AZ1" s="4"/>
      <c r="BA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1"/>
      <c r="AU2" s="1"/>
      <c r="AZ2" s="4"/>
      <c r="BA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T3" s="1"/>
      <c r="AU3" s="1"/>
      <c r="AZ3" s="4"/>
      <c r="BA3" s="4"/>
    </row>
    <row r="4" customFormat="false" ht="6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1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1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16" t="s">
        <v>30</v>
      </c>
      <c r="AD4" s="16" t="s">
        <v>31</v>
      </c>
      <c r="AE4" s="6" t="s">
        <v>32</v>
      </c>
      <c r="AF4" s="6" t="s">
        <v>33</v>
      </c>
      <c r="AG4" s="6" t="s">
        <v>34</v>
      </c>
      <c r="AH4" s="16" t="s">
        <v>35</v>
      </c>
      <c r="AI4" s="16" t="s">
        <v>36</v>
      </c>
      <c r="AJ4" s="6" t="s">
        <v>37</v>
      </c>
      <c r="AK4" s="7" t="s">
        <v>38</v>
      </c>
      <c r="AL4" s="6" t="s">
        <v>39</v>
      </c>
      <c r="AM4" s="6" t="s">
        <v>40</v>
      </c>
      <c r="AN4" s="1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17" t="s">
        <v>46</v>
      </c>
      <c r="AT4" s="5" t="s">
        <v>2</v>
      </c>
      <c r="AU4" s="6"/>
      <c r="AV4" s="18"/>
      <c r="AW4" s="18"/>
      <c r="AX4" s="19"/>
      <c r="AY4" s="19"/>
      <c r="AZ4" s="20" t="s">
        <v>89</v>
      </c>
      <c r="BA4" s="21" t="s">
        <v>2</v>
      </c>
      <c r="BB4" s="22"/>
    </row>
    <row r="5" customFormat="false" ht="18.95" hidden="false" customHeight="true" outlineLevel="0" collapsed="false">
      <c r="A5" s="23" t="s">
        <v>48</v>
      </c>
      <c r="B5" s="24" t="n">
        <v>16154</v>
      </c>
      <c r="C5" s="24" t="n">
        <v>10495.281507134</v>
      </c>
      <c r="D5" s="24" t="n">
        <v>2572</v>
      </c>
      <c r="E5" s="24" t="n">
        <v>2226.74096576818</v>
      </c>
      <c r="F5" s="24" t="n">
        <v>4903</v>
      </c>
      <c r="G5" s="24" t="n">
        <v>8857</v>
      </c>
      <c r="H5" s="24" t="n">
        <v>1428</v>
      </c>
      <c r="I5" s="24" t="n">
        <v>1578</v>
      </c>
      <c r="J5" s="24" t="n">
        <v>4901.4057054450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200</v>
      </c>
      <c r="Q5" s="24" t="n">
        <v>0</v>
      </c>
      <c r="R5" s="24" t="n">
        <v>0</v>
      </c>
      <c r="S5" s="24" t="n">
        <v>0</v>
      </c>
      <c r="T5" s="24" t="n">
        <v>1693.02166949407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20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100</v>
      </c>
      <c r="AF5" s="24" t="n">
        <v>738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f aca="false">SUM(B5:AJ5)</f>
        <v>56046.4498478413</v>
      </c>
      <c r="AL5" s="24" t="n">
        <v>2180.21041030145</v>
      </c>
      <c r="AM5" s="24" t="n">
        <v>0</v>
      </c>
      <c r="AN5" s="24" t="n">
        <f aca="false">AL5+AM5</f>
        <v>2180.21041030145</v>
      </c>
      <c r="AO5" s="24" t="n">
        <v>0</v>
      </c>
      <c r="AP5" s="24" t="n">
        <v>0</v>
      </c>
      <c r="AQ5" s="24" t="n">
        <v>36417</v>
      </c>
      <c r="AR5" s="24" t="n">
        <f aca="false">AO5+AP5+AQ5</f>
        <v>36417</v>
      </c>
      <c r="AS5" s="24" t="n">
        <f aca="false">AR5+AN5+AK5</f>
        <v>94643.6602581428</v>
      </c>
      <c r="AT5" s="25" t="s">
        <v>48</v>
      </c>
      <c r="AU5" s="25"/>
      <c r="AV5" s="26"/>
      <c r="AW5" s="26"/>
      <c r="AX5" s="20"/>
      <c r="AY5" s="20"/>
      <c r="AZ5" s="27" t="n">
        <v>14.6602581427578</v>
      </c>
      <c r="BA5" s="20"/>
    </row>
    <row r="6" customFormat="false" ht="18.95" hidden="false" customHeight="true" outlineLevel="0" collapsed="false">
      <c r="A6" s="23" t="s">
        <v>49</v>
      </c>
      <c r="B6" s="24" t="n">
        <v>2628</v>
      </c>
      <c r="C6" s="24" t="n">
        <v>788.609013181047</v>
      </c>
      <c r="D6" s="24" t="n">
        <v>5108.94458267971</v>
      </c>
      <c r="E6" s="24" t="n">
        <v>759.751012132722</v>
      </c>
      <c r="F6" s="24" t="n">
        <v>557.587567780697</v>
      </c>
      <c r="G6" s="24" t="n">
        <v>0</v>
      </c>
      <c r="H6" s="24" t="n">
        <v>1266.4093596375</v>
      </c>
      <c r="I6" s="24" t="n">
        <v>1610</v>
      </c>
      <c r="J6" s="24" t="n">
        <v>1337.86479984225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f aca="false">SUM(B6:AJ6)</f>
        <v>14057.1663352539</v>
      </c>
      <c r="AL6" s="24" t="n">
        <v>382.952858122835</v>
      </c>
      <c r="AM6" s="24" t="n">
        <v>0</v>
      </c>
      <c r="AN6" s="24" t="n">
        <f aca="false">AL6+AM6</f>
        <v>382.952858122835</v>
      </c>
      <c r="AO6" s="24" t="n">
        <v>12105.6676518329</v>
      </c>
      <c r="AP6" s="24" t="n">
        <v>0</v>
      </c>
      <c r="AQ6" s="24" t="n">
        <v>0</v>
      </c>
      <c r="AR6" s="24" t="n">
        <f aca="false">AO6+AP6+AQ6</f>
        <v>12105.6676518329</v>
      </c>
      <c r="AS6" s="24" t="n">
        <f aca="false">AR6+AN6+AK6</f>
        <v>26545.7868452097</v>
      </c>
      <c r="AT6" s="23" t="s">
        <v>49</v>
      </c>
      <c r="AU6" s="23"/>
      <c r="AV6" s="20"/>
      <c r="AW6" s="20"/>
      <c r="AX6" s="20"/>
      <c r="AY6" s="20"/>
      <c r="AZ6" s="27" t="n">
        <v>125.786845209699</v>
      </c>
      <c r="BA6" s="20"/>
    </row>
    <row r="7" customFormat="false" ht="18.95" hidden="false" customHeight="true" outlineLevel="0" collapsed="false">
      <c r="A7" s="23" t="s">
        <v>50</v>
      </c>
      <c r="B7" s="24" t="n">
        <v>6570</v>
      </c>
      <c r="C7" s="24" t="n">
        <v>6235</v>
      </c>
      <c r="D7" s="24" t="n">
        <v>28319</v>
      </c>
      <c r="E7" s="24" t="n">
        <v>2204.81646460922</v>
      </c>
      <c r="F7" s="24" t="n">
        <v>809.066543033132</v>
      </c>
      <c r="G7" s="24" t="n">
        <v>1793.59336876955</v>
      </c>
      <c r="H7" s="24" t="n">
        <v>200</v>
      </c>
      <c r="I7" s="24" t="n">
        <v>982</v>
      </c>
      <c r="J7" s="24" t="n">
        <v>3882.51715497288</v>
      </c>
      <c r="K7" s="24" t="n">
        <v>0</v>
      </c>
      <c r="L7" s="24" t="n">
        <v>825.31868171432</v>
      </c>
      <c r="M7" s="24" t="n">
        <v>0</v>
      </c>
      <c r="N7" s="24" t="n">
        <v>0</v>
      </c>
      <c r="O7" s="24" t="n">
        <v>3719</v>
      </c>
      <c r="P7" s="24" t="n">
        <v>0</v>
      </c>
      <c r="Q7" s="24" t="n">
        <v>0</v>
      </c>
      <c r="R7" s="24" t="n">
        <v>0</v>
      </c>
      <c r="S7" s="24" t="n">
        <v>500</v>
      </c>
      <c r="T7" s="24" t="n">
        <v>1676.35217082961</v>
      </c>
      <c r="U7" s="24" t="n">
        <v>400</v>
      </c>
      <c r="V7" s="24" t="n">
        <v>1008.72283320639</v>
      </c>
      <c r="W7" s="24" t="n">
        <v>0</v>
      </c>
      <c r="X7" s="24" t="n">
        <v>0</v>
      </c>
      <c r="Y7" s="24" t="n">
        <v>0</v>
      </c>
      <c r="Z7" s="24" t="n">
        <v>913.745683326569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643</v>
      </c>
      <c r="AF7" s="24" t="n">
        <v>495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f aca="false">SUM(B7:AJ7)</f>
        <v>61177.1329004617</v>
      </c>
      <c r="AL7" s="24" t="n">
        <v>3207.75760244235</v>
      </c>
      <c r="AM7" s="24" t="n">
        <v>0</v>
      </c>
      <c r="AN7" s="24" t="n">
        <f aca="false">AL7+AM7</f>
        <v>3207.75760244235</v>
      </c>
      <c r="AO7" s="24" t="n">
        <v>45885.0187506582</v>
      </c>
      <c r="AP7" s="24" t="n">
        <v>0</v>
      </c>
      <c r="AQ7" s="24" t="n">
        <v>0</v>
      </c>
      <c r="AR7" s="24" t="n">
        <f aca="false">AO7+AP7+AQ7</f>
        <v>45885.0187506582</v>
      </c>
      <c r="AS7" s="24" t="n">
        <f aca="false">AR7+AN7+AK7</f>
        <v>110269.909253562</v>
      </c>
      <c r="AT7" s="23" t="s">
        <v>50</v>
      </c>
      <c r="AU7" s="23"/>
      <c r="AV7" s="20"/>
      <c r="AW7" s="20"/>
      <c r="AX7" s="20"/>
      <c r="AY7" s="20"/>
      <c r="AZ7" s="27" t="n">
        <v>-4321.09074643781</v>
      </c>
      <c r="BA7" s="20"/>
    </row>
    <row r="8" customFormat="false" ht="18.95" hidden="false" customHeight="true" outlineLevel="0" collapsed="false">
      <c r="A8" s="23" t="s">
        <v>51</v>
      </c>
      <c r="B8" s="24" t="n">
        <v>10612</v>
      </c>
      <c r="C8" s="24" t="n">
        <v>1854</v>
      </c>
      <c r="D8" s="24" t="n">
        <v>1832</v>
      </c>
      <c r="E8" s="24" t="n">
        <v>1978.89172432469</v>
      </c>
      <c r="F8" s="24" t="n">
        <v>19633</v>
      </c>
      <c r="G8" s="24" t="n">
        <v>804.903068176874</v>
      </c>
      <c r="H8" s="24" t="n">
        <v>300</v>
      </c>
      <c r="I8" s="24" t="n">
        <v>5285</v>
      </c>
      <c r="J8" s="24" t="n">
        <v>1542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677</v>
      </c>
      <c r="R8" s="24" t="n">
        <v>0</v>
      </c>
      <c r="S8" s="24" t="n">
        <v>0</v>
      </c>
      <c r="T8" s="24" t="n">
        <v>2256.86774238807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505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f aca="false">SUM(B8:AJ8)</f>
        <v>47280.6625348896</v>
      </c>
      <c r="AL8" s="24" t="n">
        <v>1557.19374520984</v>
      </c>
      <c r="AM8" s="24" t="n">
        <v>0</v>
      </c>
      <c r="AN8" s="24" t="n">
        <f aca="false">AL8+AM8</f>
        <v>1557.19374520984</v>
      </c>
      <c r="AO8" s="24" t="n">
        <v>0</v>
      </c>
      <c r="AP8" s="24" t="n">
        <v>6584.3431343386</v>
      </c>
      <c r="AQ8" s="24" t="n">
        <v>0</v>
      </c>
      <c r="AR8" s="24" t="n">
        <f aca="false">AO8+AP8+AQ8</f>
        <v>6584.3431343386</v>
      </c>
      <c r="AS8" s="24" t="n">
        <f aca="false">AR8+AN8+AK8</f>
        <v>55422.1994144381</v>
      </c>
      <c r="AT8" s="23" t="s">
        <v>51</v>
      </c>
      <c r="AU8" s="23"/>
      <c r="AV8" s="20"/>
      <c r="AW8" s="20"/>
      <c r="AX8" s="20"/>
      <c r="AY8" s="20"/>
      <c r="AZ8" s="27" t="n">
        <v>-881.109676858992</v>
      </c>
      <c r="BA8" s="20"/>
    </row>
    <row r="9" customFormat="false" ht="18.95" hidden="false" customHeight="true" outlineLevel="0" collapsed="false">
      <c r="A9" s="23" t="s">
        <v>52</v>
      </c>
      <c r="B9" s="24" t="n">
        <v>26526</v>
      </c>
      <c r="C9" s="24" t="n">
        <v>9979</v>
      </c>
      <c r="D9" s="24" t="n">
        <v>12105</v>
      </c>
      <c r="E9" s="24" t="n">
        <v>1237.8294280379</v>
      </c>
      <c r="F9" s="24" t="n">
        <v>24979</v>
      </c>
      <c r="G9" s="24" t="n">
        <v>4027.84120934089</v>
      </c>
      <c r="H9" s="24" t="n">
        <v>1031.65296805691</v>
      </c>
      <c r="I9" s="24" t="n">
        <v>2297.36454072225</v>
      </c>
      <c r="J9" s="24" t="n">
        <v>7629</v>
      </c>
      <c r="K9" s="24" t="n">
        <v>200</v>
      </c>
      <c r="L9" s="24" t="n">
        <v>0</v>
      </c>
      <c r="M9" s="24" t="n">
        <v>268.746152925759</v>
      </c>
      <c r="N9" s="24" t="n">
        <v>384.083043556397</v>
      </c>
      <c r="O9" s="24" t="n">
        <v>966.959346994325</v>
      </c>
      <c r="P9" s="24" t="n">
        <v>0</v>
      </c>
      <c r="Q9" s="24" t="n">
        <v>626</v>
      </c>
      <c r="R9" s="24" t="n">
        <v>0</v>
      </c>
      <c r="S9" s="24" t="n">
        <v>754.174764597056</v>
      </c>
      <c r="T9" s="24" t="n">
        <v>4705.69338109484</v>
      </c>
      <c r="U9" s="24" t="n">
        <v>1501.77182615048</v>
      </c>
      <c r="V9" s="24" t="n">
        <v>947.143559790434</v>
      </c>
      <c r="W9" s="24" t="n">
        <v>0</v>
      </c>
      <c r="X9" s="24" t="n">
        <v>0</v>
      </c>
      <c r="Y9" s="24" t="n">
        <v>0</v>
      </c>
      <c r="Z9" s="24" t="n">
        <v>857.964458381594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622</v>
      </c>
      <c r="AF9" s="24" t="n">
        <v>483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f aca="false">SUM(B9:AJ9)</f>
        <v>102130.224679649</v>
      </c>
      <c r="AL9" s="24" t="n">
        <v>11727</v>
      </c>
      <c r="AM9" s="24" t="n">
        <v>0</v>
      </c>
      <c r="AN9" s="24" t="n">
        <f aca="false">AL9+AM9</f>
        <v>11727</v>
      </c>
      <c r="AO9" s="24" t="n">
        <v>0</v>
      </c>
      <c r="AP9" s="24" t="n">
        <v>14414.8049727588</v>
      </c>
      <c r="AQ9" s="24" t="n">
        <v>0</v>
      </c>
      <c r="AR9" s="24" t="n">
        <f aca="false">AO9+AP9+AQ9</f>
        <v>14414.8049727588</v>
      </c>
      <c r="AS9" s="24" t="n">
        <f aca="false">AR9+AN9+AK9</f>
        <v>128272.029652408</v>
      </c>
      <c r="AT9" s="23" t="s">
        <v>52</v>
      </c>
      <c r="AU9" s="23"/>
      <c r="AV9" s="20"/>
      <c r="AW9" s="20"/>
      <c r="AX9" s="20"/>
      <c r="AY9" s="20"/>
      <c r="AZ9" s="27" t="n">
        <v>393.734660917515</v>
      </c>
      <c r="BA9" s="20"/>
    </row>
    <row r="10" customFormat="false" ht="18.95" hidden="false" customHeight="true" outlineLevel="0" collapsed="false">
      <c r="A10" s="23" t="s">
        <v>53</v>
      </c>
      <c r="B10" s="24" t="n">
        <v>17539</v>
      </c>
      <c r="C10" s="24" t="n">
        <v>1075.19284171654</v>
      </c>
      <c r="D10" s="24" t="n">
        <v>5283</v>
      </c>
      <c r="E10" s="24" t="n">
        <v>1035.8477218475</v>
      </c>
      <c r="F10" s="24" t="n">
        <v>36831</v>
      </c>
      <c r="G10" s="24" t="n">
        <v>3963</v>
      </c>
      <c r="H10" s="24" t="n">
        <v>1726.6278414351</v>
      </c>
      <c r="I10" s="24" t="n">
        <v>3844.98828652427</v>
      </c>
      <c r="J10" s="24" t="n">
        <v>2586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940</v>
      </c>
      <c r="P10" s="24" t="n">
        <v>993</v>
      </c>
      <c r="Q10" s="24" t="n">
        <v>200</v>
      </c>
      <c r="R10" s="24" t="n">
        <v>0</v>
      </c>
      <c r="S10" s="24" t="n">
        <v>0</v>
      </c>
      <c r="T10" s="24" t="n">
        <v>2362.70765168982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0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630</v>
      </c>
      <c r="AF10" s="24" t="n">
        <v>487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f aca="false">SUM(B10:AJ10)</f>
        <v>79597.3643432132</v>
      </c>
      <c r="AL10" s="24" t="n">
        <v>1265.26603614067</v>
      </c>
      <c r="AM10" s="24" t="n">
        <v>0</v>
      </c>
      <c r="AN10" s="24" t="n">
        <f aca="false">AL10+AM10</f>
        <v>1265.26603614067</v>
      </c>
      <c r="AO10" s="24" t="n">
        <v>0</v>
      </c>
      <c r="AP10" s="24" t="n">
        <v>9212</v>
      </c>
      <c r="AQ10" s="24" t="n">
        <v>0</v>
      </c>
      <c r="AR10" s="24" t="n">
        <f aca="false">AO10+AP10+AQ10</f>
        <v>9212</v>
      </c>
      <c r="AS10" s="24" t="n">
        <f aca="false">AR10+AN10+AK10</f>
        <v>90074.6303793539</v>
      </c>
      <c r="AT10" s="23" t="s">
        <v>53</v>
      </c>
      <c r="AU10" s="23"/>
      <c r="AV10" s="20"/>
      <c r="AW10" s="20"/>
      <c r="AX10" s="20"/>
      <c r="AY10" s="20"/>
      <c r="AZ10" s="27" t="n">
        <v>4531.63037935391</v>
      </c>
      <c r="BA10" s="20"/>
    </row>
    <row r="11" customFormat="false" ht="18.95" hidden="false" customHeight="true" outlineLevel="0" collapsed="false">
      <c r="A11" s="23" t="s">
        <v>54</v>
      </c>
      <c r="B11" s="24" t="n">
        <v>14713</v>
      </c>
      <c r="C11" s="24" t="n">
        <v>3162.96197442279</v>
      </c>
      <c r="D11" s="24" t="n">
        <v>32633</v>
      </c>
      <c r="E11" s="24" t="n">
        <v>3047.21797651244</v>
      </c>
      <c r="F11" s="24" t="n">
        <v>3773</v>
      </c>
      <c r="G11" s="24" t="n">
        <v>3518</v>
      </c>
      <c r="H11" s="24" t="n">
        <v>2539.66451158663</v>
      </c>
      <c r="I11" s="24" t="n">
        <v>1885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71</v>
      </c>
      <c r="P11" s="24" t="n">
        <v>0</v>
      </c>
      <c r="Q11" s="24" t="n">
        <v>913.33676366006</v>
      </c>
      <c r="R11" s="24" t="n">
        <v>0</v>
      </c>
      <c r="S11" s="24" t="n">
        <v>0</v>
      </c>
      <c r="T11" s="24" t="n">
        <v>1158.42079191454</v>
      </c>
      <c r="U11" s="24" t="n">
        <v>0</v>
      </c>
      <c r="V11" s="24" t="n">
        <v>1014.1562985078</v>
      </c>
      <c r="W11" s="24" t="n">
        <v>0</v>
      </c>
      <c r="X11" s="24" t="n">
        <v>0</v>
      </c>
      <c r="Y11" s="24" t="n">
        <v>0</v>
      </c>
      <c r="Z11" s="24"/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553</v>
      </c>
      <c r="AH11" s="24" t="n">
        <v>0</v>
      </c>
      <c r="AI11" s="24" t="n">
        <v>0</v>
      </c>
      <c r="AJ11" s="24" t="n">
        <v>0</v>
      </c>
      <c r="AK11" s="24" t="n">
        <f aca="false">SUM(B11:AJ11)</f>
        <v>70781.7583166043</v>
      </c>
      <c r="AL11" s="24" t="n">
        <v>5391.34580106252</v>
      </c>
      <c r="AM11" s="24" t="n">
        <v>0</v>
      </c>
      <c r="AN11" s="24" t="n">
        <f aca="false">AL11+AM11</f>
        <v>5391.34580106252</v>
      </c>
      <c r="AO11" s="24" t="n">
        <v>68223.8856540918</v>
      </c>
      <c r="AP11" s="24" t="n">
        <v>0</v>
      </c>
      <c r="AQ11" s="24" t="n">
        <v>0</v>
      </c>
      <c r="AR11" s="24" t="n">
        <f aca="false">AO11+AP11+AQ11</f>
        <v>68223.8856540918</v>
      </c>
      <c r="AS11" s="24" t="n">
        <f aca="false">AR11+AN11+AK11</f>
        <v>144396.989771759</v>
      </c>
      <c r="AT11" s="23" t="s">
        <v>54</v>
      </c>
      <c r="AU11" s="23"/>
      <c r="AV11" s="20"/>
      <c r="AW11" s="20"/>
      <c r="AX11" s="20"/>
      <c r="AY11" s="20"/>
      <c r="AZ11" s="27" t="n">
        <v>-4004.31482824142</v>
      </c>
      <c r="BA11" s="20"/>
    </row>
    <row r="12" customFormat="false" ht="18.95" hidden="false" customHeight="true" outlineLevel="0" collapsed="false">
      <c r="A12" s="23" t="s">
        <v>55</v>
      </c>
      <c r="B12" s="24" t="n">
        <v>13644</v>
      </c>
      <c r="C12" s="24" t="n">
        <v>1603.13861292921</v>
      </c>
      <c r="D12" s="24" t="n">
        <v>18315</v>
      </c>
      <c r="E12" s="24" t="n">
        <v>6177.89633851112</v>
      </c>
      <c r="F12" s="24" t="n">
        <v>3501</v>
      </c>
      <c r="G12" s="24" t="n">
        <v>2512.82455559473</v>
      </c>
      <c r="H12" s="24" t="n">
        <v>1287.22200119194</v>
      </c>
      <c r="I12" s="24" t="n">
        <v>5732.97082088709</v>
      </c>
      <c r="J12" s="24" t="n">
        <v>13958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69.78669822834</v>
      </c>
      <c r="P12" s="24" t="n">
        <v>991</v>
      </c>
      <c r="Q12" s="24" t="n">
        <v>1513</v>
      </c>
      <c r="R12" s="24" t="n">
        <v>0</v>
      </c>
      <c r="S12" s="24" t="n">
        <v>400</v>
      </c>
      <c r="T12" s="24" t="n">
        <v>2348.56962120404</v>
      </c>
      <c r="U12" s="24" t="n">
        <v>0</v>
      </c>
      <c r="V12" s="24" t="n">
        <v>0</v>
      </c>
      <c r="W12" s="24" t="n">
        <v>1116</v>
      </c>
      <c r="X12" s="24" t="n">
        <v>0</v>
      </c>
      <c r="Y12" s="24" t="n">
        <v>0</v>
      </c>
      <c r="Z12" s="24" t="n">
        <v>918.240993807428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645</v>
      </c>
      <c r="AF12" s="24" t="n">
        <v>496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f aca="false">SUM(B12:AJ12)</f>
        <v>77229.6496423539</v>
      </c>
      <c r="AL12" s="24" t="n">
        <v>3925.9587854258</v>
      </c>
      <c r="AM12" s="24" t="n">
        <v>0</v>
      </c>
      <c r="AN12" s="24" t="n">
        <f aca="false">AL12+AM12</f>
        <v>3925.9587854258</v>
      </c>
      <c r="AO12" s="24" t="n">
        <v>54439.9973633005</v>
      </c>
      <c r="AP12" s="24" t="n">
        <v>0</v>
      </c>
      <c r="AQ12" s="24" t="n">
        <v>0</v>
      </c>
      <c r="AR12" s="24" t="n">
        <f aca="false">AO12+AP12+AQ12</f>
        <v>54439.9973633005</v>
      </c>
      <c r="AS12" s="24" t="n">
        <f aca="false">AR12+AN12+AK12</f>
        <v>135595.60579108</v>
      </c>
      <c r="AT12" s="23" t="s">
        <v>55</v>
      </c>
      <c r="AU12" s="23"/>
      <c r="AV12" s="20"/>
      <c r="AW12" s="20"/>
      <c r="AX12" s="20"/>
      <c r="AY12" s="20"/>
      <c r="AZ12" s="27" t="n">
        <v>-4744.39420891978</v>
      </c>
      <c r="BA12" s="20"/>
    </row>
    <row r="13" customFormat="false" ht="18.95" hidden="false" customHeight="true" outlineLevel="0" collapsed="false">
      <c r="A13" s="23" t="s">
        <v>56</v>
      </c>
      <c r="B13" s="24" t="n">
        <v>11451</v>
      </c>
      <c r="C13" s="24" t="n">
        <v>10592</v>
      </c>
      <c r="D13" s="24" t="n">
        <v>6385.9221157514</v>
      </c>
      <c r="E13" s="24" t="n">
        <v>0</v>
      </c>
      <c r="F13" s="24" t="n">
        <v>3293</v>
      </c>
      <c r="G13" s="24" t="n">
        <v>882.891236622468</v>
      </c>
      <c r="H13" s="24" t="n">
        <v>1105</v>
      </c>
      <c r="I13" s="24" t="n">
        <v>5129</v>
      </c>
      <c r="J13" s="24" t="n">
        <v>2111</v>
      </c>
      <c r="K13" s="24" t="n">
        <v>0</v>
      </c>
      <c r="L13" s="24" t="n">
        <v>0</v>
      </c>
      <c r="M13" s="24" t="n">
        <v>0</v>
      </c>
      <c r="N13" s="24" t="n">
        <v>519.957148266089</v>
      </c>
      <c r="O13" s="24" t="n">
        <v>1009</v>
      </c>
      <c r="P13" s="24" t="n">
        <v>980</v>
      </c>
      <c r="Q13" s="24" t="n">
        <v>0</v>
      </c>
      <c r="R13" s="24" t="n">
        <v>0</v>
      </c>
      <c r="S13" s="24" t="n">
        <v>0</v>
      </c>
      <c r="T13" s="24" t="n">
        <v>3300.71836100477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f aca="false">SUM(B13:AJ13)</f>
        <v>46759.4888616447</v>
      </c>
      <c r="AL13" s="24" t="n">
        <v>0</v>
      </c>
      <c r="AM13" s="24" t="n">
        <v>0</v>
      </c>
      <c r="AN13" s="24" t="n">
        <f aca="false">AL13+AM13</f>
        <v>0</v>
      </c>
      <c r="AO13" s="24" t="n">
        <v>0</v>
      </c>
      <c r="AP13" s="24" t="n">
        <v>0</v>
      </c>
      <c r="AQ13" s="24" t="n">
        <v>28345.5910896641</v>
      </c>
      <c r="AR13" s="24" t="n">
        <f aca="false">AO13+AP13+AQ13</f>
        <v>28345.5910896641</v>
      </c>
      <c r="AS13" s="24" t="n">
        <f aca="false">AR13+AN13+AK13</f>
        <v>75105.0799513088</v>
      </c>
      <c r="AT13" s="23" t="s">
        <v>56</v>
      </c>
      <c r="AU13" s="23"/>
      <c r="AV13" s="20"/>
      <c r="AW13" s="20"/>
      <c r="AX13" s="20"/>
      <c r="AY13" s="20"/>
      <c r="AZ13" s="27" t="n">
        <v>2683.07995130883</v>
      </c>
      <c r="BA13" s="20"/>
    </row>
    <row r="14" customFormat="false" ht="18.95" hidden="false" customHeight="true" outlineLevel="0" collapsed="false">
      <c r="A14" s="23" t="s">
        <v>57</v>
      </c>
      <c r="B14" s="24" t="n">
        <v>31981</v>
      </c>
      <c r="C14" s="24" t="n">
        <v>26339</v>
      </c>
      <c r="D14" s="24" t="n">
        <v>6795.67650691543</v>
      </c>
      <c r="E14" s="24" t="n">
        <v>1010.58487143493</v>
      </c>
      <c r="F14" s="24" t="n">
        <v>942</v>
      </c>
      <c r="G14" s="24" t="n">
        <v>1244</v>
      </c>
      <c r="H14" s="24" t="n">
        <v>0</v>
      </c>
      <c r="I14" s="24" t="n">
        <v>7282</v>
      </c>
      <c r="J14" s="24" t="n">
        <v>5338.69348703036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065</v>
      </c>
      <c r="Q14" s="24" t="n">
        <v>0</v>
      </c>
      <c r="R14" s="24" t="n">
        <v>0</v>
      </c>
      <c r="S14" s="24" t="n">
        <v>1009.76782995615</v>
      </c>
      <c r="T14" s="24" t="n">
        <v>2305.08457764683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148.73229652859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445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f aca="false">SUM(B14:AJ14)</f>
        <v>86906.5395695123</v>
      </c>
      <c r="AL14" s="24" t="n">
        <v>2199.31686255349</v>
      </c>
      <c r="AM14" s="24" t="n">
        <v>0</v>
      </c>
      <c r="AN14" s="24" t="n">
        <f aca="false">AL14+AM14</f>
        <v>2199.31686255349</v>
      </c>
      <c r="AO14" s="24" t="n">
        <v>0</v>
      </c>
      <c r="AP14" s="24" t="n">
        <v>0</v>
      </c>
      <c r="AQ14" s="24" t="n">
        <v>63445.9074721084</v>
      </c>
      <c r="AR14" s="24" t="n">
        <f aca="false">AO14+AP14+AQ14</f>
        <v>63445.9074721084</v>
      </c>
      <c r="AS14" s="24" t="n">
        <f aca="false">AR14+AN14+AK14</f>
        <v>152551.763904174</v>
      </c>
      <c r="AT14" s="23" t="s">
        <v>57</v>
      </c>
      <c r="AU14" s="23"/>
      <c r="AV14" s="20"/>
      <c r="AW14" s="20"/>
      <c r="AX14" s="20"/>
      <c r="AY14" s="20"/>
      <c r="AZ14" s="27" t="n">
        <v>848.763904174208</v>
      </c>
      <c r="BA14" s="20"/>
    </row>
    <row r="15" customFormat="false" ht="18.95" hidden="false" customHeight="true" outlineLevel="0" collapsed="false">
      <c r="A15" s="23" t="s">
        <v>58</v>
      </c>
      <c r="B15" s="24" t="n">
        <v>15281</v>
      </c>
      <c r="C15" s="24" t="n">
        <v>3149</v>
      </c>
      <c r="D15" s="24" t="n">
        <v>39543</v>
      </c>
      <c r="E15" s="24" t="n">
        <v>1075.47523226415</v>
      </c>
      <c r="F15" s="24" t="n">
        <v>3257</v>
      </c>
      <c r="G15" s="24" t="n">
        <v>7474</v>
      </c>
      <c r="H15" s="24" t="n">
        <v>300</v>
      </c>
      <c r="I15" s="24" t="n">
        <v>7953</v>
      </c>
      <c r="J15" s="24" t="n">
        <v>946.915787785104</v>
      </c>
      <c r="K15" s="24" t="n">
        <v>0</v>
      </c>
      <c r="L15" s="24" t="n">
        <v>0</v>
      </c>
      <c r="M15" s="24" t="n">
        <v>0</v>
      </c>
      <c r="N15" s="24" t="n">
        <v>408.173155094115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817.698556418858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40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495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f aca="false">SUM(B15:AJ15)</f>
        <v>81100.2627315622</v>
      </c>
      <c r="AL15" s="24" t="n">
        <v>3046.64696784543</v>
      </c>
      <c r="AM15" s="24" t="n">
        <v>0</v>
      </c>
      <c r="AN15" s="24" t="n">
        <f aca="false">AL15+AM15</f>
        <v>3046.64696784543</v>
      </c>
      <c r="AO15" s="24" t="n">
        <v>56139.8170576279</v>
      </c>
      <c r="AP15" s="24" t="n">
        <v>0</v>
      </c>
      <c r="AQ15" s="24" t="n">
        <v>0</v>
      </c>
      <c r="AR15" s="24" t="n">
        <f aca="false">AO15+AP15+AQ15</f>
        <v>56139.8170576279</v>
      </c>
      <c r="AS15" s="24" t="n">
        <f aca="false">AR15+AN15+AK15</f>
        <v>140286.726757036</v>
      </c>
      <c r="AT15" s="23" t="s">
        <v>58</v>
      </c>
      <c r="AU15" s="23"/>
      <c r="AV15" s="20"/>
      <c r="AW15" s="20"/>
      <c r="AX15" s="20"/>
      <c r="AY15" s="20"/>
      <c r="AZ15" s="27" t="n">
        <v>453.726757035591</v>
      </c>
      <c r="BA15" s="20"/>
    </row>
    <row r="16" customFormat="false" ht="18.95" hidden="false" customHeight="true" outlineLevel="0" collapsed="false">
      <c r="A16" s="23" t="s">
        <v>59</v>
      </c>
      <c r="B16" s="24" t="n">
        <v>17853</v>
      </c>
      <c r="C16" s="24" t="n">
        <v>17318</v>
      </c>
      <c r="D16" s="24" t="n">
        <v>2964.83734134808</v>
      </c>
      <c r="E16" s="24" t="n">
        <v>3127</v>
      </c>
      <c r="F16" s="24" t="n">
        <v>0</v>
      </c>
      <c r="G16" s="24" t="n">
        <v>856</v>
      </c>
      <c r="H16" s="24" t="n">
        <v>1080</v>
      </c>
      <c r="I16" s="24" t="n">
        <v>3636.86817361172</v>
      </c>
      <c r="J16" s="24" t="n">
        <v>1035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977</v>
      </c>
      <c r="Q16" s="24" t="n">
        <v>693</v>
      </c>
      <c r="R16" s="24" t="n">
        <v>0</v>
      </c>
      <c r="S16" s="24" t="n">
        <v>871.234456044313</v>
      </c>
      <c r="T16" s="24" t="n">
        <v>400</v>
      </c>
      <c r="U16" s="24" t="n">
        <v>400</v>
      </c>
      <c r="V16" s="24" t="n">
        <v>1094.15501929553</v>
      </c>
      <c r="W16" s="24" t="n">
        <v>0</v>
      </c>
      <c r="X16" s="24" t="n">
        <v>0</v>
      </c>
      <c r="Y16" s="24" t="n">
        <v>0</v>
      </c>
      <c r="Z16" s="24" t="n">
        <v>991.133929816405</v>
      </c>
      <c r="AA16" s="24" t="n">
        <v>507</v>
      </c>
      <c r="AB16" s="24" t="n">
        <v>0</v>
      </c>
      <c r="AC16" s="24" t="n">
        <v>0</v>
      </c>
      <c r="AD16" s="24" t="n">
        <v>0</v>
      </c>
      <c r="AE16" s="24" t="n">
        <v>672</v>
      </c>
      <c r="AF16" s="24" t="n">
        <v>511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f aca="false">SUM(B16:AJ16)</f>
        <v>54987.228920116</v>
      </c>
      <c r="AL16" s="24" t="n">
        <v>1092.16578428565</v>
      </c>
      <c r="AM16" s="24" t="n">
        <v>0</v>
      </c>
      <c r="AN16" s="24" t="n">
        <f aca="false">AL16+AM16</f>
        <v>1092.16578428565</v>
      </c>
      <c r="AO16" s="24" t="n">
        <v>0</v>
      </c>
      <c r="AP16" s="24" t="n">
        <v>0</v>
      </c>
      <c r="AQ16" s="24" t="n">
        <v>71917.4130770332</v>
      </c>
      <c r="AR16" s="24" t="n">
        <f aca="false">AO16+AP16+AQ16</f>
        <v>71917.4130770332</v>
      </c>
      <c r="AS16" s="24" t="n">
        <f aca="false">AR16+AN16+AK16</f>
        <v>127996.807781435</v>
      </c>
      <c r="AT16" s="23" t="s">
        <v>59</v>
      </c>
      <c r="AU16" s="23"/>
      <c r="AV16" s="20"/>
      <c r="AW16" s="20"/>
      <c r="AX16" s="20"/>
      <c r="AY16" s="20"/>
      <c r="AZ16" s="27" t="n">
        <v>-119.192218565076</v>
      </c>
      <c r="BA16" s="20"/>
    </row>
    <row r="17" customFormat="false" ht="18.95" hidden="false" customHeight="true" outlineLevel="0" collapsed="false">
      <c r="A17" s="23" t="s">
        <v>60</v>
      </c>
      <c r="B17" s="24" t="n">
        <v>6749</v>
      </c>
      <c r="C17" s="24" t="n">
        <v>885.089747661525</v>
      </c>
      <c r="D17" s="24" t="n">
        <v>3150</v>
      </c>
      <c r="E17" s="24" t="n">
        <v>4263.50587157035</v>
      </c>
      <c r="F17" s="24" t="n">
        <v>3855</v>
      </c>
      <c r="G17" s="24" t="n">
        <v>1187</v>
      </c>
      <c r="H17" s="24" t="n">
        <v>1421.34558675202</v>
      </c>
      <c r="I17" s="24" t="n">
        <v>3238</v>
      </c>
      <c r="J17" s="24" t="n">
        <v>1501.54309462066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160.70885364913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95.270207185545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f aca="false">SUM(B17:AJ17)</f>
        <v>27906.4633614392</v>
      </c>
      <c r="AL17" s="24" t="n">
        <v>977.171256944373</v>
      </c>
      <c r="AM17" s="24" t="n">
        <v>0</v>
      </c>
      <c r="AN17" s="24" t="n">
        <f aca="false">AL17+AM17</f>
        <v>977.171256944373</v>
      </c>
      <c r="AO17" s="24" t="n">
        <v>0</v>
      </c>
      <c r="AP17" s="24" t="n">
        <v>13022.5110101849</v>
      </c>
      <c r="AQ17" s="24" t="n">
        <v>0</v>
      </c>
      <c r="AR17" s="24" t="n">
        <f aca="false">AO17+AP17+AQ17</f>
        <v>13022.5110101849</v>
      </c>
      <c r="AS17" s="24" t="n">
        <f aca="false">AR17+AN17+AK17</f>
        <v>41906.1456285685</v>
      </c>
      <c r="AT17" s="23" t="s">
        <v>60</v>
      </c>
      <c r="AU17" s="23"/>
      <c r="AV17" s="20"/>
      <c r="AW17" s="20"/>
      <c r="AX17" s="20"/>
      <c r="AY17" s="20"/>
      <c r="AZ17" s="27" t="n">
        <v>2834.39105877571</v>
      </c>
      <c r="BA17" s="20"/>
    </row>
    <row r="18" customFormat="false" ht="18.95" hidden="false" customHeight="true" outlineLevel="0" collapsed="false">
      <c r="A18" s="23" t="s">
        <v>61</v>
      </c>
      <c r="B18" s="24" t="n">
        <v>7231</v>
      </c>
      <c r="C18" s="24" t="n">
        <v>1045.88695089408</v>
      </c>
      <c r="D18" s="24" t="n">
        <v>14926</v>
      </c>
      <c r="E18" s="24" t="n">
        <v>1007.61423752046</v>
      </c>
      <c r="F18" s="24" t="n">
        <v>0</v>
      </c>
      <c r="G18" s="24" t="n">
        <v>720</v>
      </c>
      <c r="H18" s="24" t="n">
        <v>1679.56617486809</v>
      </c>
      <c r="I18" s="24" t="n">
        <v>1870.09386557865</v>
      </c>
      <c r="J18" s="24" t="n">
        <v>1574</v>
      </c>
      <c r="K18" s="24" t="n">
        <v>0</v>
      </c>
      <c r="L18" s="24" t="n">
        <v>0</v>
      </c>
      <c r="M18" s="24" t="n">
        <v>315.172249981525</v>
      </c>
      <c r="N18" s="24" t="n">
        <v>0</v>
      </c>
      <c r="O18" s="24" t="n">
        <v>1034</v>
      </c>
      <c r="P18" s="24" t="n">
        <v>0</v>
      </c>
      <c r="Q18" s="24" t="n">
        <v>500</v>
      </c>
      <c r="R18" s="24" t="n">
        <v>0</v>
      </c>
      <c r="S18" s="24" t="n">
        <v>0</v>
      </c>
      <c r="T18" s="24" t="n">
        <v>0</v>
      </c>
      <c r="U18" s="24" t="n">
        <v>1761.20402191381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0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678</v>
      </c>
      <c r="AF18" s="24" t="n">
        <v>515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f aca="false">SUM(B18:AJ18)</f>
        <v>35157.5375007566</v>
      </c>
      <c r="AL18" s="24" t="n">
        <v>1016.08791017948</v>
      </c>
      <c r="AM18" s="24" t="n">
        <v>0</v>
      </c>
      <c r="AN18" s="24" t="n">
        <f aca="false">AL18+AM18</f>
        <v>1016.08791017948</v>
      </c>
      <c r="AO18" s="24" t="n">
        <v>7848.15967382775</v>
      </c>
      <c r="AP18" s="24" t="n">
        <v>0</v>
      </c>
      <c r="AQ18" s="24" t="n">
        <v>0</v>
      </c>
      <c r="AR18" s="24" t="n">
        <f aca="false">AO18+AP18+AQ18</f>
        <v>7848.15967382775</v>
      </c>
      <c r="AS18" s="24" t="n">
        <f aca="false">AR18+AN18+AK18</f>
        <v>44021.7850847639</v>
      </c>
      <c r="AT18" s="23" t="s">
        <v>61</v>
      </c>
      <c r="AU18" s="23"/>
      <c r="AV18" s="20"/>
      <c r="AW18" s="20"/>
      <c r="AX18" s="20"/>
      <c r="AY18" s="20"/>
      <c r="AZ18" s="27" t="n">
        <v>464.785084763855</v>
      </c>
      <c r="BA18" s="27" t="n">
        <f aca="false">SUM(B18:AJ18)</f>
        <v>35157.5375007566</v>
      </c>
    </row>
    <row r="19" customFormat="false" ht="18.95" hidden="false" customHeight="true" outlineLevel="0" collapsed="false">
      <c r="A19" s="23" t="s">
        <v>62</v>
      </c>
      <c r="B19" s="24" t="n">
        <v>20885</v>
      </c>
      <c r="C19" s="24" t="n">
        <v>1558</v>
      </c>
      <c r="D19" s="24" t="n">
        <v>38282</v>
      </c>
      <c r="E19" s="24" t="n">
        <v>3581.12618598882</v>
      </c>
      <c r="F19" s="24" t="n">
        <v>0</v>
      </c>
      <c r="G19" s="24" t="n">
        <v>6683</v>
      </c>
      <c r="H19" s="24" t="n">
        <v>2585</v>
      </c>
      <c r="I19" s="24" t="n">
        <v>6353</v>
      </c>
      <c r="J19" s="24" t="n">
        <v>1576.5239504514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11</v>
      </c>
      <c r="P19" s="24" t="n">
        <v>0</v>
      </c>
      <c r="Q19" s="24" t="n">
        <v>734</v>
      </c>
      <c r="R19" s="24" t="n">
        <v>0</v>
      </c>
      <c r="S19" s="24" t="n">
        <v>0</v>
      </c>
      <c r="T19" s="24" t="n">
        <v>40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703</v>
      </c>
      <c r="AF19" s="24" t="n">
        <v>529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f aca="false">SUM(B19:AJ19)</f>
        <v>84880.6501364402</v>
      </c>
      <c r="AL19" s="24" t="n">
        <v>1647.45362730191</v>
      </c>
      <c r="AM19" s="24" t="n">
        <v>0</v>
      </c>
      <c r="AN19" s="24" t="n">
        <f aca="false">AL19+AM19</f>
        <v>1647.45362730191</v>
      </c>
      <c r="AO19" s="24" t="n">
        <v>43291</v>
      </c>
      <c r="AP19" s="24" t="n">
        <v>0</v>
      </c>
      <c r="AQ19" s="24" t="n">
        <v>0</v>
      </c>
      <c r="AR19" s="24" t="n">
        <f aca="false">AO19+AP19+AQ19</f>
        <v>43291</v>
      </c>
      <c r="AS19" s="24" t="n">
        <f aca="false">AR19+AN19+AK19</f>
        <v>129819.103763742</v>
      </c>
      <c r="AT19" s="23" t="s">
        <v>62</v>
      </c>
      <c r="AU19" s="23"/>
      <c r="AV19" s="20"/>
      <c r="AW19" s="20"/>
      <c r="AX19" s="20"/>
      <c r="AY19" s="20"/>
      <c r="AZ19" s="27" t="n">
        <v>-4311.89623625785</v>
      </c>
      <c r="BA19" s="20"/>
    </row>
    <row r="20" customFormat="false" ht="18.95" hidden="false" customHeight="true" outlineLevel="0" collapsed="false">
      <c r="A20" s="23" t="s">
        <v>63</v>
      </c>
      <c r="B20" s="24" t="n">
        <v>14951.6501769814</v>
      </c>
      <c r="C20" s="24" t="n">
        <v>31446.3053368309</v>
      </c>
      <c r="D20" s="24" t="n">
        <v>2198.22454142236</v>
      </c>
      <c r="E20" s="24" t="n">
        <v>0</v>
      </c>
      <c r="F20" s="24" t="n">
        <v>0</v>
      </c>
      <c r="G20" s="24" t="n">
        <v>2127.42217020497</v>
      </c>
      <c r="H20" s="24" t="n">
        <v>1089.79539268439</v>
      </c>
      <c r="I20" s="24" t="n">
        <v>3235.78744573534</v>
      </c>
      <c r="J20" s="24" t="n">
        <v>12129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037</v>
      </c>
      <c r="S20" s="24" t="n">
        <v>400</v>
      </c>
      <c r="T20" s="24" t="n">
        <v>5965.0791010797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f aca="false">SUM(B20:AJ20)</f>
        <v>74580.2641649391</v>
      </c>
      <c r="AL20" s="24" t="n">
        <v>2001.19945206108</v>
      </c>
      <c r="AM20" s="24" t="n">
        <v>0</v>
      </c>
      <c r="AN20" s="24" t="n">
        <f aca="false">AL20+AM20</f>
        <v>2001.19945206108</v>
      </c>
      <c r="AO20" s="24" t="n">
        <v>0</v>
      </c>
      <c r="AP20" s="24" t="n">
        <v>0</v>
      </c>
      <c r="AQ20" s="24" t="n">
        <v>23631.4593621095</v>
      </c>
      <c r="AR20" s="24" t="n">
        <f aca="false">AO20+AP20+AQ20</f>
        <v>23631.4593621095</v>
      </c>
      <c r="AS20" s="24" t="n">
        <f aca="false">AR20+AN20+AK20</f>
        <v>100212.92297911</v>
      </c>
      <c r="AT20" s="23" t="s">
        <v>63</v>
      </c>
      <c r="AU20" s="23"/>
      <c r="AV20" s="20"/>
      <c r="AW20" s="20"/>
      <c r="AX20" s="20"/>
      <c r="AY20" s="20"/>
      <c r="AZ20" s="27" t="n">
        <v>1345.92297910962</v>
      </c>
      <c r="BA20" s="20"/>
    </row>
    <row r="21" customFormat="false" ht="18.95" hidden="false" customHeight="true" outlineLevel="0" collapsed="false">
      <c r="A21" s="23" t="s">
        <v>64</v>
      </c>
      <c r="B21" s="24" t="n">
        <v>10858.3577581114</v>
      </c>
      <c r="C21" s="24" t="n">
        <v>2639.79438019042</v>
      </c>
      <c r="D21" s="24" t="n">
        <v>1068.85691868877</v>
      </c>
      <c r="E21" s="24" t="n">
        <v>1271.5974701341</v>
      </c>
      <c r="F21" s="24" t="n">
        <v>1866.47185524065</v>
      </c>
      <c r="G21" s="24" t="n">
        <v>3103.29067310493</v>
      </c>
      <c r="H21" s="24" t="n">
        <v>13777.3545924822</v>
      </c>
      <c r="I21" s="24" t="n">
        <v>1573.35783201774</v>
      </c>
      <c r="J21" s="24" t="n">
        <v>4478.3763830345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00</v>
      </c>
      <c r="Q21" s="24" t="n">
        <v>0</v>
      </c>
      <c r="R21" s="24" t="n">
        <v>0</v>
      </c>
      <c r="S21" s="24" t="n">
        <v>0</v>
      </c>
      <c r="T21" s="24" t="n">
        <v>20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820.312131543737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75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f aca="false">SUM(B21:AJ21)</f>
        <v>42032.7699945484</v>
      </c>
      <c r="AL21" s="24" t="n">
        <v>3388.43306789622</v>
      </c>
      <c r="AM21" s="24" t="n">
        <v>0</v>
      </c>
      <c r="AN21" s="24" t="n">
        <f aca="false">AL21+AM21</f>
        <v>3388.43306789622</v>
      </c>
      <c r="AO21" s="24" t="n">
        <v>0</v>
      </c>
      <c r="AP21" s="24" t="n">
        <v>19489.564849869</v>
      </c>
      <c r="AQ21" s="24" t="n">
        <v>0</v>
      </c>
      <c r="AR21" s="24" t="n">
        <f aca="false">AO21+AP21+AQ21</f>
        <v>19489.564849869</v>
      </c>
      <c r="AS21" s="24" t="n">
        <f aca="false">AR21+AN21+AK21</f>
        <v>64910.7679123136</v>
      </c>
      <c r="AT21" s="23" t="s">
        <v>64</v>
      </c>
      <c r="AU21" s="24"/>
      <c r="AV21" s="27"/>
      <c r="AW21" s="27"/>
      <c r="AX21" s="27"/>
      <c r="AY21" s="27"/>
      <c r="AZ21" s="27" t="n">
        <v>-2953.23208768642</v>
      </c>
      <c r="BA21" s="20"/>
    </row>
    <row r="22" customFormat="false" ht="18.95" hidden="false" customHeight="true" outlineLevel="0" collapsed="false">
      <c r="A22" s="23" t="s">
        <v>65</v>
      </c>
      <c r="B22" s="24" t="n">
        <v>11548.5278122886</v>
      </c>
      <c r="C22" s="24" t="n">
        <v>11498</v>
      </c>
      <c r="D22" s="24" t="n">
        <v>3582.8173467735</v>
      </c>
      <c r="E22" s="24" t="n">
        <v>1420.8017912877</v>
      </c>
      <c r="F22" s="24" t="n">
        <v>2585</v>
      </c>
      <c r="G22" s="24" t="n">
        <v>6435</v>
      </c>
      <c r="H22" s="24" t="n">
        <v>1184.14892375434</v>
      </c>
      <c r="I22" s="24" t="n">
        <v>1079</v>
      </c>
      <c r="J22" s="24" t="n">
        <v>2302</v>
      </c>
      <c r="K22" s="24" t="n">
        <v>0</v>
      </c>
      <c r="L22" s="24" t="n">
        <v>0</v>
      </c>
      <c r="M22" s="24" t="n">
        <v>296.599755542789</v>
      </c>
      <c r="N22" s="24" t="n">
        <v>423.890483963236</v>
      </c>
      <c r="O22" s="24" t="n">
        <v>1067.17771702414</v>
      </c>
      <c r="P22" s="24" t="n">
        <v>1025</v>
      </c>
      <c r="Q22" s="24" t="n">
        <v>771</v>
      </c>
      <c r="R22" s="24" t="n">
        <v>0</v>
      </c>
      <c r="S22" s="24" t="n">
        <v>0</v>
      </c>
      <c r="T22" s="24" t="n">
        <v>1080.25507128362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946.886293440935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656</v>
      </c>
      <c r="AF22" s="24" t="n">
        <v>502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f aca="false">SUM(B22:AJ22)</f>
        <v>48404.1051953588</v>
      </c>
      <c r="AL22" s="24" t="n">
        <v>3540.13339521263</v>
      </c>
      <c r="AM22" s="24" t="n">
        <v>0</v>
      </c>
      <c r="AN22" s="24" t="n">
        <f aca="false">AL22+AM22</f>
        <v>3540.13339521263</v>
      </c>
      <c r="AO22" s="24" t="n">
        <v>0</v>
      </c>
      <c r="AP22" s="24" t="n">
        <v>0</v>
      </c>
      <c r="AQ22" s="24" t="n">
        <v>33247</v>
      </c>
      <c r="AR22" s="24" t="n">
        <f aca="false">AO22+AP22+AQ22</f>
        <v>33247</v>
      </c>
      <c r="AS22" s="24" t="n">
        <f aca="false">AR22+AN22+AK22</f>
        <v>85191.2385905715</v>
      </c>
      <c r="AT22" s="23" t="s">
        <v>65</v>
      </c>
      <c r="AU22" s="23"/>
      <c r="AV22" s="20"/>
      <c r="AW22" s="20"/>
      <c r="AX22" s="20"/>
      <c r="AY22" s="20"/>
      <c r="AZ22" s="27" t="n">
        <v>-216.761409428582</v>
      </c>
      <c r="BA22" s="20"/>
    </row>
    <row r="23" customFormat="false" ht="18.95" hidden="false" customHeight="true" outlineLevel="0" collapsed="false">
      <c r="A23" s="23" t="s">
        <v>66</v>
      </c>
      <c r="B23" s="24" t="n">
        <v>5541</v>
      </c>
      <c r="C23" s="24" t="n">
        <v>2076</v>
      </c>
      <c r="D23" s="24" t="n">
        <v>4304.50725897018</v>
      </c>
      <c r="E23" s="24" t="n">
        <v>1004</v>
      </c>
      <c r="F23" s="24" t="n">
        <v>3758.33355665742</v>
      </c>
      <c r="G23" s="24" t="n">
        <v>813</v>
      </c>
      <c r="H23" s="24" t="n">
        <v>1707.20764515417</v>
      </c>
      <c r="I23" s="24" t="n">
        <v>1267.2472976432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619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842.050403029646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8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f aca="false">SUM(B23:AJ23)</f>
        <v>22112.3461614546</v>
      </c>
      <c r="AL23" s="24" t="n">
        <v>1531.54818863764</v>
      </c>
      <c r="AM23" s="24" t="n">
        <v>0</v>
      </c>
      <c r="AN23" s="24" t="n">
        <f aca="false">AL23+AM23</f>
        <v>1531.54818863764</v>
      </c>
      <c r="AO23" s="24" t="n">
        <v>0</v>
      </c>
      <c r="AP23" s="24" t="n">
        <v>8856.29134012824</v>
      </c>
      <c r="AQ23" s="24" t="n">
        <v>0</v>
      </c>
      <c r="AR23" s="24" t="n">
        <f aca="false">AO23+AP23+AQ23</f>
        <v>8856.29134012824</v>
      </c>
      <c r="AS23" s="24" t="n">
        <f aca="false">AR23+AN23+AK23</f>
        <v>32500.1856902205</v>
      </c>
      <c r="AT23" s="23" t="s">
        <v>66</v>
      </c>
      <c r="AU23" s="23"/>
      <c r="AV23" s="20"/>
      <c r="AW23" s="20"/>
      <c r="AX23" s="20"/>
      <c r="AY23" s="20"/>
      <c r="AZ23" s="27" t="n">
        <v>-3294.81430977948</v>
      </c>
      <c r="BA23" s="20"/>
    </row>
    <row r="24" customFormat="false" ht="18.95" hidden="false" customHeight="true" outlineLevel="0" collapsed="false">
      <c r="A24" s="23" t="s">
        <v>67</v>
      </c>
      <c r="B24" s="24" t="n">
        <v>13491</v>
      </c>
      <c r="C24" s="24" t="n">
        <v>8729</v>
      </c>
      <c r="D24" s="24" t="n">
        <v>1074</v>
      </c>
      <c r="E24" s="24" t="n">
        <v>758.059072087752</v>
      </c>
      <c r="F24" s="24" t="n">
        <v>556.345838951857</v>
      </c>
      <c r="G24" s="24" t="n">
        <v>616.672519756955</v>
      </c>
      <c r="H24" s="24" t="n">
        <v>500</v>
      </c>
      <c r="I24" s="24" t="n">
        <v>2438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102.19867511205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667</v>
      </c>
      <c r="AF24" s="24" t="n">
        <v>509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f aca="false">SUM(B24:AJ24)</f>
        <v>30441.2761059086</v>
      </c>
      <c r="AL24" s="24" t="n">
        <v>0</v>
      </c>
      <c r="AM24" s="24" t="n">
        <v>0</v>
      </c>
      <c r="AN24" s="24" t="n">
        <f aca="false">AL24+AM24</f>
        <v>0</v>
      </c>
      <c r="AO24" s="24" t="n">
        <v>0</v>
      </c>
      <c r="AP24" s="24" t="n">
        <v>0</v>
      </c>
      <c r="AQ24" s="24" t="n">
        <v>30637.797641034</v>
      </c>
      <c r="AR24" s="24" t="n">
        <f aca="false">AO24+AP24+AQ24</f>
        <v>30637.797641034</v>
      </c>
      <c r="AS24" s="24" t="n">
        <f aca="false">AR24+AN24+AK24</f>
        <v>61079.0737469427</v>
      </c>
      <c r="AT24" s="23" t="s">
        <v>67</v>
      </c>
      <c r="AU24" s="23"/>
      <c r="AV24" s="20"/>
      <c r="AW24" s="20"/>
      <c r="AX24" s="20"/>
      <c r="AY24" s="20"/>
      <c r="AZ24" s="27" t="n">
        <v>3259.07374694265</v>
      </c>
      <c r="BA24" s="20"/>
    </row>
    <row r="25" customFormat="false" ht="18.95" hidden="false" customHeight="true" outlineLevel="0" collapsed="false">
      <c r="A25" s="23" t="s">
        <v>68</v>
      </c>
      <c r="B25" s="24" t="n">
        <v>9893</v>
      </c>
      <c r="C25" s="24" t="n">
        <v>9577</v>
      </c>
      <c r="D25" s="24" t="n">
        <v>8281</v>
      </c>
      <c r="E25" s="24" t="n">
        <v>610.747779270154</v>
      </c>
      <c r="F25" s="24" t="n">
        <v>832</v>
      </c>
      <c r="G25" s="24" t="n">
        <v>894</v>
      </c>
      <c r="H25" s="24" t="n">
        <v>809</v>
      </c>
      <c r="I25" s="24" t="n">
        <v>4944</v>
      </c>
      <c r="J25" s="24" t="n">
        <v>3426</v>
      </c>
      <c r="K25" s="24" t="n">
        <v>200</v>
      </c>
      <c r="L25" s="24" t="n">
        <v>857</v>
      </c>
      <c r="M25" s="24" t="n">
        <v>0</v>
      </c>
      <c r="N25" s="24" t="n">
        <v>2032</v>
      </c>
      <c r="O25" s="24" t="n">
        <v>1099</v>
      </c>
      <c r="P25" s="24" t="n">
        <v>3007</v>
      </c>
      <c r="Q25" s="24" t="n">
        <v>1145.49997154568</v>
      </c>
      <c r="R25" s="24" t="n">
        <v>0</v>
      </c>
      <c r="S25" s="24" t="n">
        <v>0</v>
      </c>
      <c r="T25" s="24" t="n">
        <v>1857.4396228311</v>
      </c>
      <c r="U25" s="24" t="n">
        <v>0</v>
      </c>
      <c r="V25" s="24" t="n">
        <v>1271.9470597331</v>
      </c>
      <c r="W25" s="24" t="n">
        <v>0</v>
      </c>
      <c r="X25" s="24" t="n">
        <v>0</v>
      </c>
      <c r="Y25" s="24" t="n">
        <v>0</v>
      </c>
      <c r="Z25" s="24" t="n">
        <v>2304.37162120477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733</v>
      </c>
      <c r="AF25" s="24" t="n">
        <v>491.633456003421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f aca="false">SUM(B25:AJ25)</f>
        <v>54265.6395105882</v>
      </c>
      <c r="AL25" s="24" t="n">
        <v>7907.02931203736</v>
      </c>
      <c r="AM25" s="24" t="n">
        <v>0</v>
      </c>
      <c r="AN25" s="24" t="n">
        <f aca="false">AL25+AM25</f>
        <v>7907.02931203736</v>
      </c>
      <c r="AO25" s="24" t="n">
        <v>0</v>
      </c>
      <c r="AP25" s="24" t="n">
        <v>0</v>
      </c>
      <c r="AQ25" s="24" t="n">
        <v>58457.2732284394</v>
      </c>
      <c r="AR25" s="24" t="n">
        <f aca="false">AO25+AP25+AQ25</f>
        <v>58457.2732284394</v>
      </c>
      <c r="AS25" s="24" t="n">
        <f aca="false">AR25+AN25+AK25</f>
        <v>120629.942051065</v>
      </c>
      <c r="AT25" s="23" t="s">
        <v>68</v>
      </c>
      <c r="AU25" s="23"/>
      <c r="AV25" s="20"/>
      <c r="AW25" s="20"/>
      <c r="AX25" s="20"/>
      <c r="AY25" s="20"/>
      <c r="AZ25" s="27" t="n">
        <v>556.942051065009</v>
      </c>
      <c r="BA25" s="20"/>
    </row>
    <row r="26" customFormat="false" ht="18.95" hidden="false" customHeight="true" outlineLevel="0" collapsed="false">
      <c r="A26" s="23" t="s">
        <v>69</v>
      </c>
      <c r="B26" s="24" t="n">
        <v>5295</v>
      </c>
      <c r="C26" s="24" t="n">
        <v>1443</v>
      </c>
      <c r="D26" s="24" t="n">
        <v>3135</v>
      </c>
      <c r="E26" s="24" t="n">
        <v>813.35480971108</v>
      </c>
      <c r="F26" s="24" t="n">
        <v>4372</v>
      </c>
      <c r="G26" s="24" t="n">
        <v>661.654979709693</v>
      </c>
      <c r="H26" s="24" t="n">
        <v>2033.64022016797</v>
      </c>
      <c r="I26" s="24" t="n">
        <v>2012.74096579206</v>
      </c>
      <c r="J26" s="24" t="n">
        <v>278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241.376671337106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f aca="false">SUM(B26:AJ26)</f>
        <v>22788.7676467179</v>
      </c>
      <c r="AL26" s="24" t="n">
        <v>562.580229119571</v>
      </c>
      <c r="AM26" s="24" t="n">
        <v>0</v>
      </c>
      <c r="AN26" s="24" t="n">
        <f aca="false">AL26+AM26</f>
        <v>562.580229119571</v>
      </c>
      <c r="AO26" s="24" t="n">
        <v>0</v>
      </c>
      <c r="AP26" s="24" t="n">
        <v>16920</v>
      </c>
      <c r="AQ26" s="24" t="n">
        <v>0</v>
      </c>
      <c r="AR26" s="24" t="n">
        <f aca="false">AO26+AP26+AQ26</f>
        <v>16920</v>
      </c>
      <c r="AS26" s="24" t="n">
        <f aca="false">AR26+AN26+AK26</f>
        <v>40271.3478758375</v>
      </c>
      <c r="AT26" s="23" t="s">
        <v>69</v>
      </c>
      <c r="AU26" s="23"/>
      <c r="AV26" s="20"/>
      <c r="AW26" s="20"/>
      <c r="AX26" s="20"/>
      <c r="AY26" s="20"/>
      <c r="AZ26" s="27" t="n">
        <v>2343.69842966967</v>
      </c>
      <c r="BA26" s="20"/>
    </row>
    <row r="27" customFormat="false" ht="18.95" hidden="false" customHeight="true" outlineLevel="0" collapsed="false">
      <c r="A27" s="23" t="s">
        <v>70</v>
      </c>
      <c r="B27" s="24" t="n">
        <v>27532</v>
      </c>
      <c r="C27" s="24" t="n">
        <v>13069</v>
      </c>
      <c r="D27" s="24" t="n">
        <v>10369</v>
      </c>
      <c r="E27" s="24" t="n">
        <v>8716.85963819249</v>
      </c>
      <c r="F27" s="24" t="n">
        <v>3399</v>
      </c>
      <c r="G27" s="24" t="n">
        <v>10237</v>
      </c>
      <c r="H27" s="24" t="n">
        <v>5043</v>
      </c>
      <c r="I27" s="24" t="n">
        <v>18376</v>
      </c>
      <c r="J27" s="24" t="n">
        <v>8954.0143659002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189</v>
      </c>
      <c r="P27" s="24" t="n">
        <v>1069</v>
      </c>
      <c r="Q27" s="24" t="n">
        <v>1157</v>
      </c>
      <c r="R27" s="24" t="n">
        <v>0</v>
      </c>
      <c r="S27" s="24" t="n">
        <v>4645.18006839491</v>
      </c>
      <c r="T27" s="24" t="n">
        <v>7732.13913591641</v>
      </c>
      <c r="U27" s="24" t="n">
        <v>0</v>
      </c>
      <c r="V27" s="24" t="n">
        <v>0</v>
      </c>
      <c r="W27" s="24" t="n">
        <v>1150</v>
      </c>
      <c r="X27" s="24" t="n">
        <v>0</v>
      </c>
      <c r="Y27" s="24" t="n">
        <v>0</v>
      </c>
      <c r="Z27" s="24" t="n">
        <v>0</v>
      </c>
      <c r="AA27" s="24" t="n">
        <v>293</v>
      </c>
      <c r="AB27" s="24" t="n">
        <v>0</v>
      </c>
      <c r="AC27" s="24" t="n">
        <v>0</v>
      </c>
      <c r="AD27" s="24" t="n">
        <v>0</v>
      </c>
      <c r="AE27" s="24" t="n">
        <v>1692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f aca="false">SUM(B27:AJ27)</f>
        <v>124623.193208404</v>
      </c>
      <c r="AL27" s="24" t="n">
        <v>2997.27910784637</v>
      </c>
      <c r="AM27" s="24" t="n">
        <v>0</v>
      </c>
      <c r="AN27" s="24" t="n">
        <f aca="false">AL27+AM27</f>
        <v>2997.27910784637</v>
      </c>
      <c r="AO27" s="24" t="n">
        <v>0</v>
      </c>
      <c r="AP27" s="24" t="n">
        <v>0</v>
      </c>
      <c r="AQ27" s="24" t="n">
        <v>66726.1829036165</v>
      </c>
      <c r="AR27" s="24" t="n">
        <f aca="false">AO27+AP27+AQ27</f>
        <v>66726.1829036165</v>
      </c>
      <c r="AS27" s="24" t="n">
        <f aca="false">AR27+AN27+AK27</f>
        <v>194346.655219867</v>
      </c>
      <c r="AT27" s="23" t="s">
        <v>70</v>
      </c>
      <c r="AU27" s="23"/>
      <c r="AV27" s="20"/>
      <c r="AW27" s="20"/>
      <c r="AX27" s="20"/>
      <c r="AY27" s="20"/>
      <c r="AZ27" s="27" t="n">
        <v>-731.344780133077</v>
      </c>
      <c r="BA27" s="20"/>
    </row>
    <row r="28" customFormat="false" ht="18.95" hidden="false" customHeight="true" outlineLevel="0" collapsed="false">
      <c r="A28" s="23" t="s">
        <v>71</v>
      </c>
      <c r="B28" s="24" t="n">
        <v>11177</v>
      </c>
      <c r="C28" s="24" t="n">
        <v>3913</v>
      </c>
      <c r="D28" s="24" t="n">
        <v>19821</v>
      </c>
      <c r="E28" s="24" t="n">
        <v>2641.47285935499</v>
      </c>
      <c r="F28" s="24" t="n">
        <v>969.299417497306</v>
      </c>
      <c r="G28" s="24" t="n">
        <v>1074.40421467543</v>
      </c>
      <c r="H28" s="24" t="n">
        <v>300</v>
      </c>
      <c r="I28" s="24" t="n">
        <v>3268.31572800329</v>
      </c>
      <c r="J28" s="24" t="n">
        <v>7940</v>
      </c>
      <c r="K28" s="24" t="n">
        <v>0</v>
      </c>
      <c r="L28" s="24" t="n">
        <v>0</v>
      </c>
      <c r="M28" s="24" t="n">
        <v>0</v>
      </c>
      <c r="N28" s="24" t="n">
        <v>390.766580598873</v>
      </c>
      <c r="O28" s="24" t="n">
        <v>0</v>
      </c>
      <c r="P28" s="24" t="n">
        <v>300</v>
      </c>
      <c r="Q28" s="24" t="n">
        <v>63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628</v>
      </c>
      <c r="AF28" s="24" t="n">
        <v>672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f aca="false">SUM(B28:AJ28)</f>
        <v>53729.2588001299</v>
      </c>
      <c r="AL28" s="24" t="n">
        <v>4303.36103867303</v>
      </c>
      <c r="AM28" s="24" t="n">
        <v>0</v>
      </c>
      <c r="AN28" s="24" t="n">
        <f aca="false">AL28+AM28</f>
        <v>4303.36103867303</v>
      </c>
      <c r="AO28" s="24" t="n">
        <v>28612.2808128188</v>
      </c>
      <c r="AP28" s="24" t="n">
        <v>0</v>
      </c>
      <c r="AQ28" s="24" t="n">
        <v>0</v>
      </c>
      <c r="AR28" s="24" t="n">
        <f aca="false">AO28+AP28+AQ28</f>
        <v>28612.2808128188</v>
      </c>
      <c r="AS28" s="24" t="n">
        <f aca="false">AR28+AN28+AK28</f>
        <v>86644.9006516217</v>
      </c>
      <c r="AT28" s="23" t="s">
        <v>71</v>
      </c>
      <c r="AU28" s="23"/>
      <c r="AV28" s="20"/>
      <c r="AW28" s="20"/>
      <c r="AX28" s="20"/>
      <c r="AY28" s="20"/>
      <c r="AZ28" s="27" t="n">
        <v>-209.099348378324</v>
      </c>
      <c r="BA28" s="20"/>
    </row>
    <row r="29" customFormat="false" ht="18.95" hidden="false" customHeight="true" outlineLevel="0" collapsed="false">
      <c r="A29" s="23" t="s">
        <v>72</v>
      </c>
      <c r="B29" s="24" t="n">
        <v>7692</v>
      </c>
      <c r="C29" s="24" t="n">
        <v>1572.26068600326</v>
      </c>
      <c r="D29" s="24" t="n">
        <v>7591</v>
      </c>
      <c r="E29" s="24" t="n">
        <v>757.363045287201</v>
      </c>
      <c r="F29" s="24" t="n">
        <v>0</v>
      </c>
      <c r="G29" s="24" t="n">
        <v>616.10630979164</v>
      </c>
      <c r="H29" s="24" t="n">
        <v>631.214459657552</v>
      </c>
      <c r="I29" s="24" t="n">
        <v>1706</v>
      </c>
      <c r="J29" s="24" t="n">
        <v>1234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982</v>
      </c>
      <c r="Q29" s="24" t="n">
        <v>905.18124295589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434</v>
      </c>
      <c r="W29" s="24" t="n">
        <v>0</v>
      </c>
      <c r="X29" s="24" t="n">
        <v>0</v>
      </c>
      <c r="Y29" s="24" t="n">
        <v>0</v>
      </c>
      <c r="Z29" s="24" t="n">
        <v>910.464434800393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615</v>
      </c>
      <c r="AF29" s="24" t="n">
        <v>494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f aca="false">SUM(B29:AJ29)</f>
        <v>26140.5901784959</v>
      </c>
      <c r="AL29" s="24" t="n">
        <v>2864.55801930414</v>
      </c>
      <c r="AM29" s="24" t="n">
        <v>0</v>
      </c>
      <c r="AN29" s="24" t="n">
        <f aca="false">AL29+AM29</f>
        <v>2864.55801930414</v>
      </c>
      <c r="AO29" s="24" t="n">
        <v>20022.9041106739</v>
      </c>
      <c r="AP29" s="24" t="n">
        <v>0</v>
      </c>
      <c r="AQ29" s="24" t="n">
        <v>0</v>
      </c>
      <c r="AR29" s="24" t="n">
        <f aca="false">AO29+AP29+AQ29</f>
        <v>20022.9041106739</v>
      </c>
      <c r="AS29" s="24" t="n">
        <f aca="false">AR29+AN29+AK29</f>
        <v>49028.0523084739</v>
      </c>
      <c r="AT29" s="23" t="s">
        <v>72</v>
      </c>
      <c r="AU29" s="23"/>
      <c r="AV29" s="20"/>
      <c r="AW29" s="20"/>
      <c r="AX29" s="20"/>
      <c r="AY29" s="20"/>
      <c r="AZ29" s="27" t="n">
        <v>-546.94769152606</v>
      </c>
      <c r="BA29" s="20"/>
    </row>
    <row r="30" customFormat="false" ht="18.95" hidden="false" customHeight="true" outlineLevel="0" collapsed="false">
      <c r="A30" s="23" t="s">
        <v>73</v>
      </c>
      <c r="B30" s="24" t="n">
        <v>17378</v>
      </c>
      <c r="C30" s="24" t="n">
        <v>6672</v>
      </c>
      <c r="D30" s="24" t="n">
        <v>22321</v>
      </c>
      <c r="E30" s="24" t="n">
        <v>5050.47225742648</v>
      </c>
      <c r="F30" s="24" t="n">
        <v>4140</v>
      </c>
      <c r="G30" s="24" t="n">
        <v>4436</v>
      </c>
      <c r="H30" s="24" t="n">
        <v>3767</v>
      </c>
      <c r="I30" s="24" t="n">
        <v>9822</v>
      </c>
      <c r="J30" s="24" t="n">
        <v>7126</v>
      </c>
      <c r="K30" s="24" t="n">
        <v>2069</v>
      </c>
      <c r="L30" s="24" t="n">
        <v>0</v>
      </c>
      <c r="M30" s="24" t="n">
        <v>2619</v>
      </c>
      <c r="N30" s="24" t="n">
        <v>1638.8400055463</v>
      </c>
      <c r="O30" s="24" t="n">
        <v>1375.30297868039</v>
      </c>
      <c r="P30" s="24" t="n">
        <v>2099</v>
      </c>
      <c r="Q30" s="24" t="n">
        <v>1713</v>
      </c>
      <c r="R30" s="24" t="n">
        <v>0</v>
      </c>
      <c r="S30" s="24" t="n">
        <v>4290.6407737615</v>
      </c>
      <c r="T30" s="24" t="n">
        <v>1738</v>
      </c>
      <c r="U30" s="24" t="n">
        <v>400</v>
      </c>
      <c r="V30" s="24" t="n">
        <v>2694.23810435616</v>
      </c>
      <c r="W30" s="24" t="n">
        <v>200</v>
      </c>
      <c r="X30" s="24" t="n">
        <v>1555</v>
      </c>
      <c r="Y30" s="24" t="n">
        <v>0</v>
      </c>
      <c r="Z30" s="24" t="n">
        <v>459</v>
      </c>
      <c r="AA30" s="24" t="n">
        <v>200</v>
      </c>
      <c r="AB30" s="24" t="n">
        <v>0</v>
      </c>
      <c r="AC30" s="24" t="n">
        <v>0</v>
      </c>
      <c r="AD30" s="24" t="n">
        <v>0</v>
      </c>
      <c r="AE30" s="24" t="n">
        <v>1675</v>
      </c>
      <c r="AF30" s="24" t="n">
        <v>1021</v>
      </c>
      <c r="AG30" s="24" t="n">
        <v>403</v>
      </c>
      <c r="AH30" s="24" t="n">
        <v>0</v>
      </c>
      <c r="AI30" s="24" t="n">
        <v>0</v>
      </c>
      <c r="AJ30" s="24" t="n">
        <v>0</v>
      </c>
      <c r="AK30" s="24" t="n">
        <f aca="false">SUM(B30:AJ30)</f>
        <v>106862.494119771</v>
      </c>
      <c r="AL30" s="24" t="n">
        <v>11433.3411385117</v>
      </c>
      <c r="AM30" s="24" t="n">
        <v>0</v>
      </c>
      <c r="AN30" s="24" t="n">
        <f aca="false">AL30+AM30</f>
        <v>11433.3411385117</v>
      </c>
      <c r="AO30" s="24" t="n">
        <v>21308.7311103869</v>
      </c>
      <c r="AP30" s="24" t="n">
        <v>0</v>
      </c>
      <c r="AQ30" s="24" t="n">
        <v>0</v>
      </c>
      <c r="AR30" s="24" t="n">
        <f aca="false">AO30+AP30+AQ30</f>
        <v>21308.7311103869</v>
      </c>
      <c r="AS30" s="24" t="n">
        <f aca="false">AR30+AN30+AK30</f>
        <v>139604.566368669</v>
      </c>
      <c r="AT30" s="23" t="s">
        <v>73</v>
      </c>
      <c r="AU30" s="23"/>
      <c r="AV30" s="20"/>
      <c r="AW30" s="20"/>
      <c r="AX30" s="20"/>
      <c r="AY30" s="20"/>
      <c r="AZ30" s="27" t="n">
        <v>-2631.43363133055</v>
      </c>
      <c r="BA30" s="20"/>
    </row>
    <row r="31" customFormat="false" ht="18.95" hidden="false" customHeight="true" outlineLevel="0" collapsed="false">
      <c r="A31" s="23" t="s">
        <v>74</v>
      </c>
      <c r="B31" s="24" t="n">
        <v>32207</v>
      </c>
      <c r="C31" s="24" t="n">
        <v>20411</v>
      </c>
      <c r="D31" s="24" t="n">
        <v>2795.31581194185</v>
      </c>
      <c r="E31" s="24" t="n">
        <v>1662.76535827248</v>
      </c>
      <c r="F31" s="24" t="n">
        <v>3661</v>
      </c>
      <c r="G31" s="24" t="n">
        <v>1352.64089700357</v>
      </c>
      <c r="H31" s="24" t="n">
        <v>0</v>
      </c>
      <c r="I31" s="24" t="n">
        <v>2029</v>
      </c>
      <c r="J31" s="24" t="n">
        <v>2928.00563303656</v>
      </c>
      <c r="K31" s="24" t="n">
        <v>0</v>
      </c>
      <c r="L31" s="24" t="n">
        <v>0</v>
      </c>
      <c r="M31" s="24" t="n">
        <v>0</v>
      </c>
      <c r="N31" s="24" t="n">
        <v>945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446</v>
      </c>
      <c r="T31" s="24" t="n">
        <v>6321.11643454727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30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f aca="false">SUM(B31:AJ31)</f>
        <v>75058.8441348017</v>
      </c>
      <c r="AL31" s="24" t="n">
        <v>3463.65436245859</v>
      </c>
      <c r="AM31" s="24" t="n">
        <v>0</v>
      </c>
      <c r="AN31" s="24" t="n">
        <f aca="false">AL31+AM31</f>
        <v>3463.65436245859</v>
      </c>
      <c r="AO31" s="24" t="n">
        <v>0</v>
      </c>
      <c r="AP31" s="24" t="n">
        <v>0</v>
      </c>
      <c r="AQ31" s="24" t="n">
        <v>42385</v>
      </c>
      <c r="AR31" s="24" t="n">
        <f aca="false">AO31+AP31+AQ31</f>
        <v>42385</v>
      </c>
      <c r="AS31" s="24" t="n">
        <f aca="false">AR31+AN31+AK31</f>
        <v>120907.49849726</v>
      </c>
      <c r="AT31" s="23" t="s">
        <v>74</v>
      </c>
      <c r="AU31" s="23"/>
      <c r="AV31" s="20"/>
      <c r="AW31" s="20"/>
      <c r="AX31" s="20"/>
      <c r="AY31" s="20"/>
      <c r="AZ31" s="27" t="n">
        <v>-37.5015027396876</v>
      </c>
      <c r="BA31" s="20"/>
    </row>
    <row r="32" customFormat="false" ht="18.95" hidden="false" customHeight="true" outlineLevel="0" collapsed="false">
      <c r="A32" s="23" t="s">
        <v>75</v>
      </c>
      <c r="B32" s="24" t="n">
        <v>16616</v>
      </c>
      <c r="C32" s="24" t="n">
        <v>6955.39575837214</v>
      </c>
      <c r="D32" s="24" t="n">
        <v>42604</v>
      </c>
      <c r="E32" s="24" t="n">
        <v>3350.4365781283</v>
      </c>
      <c r="F32" s="24" t="n">
        <v>1629</v>
      </c>
      <c r="G32" s="24" t="n">
        <v>5451.08486395391</v>
      </c>
      <c r="H32" s="24" t="n">
        <v>0</v>
      </c>
      <c r="I32" s="24" t="n">
        <v>8291.04453993756</v>
      </c>
      <c r="J32" s="24" t="n">
        <v>5899.86862853789</v>
      </c>
      <c r="K32" s="24" t="n">
        <v>0</v>
      </c>
      <c r="L32" s="24" t="n">
        <v>0</v>
      </c>
      <c r="M32" s="24" t="n">
        <v>0</v>
      </c>
      <c r="N32" s="24" t="n">
        <v>64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2324.6090506817</v>
      </c>
      <c r="T32" s="24" t="n">
        <v>2547.38284166785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f aca="false">SUM(B32:AJ32)</f>
        <v>96308.8222612794</v>
      </c>
      <c r="AL32" s="24" t="n">
        <v>2351.05819832984</v>
      </c>
      <c r="AM32" s="24" t="n">
        <v>0</v>
      </c>
      <c r="AN32" s="24" t="n">
        <f aca="false">AL32+AM32</f>
        <v>2351.05819832984</v>
      </c>
      <c r="AO32" s="24" t="n">
        <v>44009.6337233855</v>
      </c>
      <c r="AP32" s="24" t="n">
        <v>0</v>
      </c>
      <c r="AQ32" s="24" t="n">
        <v>0</v>
      </c>
      <c r="AR32" s="24" t="n">
        <f aca="false">AO32+AP32+AQ32</f>
        <v>44009.6337233855</v>
      </c>
      <c r="AS32" s="24" t="n">
        <f aca="false">AR32+AN32+AK32</f>
        <v>142669.514182995</v>
      </c>
      <c r="AT32" s="23" t="s">
        <v>75</v>
      </c>
      <c r="AU32" s="23"/>
      <c r="AV32" s="20"/>
      <c r="AW32" s="20"/>
      <c r="AX32" s="20"/>
      <c r="AY32" s="20"/>
      <c r="AZ32" s="27" t="n">
        <v>-4639.48581700531</v>
      </c>
      <c r="BA32" s="20"/>
    </row>
    <row r="33" customFormat="false" ht="18.95" hidden="false" customHeight="true" outlineLevel="0" collapsed="false">
      <c r="A33" s="23" t="s">
        <v>76</v>
      </c>
      <c r="B33" s="24" t="n">
        <v>10119</v>
      </c>
      <c r="C33" s="24" t="n">
        <v>3483</v>
      </c>
      <c r="D33" s="24" t="n">
        <v>3063.38940958315</v>
      </c>
      <c r="E33" s="24" t="n">
        <v>0</v>
      </c>
      <c r="F33" s="24" t="n">
        <v>0</v>
      </c>
      <c r="G33" s="24" t="n">
        <v>0</v>
      </c>
      <c r="H33" s="24" t="n">
        <v>300</v>
      </c>
      <c r="I33" s="24" t="n">
        <v>4607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1108.3708572525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f aca="false">SUM(B33:AJ33)</f>
        <v>22680.7602668356</v>
      </c>
      <c r="AL33" s="24" t="n">
        <v>0</v>
      </c>
      <c r="AM33" s="24" t="n">
        <v>0</v>
      </c>
      <c r="AN33" s="24" t="n">
        <f aca="false">AL33+AM33</f>
        <v>0</v>
      </c>
      <c r="AO33" s="24" t="n">
        <v>0</v>
      </c>
      <c r="AP33" s="24" t="n">
        <v>0</v>
      </c>
      <c r="AQ33" s="24" t="n">
        <v>33971.5013118497</v>
      </c>
      <c r="AR33" s="24" t="n">
        <f aca="false">AO33+AP33+AQ33</f>
        <v>33971.5013118497</v>
      </c>
      <c r="AS33" s="24" t="n">
        <f aca="false">AR33+AN33+AK33</f>
        <v>56652.2615786853</v>
      </c>
      <c r="AT33" s="23" t="s">
        <v>76</v>
      </c>
      <c r="AU33" s="23"/>
      <c r="AV33" s="20"/>
      <c r="AW33" s="20"/>
      <c r="AX33" s="20"/>
      <c r="AY33" s="20"/>
      <c r="AZ33" s="27" t="n">
        <v>-133.738421314672</v>
      </c>
      <c r="BA33" s="20"/>
    </row>
    <row r="34" customFormat="false" ht="18.95" hidden="false" customHeight="true" outlineLevel="0" collapsed="false">
      <c r="A34" s="23" t="s">
        <v>77</v>
      </c>
      <c r="B34" s="24" t="n">
        <v>19621</v>
      </c>
      <c r="C34" s="24" t="n">
        <v>25469</v>
      </c>
      <c r="D34" s="24" t="n">
        <v>11633</v>
      </c>
      <c r="E34" s="24" t="n">
        <v>4655.34624394844</v>
      </c>
      <c r="F34" s="24" t="n">
        <v>2417</v>
      </c>
      <c r="G34" s="24" t="n">
        <v>2840.30381434222</v>
      </c>
      <c r="H34" s="24" t="n">
        <v>10669.8302432232</v>
      </c>
      <c r="I34" s="24" t="n">
        <v>5760.09755107347</v>
      </c>
      <c r="J34" s="24" t="n">
        <v>3074.14391593223</v>
      </c>
      <c r="K34" s="24" t="n">
        <v>1983.39103939806</v>
      </c>
      <c r="L34" s="24" t="n">
        <v>0</v>
      </c>
      <c r="M34" s="24" t="n">
        <v>0</v>
      </c>
      <c r="N34" s="24" t="n">
        <v>762.584232000395</v>
      </c>
      <c r="O34" s="24" t="n">
        <v>3839.73186723093</v>
      </c>
      <c r="P34" s="24" t="n">
        <v>1011.84397335064</v>
      </c>
      <c r="Q34" s="24" t="n">
        <v>1570</v>
      </c>
      <c r="R34" s="24" t="n">
        <v>0</v>
      </c>
      <c r="S34" s="24" t="n">
        <v>4492.16746198178</v>
      </c>
      <c r="T34" s="24" t="n">
        <v>4424.40442734856</v>
      </c>
      <c r="U34" s="24" t="n">
        <v>640</v>
      </c>
      <c r="V34" s="24" t="n">
        <v>940.261170408651</v>
      </c>
      <c r="W34" s="24" t="n">
        <v>0</v>
      </c>
      <c r="X34" s="24" t="n">
        <v>0</v>
      </c>
      <c r="Y34" s="24" t="n">
        <v>0</v>
      </c>
      <c r="Z34" s="24" t="n">
        <v>851.730086181862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620</v>
      </c>
      <c r="AF34" s="24" t="n">
        <v>663</v>
      </c>
      <c r="AG34" s="24" t="n">
        <v>0</v>
      </c>
      <c r="AH34" s="24" t="n">
        <v>0</v>
      </c>
      <c r="AI34" s="24" t="n">
        <v>700</v>
      </c>
      <c r="AJ34" s="24" t="n">
        <v>0</v>
      </c>
      <c r="AK34" s="24" t="n">
        <f aca="false">SUM(B34:AJ34)</f>
        <v>108638.83602642</v>
      </c>
      <c r="AL34" s="24" t="n">
        <v>3398.17327514918</v>
      </c>
      <c r="AM34" s="24" t="n">
        <v>0</v>
      </c>
      <c r="AN34" s="24" t="n">
        <f aca="false">AL34+AM34</f>
        <v>3398.17327514918</v>
      </c>
      <c r="AO34" s="24" t="n">
        <v>0</v>
      </c>
      <c r="AP34" s="24" t="n">
        <v>54643.7600232131</v>
      </c>
      <c r="AQ34" s="24" t="n">
        <v>0</v>
      </c>
      <c r="AR34" s="24" t="n">
        <f aca="false">AO34+AP34+AQ34</f>
        <v>54643.7600232131</v>
      </c>
      <c r="AS34" s="24" t="n">
        <f aca="false">AR34+AN34+AK34</f>
        <v>166680.769324783</v>
      </c>
      <c r="AT34" s="23" t="s">
        <v>77</v>
      </c>
      <c r="AU34" s="23"/>
      <c r="AV34" s="20"/>
      <c r="AW34" s="20"/>
      <c r="AX34" s="20"/>
      <c r="AY34" s="20"/>
      <c r="AZ34" s="27" t="n">
        <v>-4884.63346391043</v>
      </c>
      <c r="BA34" s="20"/>
    </row>
    <row r="35" customFormat="false" ht="18.95" hidden="false" customHeight="true" outlineLevel="0" collapsed="false">
      <c r="A35" s="23" t="s">
        <v>78</v>
      </c>
      <c r="B35" s="24" t="n">
        <v>15049</v>
      </c>
      <c r="C35" s="24" t="n">
        <v>21113</v>
      </c>
      <c r="D35" s="24" t="n">
        <v>12581.7702813916</v>
      </c>
      <c r="E35" s="24" t="n">
        <v>2302.81196523519</v>
      </c>
      <c r="F35" s="24" t="n">
        <v>2190</v>
      </c>
      <c r="G35" s="24" t="n">
        <v>0</v>
      </c>
      <c r="H35" s="24" t="n">
        <v>2878.87338715675</v>
      </c>
      <c r="I35" s="24" t="n">
        <v>6699</v>
      </c>
      <c r="J35" s="24" t="n">
        <v>5068.84989250517</v>
      </c>
      <c r="K35" s="24" t="n">
        <v>2047.5747424932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40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f aca="false">SUM(B35:AJ35)</f>
        <v>70330.880268782</v>
      </c>
      <c r="AL35" s="24" t="n">
        <v>0</v>
      </c>
      <c r="AM35" s="24" t="n">
        <v>0</v>
      </c>
      <c r="AN35" s="24" t="n">
        <f aca="false">AL35+AM35</f>
        <v>0</v>
      </c>
      <c r="AO35" s="24" t="n">
        <v>0</v>
      </c>
      <c r="AP35" s="24" t="n">
        <v>0</v>
      </c>
      <c r="AQ35" s="24" t="n">
        <v>55751</v>
      </c>
      <c r="AR35" s="24" t="n">
        <f aca="false">AO35+AP35+AQ35</f>
        <v>55751</v>
      </c>
      <c r="AS35" s="24" t="n">
        <f aca="false">AR35+AN35+AK35</f>
        <v>126081.880268782</v>
      </c>
      <c r="AT35" s="23" t="s">
        <v>78</v>
      </c>
      <c r="AU35" s="23"/>
      <c r="AV35" s="20"/>
      <c r="AW35" s="20"/>
      <c r="AX35" s="20"/>
      <c r="AY35" s="20"/>
      <c r="AZ35" s="27" t="n">
        <v>2154.88026878198</v>
      </c>
      <c r="BA35" s="20"/>
    </row>
    <row r="36" customFormat="false" ht="18.95" hidden="false" customHeight="true" outlineLevel="0" collapsed="false">
      <c r="A36" s="23" t="s">
        <v>79</v>
      </c>
      <c r="B36" s="24" t="n">
        <v>1105</v>
      </c>
      <c r="C36" s="24" t="n">
        <v>523</v>
      </c>
      <c r="D36" s="24" t="n">
        <v>1311</v>
      </c>
      <c r="E36" s="24" t="n">
        <v>2695</v>
      </c>
      <c r="F36" s="24" t="n">
        <v>879.326432224638</v>
      </c>
      <c r="G36" s="24" t="n">
        <v>487.337559377149</v>
      </c>
      <c r="H36" s="24" t="n">
        <v>100</v>
      </c>
      <c r="I36" s="24" t="n">
        <v>1241</v>
      </c>
      <c r="J36" s="24" t="n">
        <v>527.459698360288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099.72095157257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508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f aca="false">SUM(B36:AJ36)</f>
        <v>10476.8446415346</v>
      </c>
      <c r="AL36" s="24" t="n">
        <v>814.203558601513</v>
      </c>
      <c r="AM36" s="24" t="n">
        <v>0</v>
      </c>
      <c r="AN36" s="24" t="n">
        <f aca="false">AL36+AM36</f>
        <v>814.203558601513</v>
      </c>
      <c r="AO36" s="24" t="n">
        <v>0</v>
      </c>
      <c r="AP36" s="24" t="n">
        <v>11337.312792381</v>
      </c>
      <c r="AQ36" s="24" t="n">
        <v>0</v>
      </c>
      <c r="AR36" s="24" t="n">
        <f aca="false">AO36+AP36+AQ36</f>
        <v>11337.312792381</v>
      </c>
      <c r="AS36" s="24" t="n">
        <f aca="false">AR36+AN36+AK36</f>
        <v>22628.3609925171</v>
      </c>
      <c r="AT36" s="23" t="s">
        <v>79</v>
      </c>
      <c r="AU36" s="23"/>
      <c r="AV36" s="20"/>
      <c r="AW36" s="20"/>
      <c r="AX36" s="20"/>
      <c r="AY36" s="20"/>
      <c r="AZ36" s="27" t="n">
        <v>511.360992517148</v>
      </c>
      <c r="BA36" s="20"/>
    </row>
    <row r="37" customFormat="false" ht="18.95" hidden="false" customHeight="true" outlineLevel="0" collapsed="false">
      <c r="A37" s="23" t="s">
        <v>80</v>
      </c>
      <c r="B37" s="24" t="n">
        <v>1665</v>
      </c>
      <c r="C37" s="24" t="n">
        <v>747</v>
      </c>
      <c r="D37" s="24" t="n">
        <v>685.6404630016</v>
      </c>
      <c r="E37" s="24" t="n">
        <v>815.692599196503</v>
      </c>
      <c r="F37" s="24" t="n">
        <v>0</v>
      </c>
      <c r="G37" s="24" t="n">
        <v>3581</v>
      </c>
      <c r="H37" s="24" t="n">
        <v>0</v>
      </c>
      <c r="I37" s="24" t="n">
        <v>1309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310.69726191209</v>
      </c>
      <c r="P37" s="24" t="n">
        <v>20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20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f aca="false">SUM(B37:AJ37)</f>
        <v>10514.0303241102</v>
      </c>
      <c r="AL37" s="24" t="n">
        <v>286.359065590968</v>
      </c>
      <c r="AM37" s="24" t="n">
        <v>0</v>
      </c>
      <c r="AN37" s="24" t="n">
        <f aca="false">AL37+AM37</f>
        <v>286.359065590968</v>
      </c>
      <c r="AO37" s="24" t="n">
        <v>0</v>
      </c>
      <c r="AP37" s="24" t="n">
        <v>0</v>
      </c>
      <c r="AQ37" s="24" t="n">
        <v>6862.97550240476</v>
      </c>
      <c r="AR37" s="24" t="n">
        <f aca="false">AO37+AP37+AQ37</f>
        <v>6862.97550240476</v>
      </c>
      <c r="AS37" s="24" t="n">
        <f aca="false">AR37+AN37+AK37</f>
        <v>17663.3648921059</v>
      </c>
      <c r="AT37" s="23" t="s">
        <v>80</v>
      </c>
      <c r="AU37" s="23"/>
      <c r="AV37" s="20"/>
      <c r="AW37" s="20"/>
      <c r="AX37" s="20"/>
      <c r="AY37" s="20"/>
      <c r="AZ37" s="27" t="n">
        <v>4268.36489210592</v>
      </c>
      <c r="BA37" s="20"/>
    </row>
    <row r="38" customFormat="false" ht="18.95" hidden="false" customHeight="true" outlineLevel="0" collapsed="false">
      <c r="A38" s="23" t="s">
        <v>81</v>
      </c>
      <c r="B38" s="24" t="n">
        <v>10741</v>
      </c>
      <c r="C38" s="24" t="n">
        <v>10267</v>
      </c>
      <c r="D38" s="24" t="n">
        <v>4400.19648989582</v>
      </c>
      <c r="E38" s="24" t="n">
        <v>872.470802969046</v>
      </c>
      <c r="F38" s="24" t="n">
        <v>0</v>
      </c>
      <c r="G38" s="24" t="n">
        <v>6088</v>
      </c>
      <c r="H38" s="24" t="n">
        <v>727.149535338443</v>
      </c>
      <c r="I38" s="24" t="n">
        <v>7757</v>
      </c>
      <c r="J38" s="24" t="n">
        <v>824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00</v>
      </c>
      <c r="Q38" s="24" t="n">
        <v>0</v>
      </c>
      <c r="R38" s="24" t="n">
        <v>0</v>
      </c>
      <c r="S38" s="24" t="n">
        <v>3076.11582921029</v>
      </c>
      <c r="T38" s="24" t="n">
        <v>500</v>
      </c>
      <c r="U38" s="24" t="n">
        <v>200</v>
      </c>
      <c r="V38" s="24" t="n">
        <v>965.798457325268</v>
      </c>
      <c r="W38" s="24" t="n">
        <v>126</v>
      </c>
      <c r="X38" s="24" t="n">
        <v>0</v>
      </c>
      <c r="Y38" s="24" t="n">
        <v>0</v>
      </c>
      <c r="Z38" s="24" t="n">
        <v>874.862888291395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629</v>
      </c>
      <c r="AF38" s="24" t="n">
        <v>487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f aca="false">SUM(B38:AJ38)</f>
        <v>56151.5940030303</v>
      </c>
      <c r="AL38" s="24" t="n">
        <v>1600.99928750378</v>
      </c>
      <c r="AM38" s="24" t="n">
        <v>0</v>
      </c>
      <c r="AN38" s="24" t="n">
        <f aca="false">AL38+AM38</f>
        <v>1600.99928750378</v>
      </c>
      <c r="AO38" s="24" t="n">
        <v>0</v>
      </c>
      <c r="AP38" s="24" t="n">
        <v>0</v>
      </c>
      <c r="AQ38" s="24" t="n">
        <v>20299.213435514</v>
      </c>
      <c r="AR38" s="24" t="n">
        <f aca="false">AO38+AP38+AQ38</f>
        <v>20299.213435514</v>
      </c>
      <c r="AS38" s="24" t="n">
        <f aca="false">AR38+AN38+AK38</f>
        <v>78051.806726048</v>
      </c>
      <c r="AT38" s="23" t="s">
        <v>81</v>
      </c>
      <c r="AU38" s="23"/>
      <c r="AV38" s="20"/>
      <c r="AW38" s="20"/>
      <c r="AX38" s="20"/>
      <c r="AY38" s="20"/>
      <c r="AZ38" s="27" t="n">
        <v>2878.80672604802</v>
      </c>
      <c r="BA38" s="20"/>
    </row>
    <row r="39" customFormat="false" ht="18.95" hidden="false" customHeight="true" outlineLevel="0" collapsed="false">
      <c r="A39" s="23" t="s">
        <v>82</v>
      </c>
      <c r="B39" s="24" t="n">
        <v>9173.79049705487</v>
      </c>
      <c r="C39" s="24" t="n">
        <v>19806</v>
      </c>
      <c r="D39" s="24" t="n">
        <v>10854.333200175</v>
      </c>
      <c r="E39" s="24" t="n">
        <v>9039.22655801965</v>
      </c>
      <c r="F39" s="24" t="n">
        <v>947.70904651972</v>
      </c>
      <c r="G39" s="24" t="n">
        <v>1050.47271821934</v>
      </c>
      <c r="H39" s="24" t="n">
        <v>0</v>
      </c>
      <c r="I39" s="24" t="n">
        <v>6391.0332068677</v>
      </c>
      <c r="J39" s="24" t="n">
        <v>4348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672</v>
      </c>
      <c r="R39" s="24" t="n">
        <v>0</v>
      </c>
      <c r="S39" s="24" t="n">
        <v>0</v>
      </c>
      <c r="T39" s="24" t="n">
        <v>1963.61366210039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458</v>
      </c>
      <c r="AH39" s="24" t="n">
        <v>0</v>
      </c>
      <c r="AI39" s="24" t="n">
        <v>0</v>
      </c>
      <c r="AJ39" s="24" t="n">
        <v>0</v>
      </c>
      <c r="AK39" s="24" t="n">
        <f aca="false">SUM(B39:AJ39)</f>
        <v>64704.1788889567</v>
      </c>
      <c r="AL39" s="24" t="n">
        <v>3392.68957153429</v>
      </c>
      <c r="AM39" s="24" t="n">
        <v>0</v>
      </c>
      <c r="AN39" s="24" t="n">
        <f aca="false">AL39+AM39</f>
        <v>3392.68957153429</v>
      </c>
      <c r="AO39" s="24" t="n">
        <v>0</v>
      </c>
      <c r="AP39" s="24" t="n">
        <v>0</v>
      </c>
      <c r="AQ39" s="24" t="n">
        <v>30300.2674995479</v>
      </c>
      <c r="AR39" s="24" t="n">
        <f aca="false">AO39+AP39+AQ39</f>
        <v>30300.2674995479</v>
      </c>
      <c r="AS39" s="24" t="n">
        <f aca="false">AR39+AN39+AK39</f>
        <v>98397.1359600389</v>
      </c>
      <c r="AT39" s="23" t="s">
        <v>82</v>
      </c>
      <c r="AU39" s="23"/>
      <c r="AV39" s="20"/>
      <c r="AW39" s="20"/>
      <c r="AX39" s="20"/>
      <c r="AY39" s="20"/>
      <c r="AZ39" s="27" t="n">
        <v>2884.13596003887</v>
      </c>
      <c r="BA39" s="20"/>
    </row>
    <row r="40" customFormat="false" ht="18.95" hidden="false" customHeight="true" outlineLevel="0" collapsed="false">
      <c r="A40" s="23" t="s">
        <v>83</v>
      </c>
      <c r="B40" s="24" t="n">
        <v>12703</v>
      </c>
      <c r="C40" s="24" t="n">
        <v>12177.8976286065</v>
      </c>
      <c r="D40" s="24" t="n">
        <v>5259.57333974099</v>
      </c>
      <c r="E40" s="24" t="n">
        <v>782.151010563235</v>
      </c>
      <c r="F40" s="24" t="n">
        <v>574.027112373208</v>
      </c>
      <c r="G40" s="24" t="n">
        <v>636.271040442934</v>
      </c>
      <c r="H40" s="24" t="n">
        <v>300</v>
      </c>
      <c r="I40" s="24" t="n">
        <v>3871.04707957772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1189.36026242587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46.000804260065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f aca="false">SUM(B40:AJ40)</f>
        <v>37939.3282779905</v>
      </c>
      <c r="AL40" s="24" t="n">
        <v>0</v>
      </c>
      <c r="AM40" s="24" t="n">
        <v>0</v>
      </c>
      <c r="AN40" s="24" t="n">
        <f aca="false">AL40+AM40</f>
        <v>0</v>
      </c>
      <c r="AO40" s="24" t="n">
        <v>0</v>
      </c>
      <c r="AP40" s="24" t="n">
        <v>0</v>
      </c>
      <c r="AQ40" s="24" t="n">
        <v>19399.2351496642</v>
      </c>
      <c r="AR40" s="24" t="n">
        <f aca="false">AO40+AP40+AQ40</f>
        <v>19399.2351496642</v>
      </c>
      <c r="AS40" s="24" t="n">
        <f aca="false">AR40+AN40+AK40</f>
        <v>57338.5634276548</v>
      </c>
      <c r="AT40" s="23" t="s">
        <v>83</v>
      </c>
      <c r="AU40" s="23"/>
      <c r="AV40" s="20"/>
      <c r="AW40" s="20"/>
      <c r="AX40" s="20"/>
      <c r="AY40" s="20"/>
      <c r="AZ40" s="27" t="n">
        <v>2913.56342765475</v>
      </c>
      <c r="BA40" s="20"/>
    </row>
    <row r="41" customFormat="false" ht="18.95" hidden="false" customHeight="true" outlineLevel="0" collapsed="false">
      <c r="A41" s="23" t="s">
        <v>84</v>
      </c>
      <c r="B41" s="24" t="n">
        <v>10723</v>
      </c>
      <c r="C41" s="24" t="n">
        <v>19532</v>
      </c>
      <c r="D41" s="24" t="n">
        <v>826.688865531211</v>
      </c>
      <c r="E41" s="24" t="n">
        <v>6884.46522759075</v>
      </c>
      <c r="F41" s="24" t="n">
        <v>2162</v>
      </c>
      <c r="G41" s="24" t="n">
        <v>800.062135260629</v>
      </c>
      <c r="H41" s="24" t="n">
        <v>0</v>
      </c>
      <c r="I41" s="24" t="n">
        <v>5475.98860350228</v>
      </c>
      <c r="J41" s="24" t="n">
        <v>4130</v>
      </c>
      <c r="K41" s="24" t="n">
        <v>0</v>
      </c>
      <c r="L41" s="24" t="n">
        <v>0</v>
      </c>
      <c r="M41" s="24" t="n">
        <v>0</v>
      </c>
      <c r="N41" s="24" t="n">
        <v>854.244168582933</v>
      </c>
      <c r="O41" s="24" t="n">
        <v>0</v>
      </c>
      <c r="P41" s="24" t="n">
        <v>0</v>
      </c>
      <c r="Q41" s="24" t="n">
        <v>1549</v>
      </c>
      <c r="R41" s="24" t="n">
        <v>0</v>
      </c>
      <c r="S41" s="24" t="n">
        <v>1677.37005201804</v>
      </c>
      <c r="T41" s="24" t="n">
        <v>747.764750135543</v>
      </c>
      <c r="U41" s="24" t="n">
        <v>20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2092</v>
      </c>
      <c r="AF41" s="24" t="n">
        <v>0</v>
      </c>
      <c r="AG41" s="24" t="n">
        <v>586</v>
      </c>
      <c r="AH41" s="24" t="n">
        <v>0</v>
      </c>
      <c r="AI41" s="24" t="n">
        <v>0</v>
      </c>
      <c r="AJ41" s="24" t="n">
        <v>0</v>
      </c>
      <c r="AK41" s="24" t="n">
        <f aca="false">SUM(B41:AJ41)</f>
        <v>58240.5838026214</v>
      </c>
      <c r="AL41" s="24" t="n">
        <v>964.087080264347</v>
      </c>
      <c r="AM41" s="24" t="n">
        <v>0</v>
      </c>
      <c r="AN41" s="24" t="n">
        <f aca="false">AL41+AM41</f>
        <v>964.087080264347</v>
      </c>
      <c r="AO41" s="24" t="n">
        <v>0</v>
      </c>
      <c r="AP41" s="24" t="n">
        <v>0</v>
      </c>
      <c r="AQ41" s="24" t="n">
        <v>30050</v>
      </c>
      <c r="AR41" s="24" t="n">
        <f aca="false">AO41+AP41+AQ41</f>
        <v>30050</v>
      </c>
      <c r="AS41" s="24" t="n">
        <f aca="false">AR41+AN41+AK41</f>
        <v>89254.6708828857</v>
      </c>
      <c r="AT41" s="23" t="s">
        <v>84</v>
      </c>
      <c r="AU41" s="23"/>
      <c r="AV41" s="20"/>
      <c r="AW41" s="20"/>
      <c r="AX41" s="20"/>
      <c r="AY41" s="20"/>
      <c r="AZ41" s="27" t="n">
        <v>3802.67088288574</v>
      </c>
      <c r="BA41" s="20"/>
    </row>
    <row r="42" customFormat="false" ht="18.95" hidden="false" customHeight="true" outlineLevel="0" collapsed="false">
      <c r="A42" s="23" t="s">
        <v>85</v>
      </c>
      <c r="B42" s="24" t="n">
        <v>24626</v>
      </c>
      <c r="C42" s="24" t="n">
        <v>28730</v>
      </c>
      <c r="D42" s="24" t="n">
        <v>8006</v>
      </c>
      <c r="E42" s="24" t="n">
        <v>2933</v>
      </c>
      <c r="F42" s="24" t="n">
        <v>1088</v>
      </c>
      <c r="G42" s="24" t="n">
        <v>1205.69859819629</v>
      </c>
      <c r="H42" s="24" t="n">
        <v>2080</v>
      </c>
      <c r="I42" s="24" t="n">
        <v>4083</v>
      </c>
      <c r="J42" s="24" t="n">
        <v>1337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1096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50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16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f aca="false">SUM(B42:AJ42)</f>
        <v>76100.6985981963</v>
      </c>
      <c r="AL42" s="24" t="n">
        <v>3583</v>
      </c>
      <c r="AM42" s="24" t="n">
        <v>0</v>
      </c>
      <c r="AN42" s="24" t="n">
        <f aca="false">AL42+AM42</f>
        <v>3583</v>
      </c>
      <c r="AO42" s="24" t="n">
        <v>0</v>
      </c>
      <c r="AP42" s="24" t="n">
        <v>0</v>
      </c>
      <c r="AQ42" s="24" t="n">
        <v>72668</v>
      </c>
      <c r="AR42" s="24" t="n">
        <f aca="false">AO42+AP42+AQ42</f>
        <v>72668</v>
      </c>
      <c r="AS42" s="24" t="n">
        <f aca="false">AR42+AN42+AK42</f>
        <v>152351.698598196</v>
      </c>
      <c r="AT42" s="23" t="s">
        <v>85</v>
      </c>
      <c r="AU42" s="23"/>
      <c r="AV42" s="20"/>
      <c r="AW42" s="20"/>
      <c r="AX42" s="20"/>
      <c r="AY42" s="20"/>
      <c r="AZ42" s="27" t="n">
        <v>-576.301401803707</v>
      </c>
      <c r="BA42" s="20"/>
    </row>
    <row r="43" customFormat="false" ht="18.95" hidden="false" customHeight="true" outlineLevel="0" collapsed="false">
      <c r="A43" s="28" t="s">
        <v>86</v>
      </c>
      <c r="B43" s="29" t="n">
        <f aca="false">SUM(B5:B42)</f>
        <v>519523.326244436</v>
      </c>
      <c r="C43" s="29" t="n">
        <f aca="false">SUM(C5:C42)</f>
        <v>357929.814437942</v>
      </c>
      <c r="D43" s="29" t="n">
        <f aca="false">SUM(D5:D42)</f>
        <v>405982.694473811</v>
      </c>
      <c r="E43" s="29" t="n">
        <f aca="false">SUM(E5:E42)</f>
        <v>91772.393097198</v>
      </c>
      <c r="F43" s="30" t="n">
        <f aca="false">SUM(F5:F42)</f>
        <v>144360.167370279</v>
      </c>
      <c r="G43" s="24" t="n">
        <f aca="false">SUM(G5:G42)</f>
        <v>99031.4759325442</v>
      </c>
      <c r="H43" s="24" t="n">
        <f aca="false">SUM(H5:H42)</f>
        <v>65848.7028431471</v>
      </c>
      <c r="I43" s="24" t="n">
        <f aca="false">SUM(I5:I42)</f>
        <v>165913.945937474</v>
      </c>
      <c r="J43" s="24" t="n">
        <f aca="false">SUM(J5:J42)</f>
        <v>135844.182497455</v>
      </c>
      <c r="K43" s="24" t="n">
        <f aca="false">SUM(K5:K42)</f>
        <v>6499.96578189135</v>
      </c>
      <c r="L43" s="24" t="n">
        <f aca="false">SUM(L5:L42)</f>
        <v>1682.31868171432</v>
      </c>
      <c r="M43" s="24" t="n">
        <f aca="false">SUM(M5:M42)</f>
        <v>3499.51815845007</v>
      </c>
      <c r="N43" s="24" t="n">
        <f aca="false">SUM(N5:N42)</f>
        <v>8999.53881760834</v>
      </c>
      <c r="O43" s="24" t="n">
        <f aca="false">SUM(O5:O42)</f>
        <v>25799.5754967548</v>
      </c>
      <c r="P43" s="24" t="n">
        <f aca="false">SUM(P5:P42)</f>
        <v>15299.8439733506</v>
      </c>
      <c r="Q43" s="24" t="n">
        <f aca="false">SUM(Q5:Q42)</f>
        <v>16592.0179781616</v>
      </c>
      <c r="R43" s="24" t="n">
        <f aca="false">SUM(R5:R42)</f>
        <v>1037</v>
      </c>
      <c r="S43" s="24" t="n">
        <f aca="false">SUM(S5:S42)</f>
        <v>24887.2602866457</v>
      </c>
      <c r="T43" s="30" t="n">
        <f aca="false">SUM(T5:T42)</f>
        <v>61700.0606902743</v>
      </c>
      <c r="U43" s="24" t="n">
        <f aca="false">SUM(U5:U42)</f>
        <v>5702.97584806428</v>
      </c>
      <c r="V43" s="24" t="n">
        <f aca="false">SUM(V5:V42)</f>
        <v>10370.4225026233</v>
      </c>
      <c r="W43" s="24" t="n">
        <f aca="false">SUM(W5:W42)</f>
        <v>2592</v>
      </c>
      <c r="X43" s="24" t="n">
        <f aca="false">SUM(X5:X42)</f>
        <v>1555</v>
      </c>
      <c r="Y43" s="24" t="n">
        <f aca="false">SUM(Y5:Y42)</f>
        <v>0</v>
      </c>
      <c r="Z43" s="24" t="n">
        <f aca="false">SUM(Z5:Z42)</f>
        <v>15000.2040740025</v>
      </c>
      <c r="AA43" s="24" t="n">
        <f aca="false">SUM(AA5:AA42)</f>
        <v>1000</v>
      </c>
      <c r="AB43" s="24" t="n">
        <f aca="false">SUM(AB5:AB42)</f>
        <v>0</v>
      </c>
      <c r="AC43" s="24" t="n">
        <f aca="false">SUM(AC5:AC42)</f>
        <v>0</v>
      </c>
      <c r="AD43" s="24" t="n">
        <f aca="false">SUM(AD5:AD42)</f>
        <v>0</v>
      </c>
      <c r="AE43" s="24" t="n">
        <f aca="false">SUM(AE5:AE42)</f>
        <v>15000</v>
      </c>
      <c r="AF43" s="24" t="n">
        <f aca="false">SUM(AF5:AF42)</f>
        <v>13000.2811387861</v>
      </c>
      <c r="AG43" s="24" t="n">
        <f aca="false">SUM(AG5:AG42)</f>
        <v>2000</v>
      </c>
      <c r="AH43" s="24" t="n">
        <f aca="false">SUM(AH5:AH42)</f>
        <v>0</v>
      </c>
      <c r="AI43" s="24" t="n">
        <f aca="false">SUM(AI5:AI42)</f>
        <v>700</v>
      </c>
      <c r="AJ43" s="24" t="n">
        <f aca="false">SUM(AJ5:AJ42)</f>
        <v>0</v>
      </c>
      <c r="AK43" s="24" t="n">
        <f aca="false">SUM(AK5:AK42)</f>
        <v>2219124.68626261</v>
      </c>
      <c r="AL43" s="24" t="n">
        <f aca="false">SUM(AL5:AL42)</f>
        <v>100000.214996548</v>
      </c>
      <c r="AM43" s="24" t="n">
        <f aca="false">SUM(AM5:AM42)</f>
        <v>0</v>
      </c>
      <c r="AN43" s="24" t="n">
        <f aca="false">AL43+AM43</f>
        <v>100000.214996548</v>
      </c>
      <c r="AO43" s="31" t="n">
        <f aca="false">SUM(AO5:AO42)</f>
        <v>401887.095908604</v>
      </c>
      <c r="AP43" s="31" t="n">
        <f aca="false">SUM(AP5:AP42)</f>
        <v>154480.588122874</v>
      </c>
      <c r="AQ43" s="31" t="n">
        <f aca="false">SUM(AQ5:AQ42)</f>
        <v>724512.817672986</v>
      </c>
      <c r="AR43" s="31" t="n">
        <f aca="false">SUM(AR5:AR42)</f>
        <v>1280880.50170446</v>
      </c>
      <c r="AS43" s="24" t="n">
        <f aca="false">AR43+AN43+AK43</f>
        <v>3600005.40296363</v>
      </c>
      <c r="AT43" s="28"/>
      <c r="AU43" s="28"/>
      <c r="AV43" s="32"/>
      <c r="AW43" s="32"/>
      <c r="AX43" s="32"/>
      <c r="AY43" s="32"/>
      <c r="AZ43" s="32"/>
      <c r="BA43" s="32"/>
    </row>
  </sheetData>
  <mergeCells count="2">
    <mergeCell ref="A1:AP3"/>
    <mergeCell ref="AQ1:AS3"/>
  </mergeCells>
  <printOptions headings="false" gridLines="false" gridLinesSet="true" horizontalCentered="false" verticalCentered="false"/>
  <pageMargins left="0.629861111111111" right="0.157638888888889" top="0.5" bottom="0.275694444444444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X7" activeCellId="0" sqref="A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5" min="13" style="0" width="5.85"/>
    <col collapsed="false" customWidth="true" hidden="false" outlineLevel="0" max="17" min="16" style="0" width="6.13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0" width="4.14"/>
    <col collapsed="false" customWidth="true" hidden="false" outlineLevel="0" max="26" min="26" style="0" width="5.85"/>
    <col collapsed="false" customWidth="true" hidden="false" outlineLevel="0" max="27" min="27" style="0" width="4.7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99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4.41"/>
    <col collapsed="false" customWidth="true" hidden="false" outlineLevel="0" max="35" min="35" style="0" width="4.85"/>
    <col collapsed="false" customWidth="true" hidden="false" outlineLevel="0" max="36" min="36" style="0" width="3.85"/>
    <col collapsed="false" customWidth="true" hidden="false" outlineLevel="0" max="37" min="37" style="0" width="7.7"/>
    <col collapsed="false" customWidth="true" hidden="false" outlineLevel="0" max="38" min="38" style="0" width="6.85"/>
    <col collapsed="false" customWidth="true" hidden="false" outlineLevel="0" max="39" min="39" style="0" width="3.99"/>
    <col collapsed="false" customWidth="true" hidden="false" outlineLevel="0" max="41" min="40" style="0" width="6.7"/>
    <col collapsed="false" customWidth="true" hidden="false" outlineLevel="0" max="42" min="42" style="0" width="7.56"/>
    <col collapsed="false" customWidth="true" hidden="false" outlineLevel="0" max="43" min="43" style="0" width="6.7"/>
    <col collapsed="false" customWidth="true" hidden="false" outlineLevel="0" max="44" min="44" style="0" width="7.85"/>
    <col collapsed="false" customWidth="true" hidden="false" outlineLevel="0" max="45" min="45" style="33" width="7.7"/>
    <col collapsed="false" customWidth="true" hidden="false" outlineLevel="0" max="46" min="46" style="0" width="11.85"/>
  </cols>
  <sheetData>
    <row r="1" customFormat="false" ht="12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T3" s="1"/>
    </row>
    <row r="4" customFormat="false" ht="101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7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2</v>
      </c>
    </row>
    <row r="5" customFormat="false" ht="17.1" hidden="false" customHeight="true" outlineLevel="0" collapsed="false">
      <c r="A5" s="9" t="s">
        <v>48</v>
      </c>
      <c r="B5" s="9" t="n">
        <f aca="false">OPS!B5+SME!B5+AGRI!B5</f>
        <v>21723</v>
      </c>
      <c r="C5" s="9" t="n">
        <f aca="false">OPS!C5+SME!C5+AGRI!C5</f>
        <v>13590.281507134</v>
      </c>
      <c r="D5" s="9" t="n">
        <f aca="false">OPS!D5+SME!D5+AGRI!D5</f>
        <v>3331.42603640634</v>
      </c>
      <c r="E5" s="9" t="n">
        <f aca="false">OPS!E5+SME!E5+AGRI!E5</f>
        <v>2976.4728384432</v>
      </c>
      <c r="F5" s="9" t="n">
        <f aca="false">OPS!F5+SME!F5+AGRI!F5</f>
        <v>6648.11121082718</v>
      </c>
      <c r="G5" s="9" t="n">
        <f aca="false">OPS!G5+SME!G5+AGRI!G5</f>
        <v>11413</v>
      </c>
      <c r="H5" s="9" t="n">
        <f aca="false">OPS!H5+SME!H5+AGRI!H5</f>
        <v>1868.00489566059</v>
      </c>
      <c r="I5" s="9" t="n">
        <f aca="false">OPS!I5+SME!I5+AGRI!I5</f>
        <v>2268.18174408602</v>
      </c>
      <c r="J5" s="9" t="n">
        <f aca="false">OPS!J5+SME!J5+AGRI!J5</f>
        <v>6335.40570544504</v>
      </c>
      <c r="K5" s="9" t="n">
        <f aca="false">OPS!K5+SME!K5+AGRI!K5</f>
        <v>0</v>
      </c>
      <c r="L5" s="9" t="n">
        <f aca="false">OPS!L5+SME!L5+AGRI!L5</f>
        <v>0</v>
      </c>
      <c r="M5" s="9" t="n">
        <f aca="false">OPS!M5+SME!M5+AGRI!M5</f>
        <v>0</v>
      </c>
      <c r="N5" s="9" t="n">
        <f aca="false">OPS!N5+SME!N5+AGRI!N5</f>
        <v>0</v>
      </c>
      <c r="O5" s="9" t="n">
        <f aca="false">OPS!O5+SME!O5+AGRI!O5</f>
        <v>0</v>
      </c>
      <c r="P5" s="9" t="n">
        <f aca="false">OPS!P5+SME!P5+AGRI!P5</f>
        <v>600</v>
      </c>
      <c r="Q5" s="9" t="n">
        <f aca="false">OPS!Q5+SME!Q5+AGRI!Q5</f>
        <v>0</v>
      </c>
      <c r="R5" s="9" t="n">
        <f aca="false">OPS!R5+SME!R5+AGRI!R5</f>
        <v>0</v>
      </c>
      <c r="S5" s="9" t="n">
        <f aca="false">OPS!S5+SME!S5+AGRI!S5</f>
        <v>0</v>
      </c>
      <c r="T5" s="9" t="n">
        <f aca="false">OPS!T5+SME!T5+AGRI!T5</f>
        <v>2631.02166949407</v>
      </c>
      <c r="U5" s="9" t="n">
        <f aca="false">OPS!U5+SME!U5+AGRI!U5</f>
        <v>0</v>
      </c>
      <c r="V5" s="9" t="n">
        <f aca="false">OPS!V5+SME!V5+AGRI!V5</f>
        <v>0</v>
      </c>
      <c r="W5" s="9" t="n">
        <f aca="false">OPS!W5+SME!W5+AGRI!W5</f>
        <v>0</v>
      </c>
      <c r="X5" s="9" t="n">
        <f aca="false">OPS!X5+SME!X5+AGRI!X5</f>
        <v>0</v>
      </c>
      <c r="Y5" s="9" t="n">
        <f aca="false">OPS!Y5+SME!Y5+AGRI!Y5</f>
        <v>0</v>
      </c>
      <c r="Z5" s="9" t="n">
        <f aca="false">OPS!Z5+SME!Z5+AGRI!Z5</f>
        <v>600</v>
      </c>
      <c r="AA5" s="9" t="n">
        <f aca="false">OPS!AA5+SME!AA5+AGRI!AA5</f>
        <v>0</v>
      </c>
      <c r="AB5" s="9" t="n">
        <f aca="false">OPS!AB5+SME!AB5+AGRI!AB5</f>
        <v>0</v>
      </c>
      <c r="AC5" s="9" t="n">
        <f aca="false">OPS!AC5+SME!AC5+AGRI!AC5</f>
        <v>0</v>
      </c>
      <c r="AD5" s="9" t="n">
        <f aca="false">OPS!AD5+SME!AD5+AGRI!AD5</f>
        <v>0</v>
      </c>
      <c r="AE5" s="9" t="n">
        <f aca="false">OPS!AE5+SME!AE5+AGRI!AE5</f>
        <v>400</v>
      </c>
      <c r="AF5" s="9" t="n">
        <f aca="false">OPS!AF5+SME!AF5+AGRI!AF5</f>
        <v>1248</v>
      </c>
      <c r="AG5" s="9" t="n">
        <f aca="false">OPS!AG5+SME!AG5+AGRI!AG5</f>
        <v>0</v>
      </c>
      <c r="AH5" s="9" t="n">
        <f aca="false">OPS!AH5+SME!AH5+AGRI!AH5</f>
        <v>0</v>
      </c>
      <c r="AI5" s="9" t="n">
        <f aca="false">OPS!AI5+SME!AI5+AGRI!AI5</f>
        <v>0</v>
      </c>
      <c r="AJ5" s="9" t="n">
        <f aca="false">OPS!AJ5+SME!AJ5+AGRI!AJ5</f>
        <v>0</v>
      </c>
      <c r="AK5" s="9" t="n">
        <f aca="false">SUM(B5:AJ5)</f>
        <v>75632.9056074965</v>
      </c>
      <c r="AL5" s="9" t="n">
        <f aca="false">OPS!AL5+SME!AL5+AGRI!AL5</f>
        <v>2180.21041030145</v>
      </c>
      <c r="AM5" s="9" t="n">
        <f aca="false">OPS!AM5+SME!AM5+AGRI!AM5</f>
        <v>0</v>
      </c>
      <c r="AN5" s="9" t="n">
        <f aca="false">AL5+AM5</f>
        <v>2180.21041030145</v>
      </c>
      <c r="AO5" s="9" t="n">
        <f aca="false">OPS!AO5+SME!AO5+AGRI!AO5</f>
        <v>0</v>
      </c>
      <c r="AP5" s="9" t="n">
        <f aca="false">OPS!AP5+SME!AP5+AGRI!AP5</f>
        <v>0</v>
      </c>
      <c r="AQ5" s="9" t="n">
        <f aca="false">OPS!AQ5+SME!AQ5+AGRI!AQ5</f>
        <v>42159.8867876677</v>
      </c>
      <c r="AR5" s="9" t="n">
        <f aca="false">AO5+AP5+AQ5</f>
        <v>42159.8867876677</v>
      </c>
      <c r="AS5" s="9" t="n">
        <f aca="false">AR5+AN5+AK5</f>
        <v>119973.002805466</v>
      </c>
      <c r="AT5" s="10" t="s">
        <v>48</v>
      </c>
    </row>
    <row r="6" customFormat="false" ht="17.1" hidden="false" customHeight="true" outlineLevel="0" collapsed="false">
      <c r="A6" s="9" t="s">
        <v>49</v>
      </c>
      <c r="B6" s="9" t="n">
        <f aca="false">OPS!B6+SME!B6+AGRI!B6</f>
        <v>4019</v>
      </c>
      <c r="C6" s="9" t="n">
        <f aca="false">OPS!C6+SME!C6+AGRI!C6</f>
        <v>1089.74399534475</v>
      </c>
      <c r="D6" s="9" t="n">
        <f aca="false">OPS!D6+SME!D6+AGRI!D6</f>
        <v>6510.94458267971</v>
      </c>
      <c r="E6" s="9" t="n">
        <f aca="false">OPS!E6+SME!E6+AGRI!E6</f>
        <v>1080.96952496632</v>
      </c>
      <c r="F6" s="9" t="n">
        <f aca="false">OPS!F6+SME!F6+AGRI!F6</f>
        <v>874.370198767783</v>
      </c>
      <c r="G6" s="9" t="n">
        <f aca="false">OPS!G6+SME!G6+AGRI!G6</f>
        <v>250</v>
      </c>
      <c r="H6" s="9" t="n">
        <f aca="false">OPS!H6+SME!H6+AGRI!H6</f>
        <v>2391.4093596375</v>
      </c>
      <c r="I6" s="9" t="n">
        <f aca="false">OPS!I6+SME!I6+AGRI!I6</f>
        <v>2216.98423771881</v>
      </c>
      <c r="J6" s="9" t="n">
        <f aca="false">OPS!J6+SME!J6+AGRI!J6</f>
        <v>1902.92975279461</v>
      </c>
      <c r="K6" s="9" t="n">
        <f aca="false">OPS!K6+SME!K6+AGRI!K6</f>
        <v>0</v>
      </c>
      <c r="L6" s="9" t="n">
        <f aca="false">OPS!L6+SME!L6+AGRI!L6</f>
        <v>0</v>
      </c>
      <c r="M6" s="9" t="n">
        <f aca="false">OPS!M6+SME!M6+AGRI!M6</f>
        <v>0</v>
      </c>
      <c r="N6" s="9" t="n">
        <f aca="false">OPS!N6+SME!N6+AGRI!N6</f>
        <v>0</v>
      </c>
      <c r="O6" s="9" t="n">
        <f aca="false">OPS!O6+SME!O6+AGRI!O6</f>
        <v>0</v>
      </c>
      <c r="P6" s="9" t="n">
        <f aca="false">OPS!P6+SME!P6+AGRI!P6</f>
        <v>0</v>
      </c>
      <c r="Q6" s="9" t="n">
        <f aca="false">OPS!Q6+SME!Q6+AGRI!Q6</f>
        <v>0</v>
      </c>
      <c r="R6" s="9" t="n">
        <f aca="false">OPS!R6+SME!R6+AGRI!R6</f>
        <v>0</v>
      </c>
      <c r="S6" s="9" t="n">
        <f aca="false">OPS!S6+SME!S6+AGRI!S6</f>
        <v>0</v>
      </c>
      <c r="T6" s="9" t="n">
        <f aca="false">OPS!T6+SME!T6+AGRI!T6</f>
        <v>0</v>
      </c>
      <c r="U6" s="9" t="n">
        <f aca="false">OPS!U6+SME!U6+AGRI!U6</f>
        <v>0</v>
      </c>
      <c r="V6" s="9" t="n">
        <f aca="false">OPS!V6+SME!V6+AGRI!V6</f>
        <v>0</v>
      </c>
      <c r="W6" s="9" t="n">
        <f aca="false">OPS!W6+SME!W6+AGRI!W6</f>
        <v>0</v>
      </c>
      <c r="X6" s="9" t="n">
        <f aca="false">OPS!X6+SME!X6+AGRI!X6</f>
        <v>0</v>
      </c>
      <c r="Y6" s="9" t="n">
        <f aca="false">OPS!Y6+SME!Y6+AGRI!Y6</f>
        <v>0</v>
      </c>
      <c r="Z6" s="9" t="n">
        <f aca="false">OPS!Z6+SME!Z6+AGRI!Z6</f>
        <v>0</v>
      </c>
      <c r="AA6" s="9" t="n">
        <f aca="false">OPS!AA6+SME!AA6+AGRI!AA6</f>
        <v>0</v>
      </c>
      <c r="AB6" s="9" t="n">
        <f aca="false">OPS!AB6+SME!AB6+AGRI!AB6</f>
        <v>0</v>
      </c>
      <c r="AC6" s="9" t="n">
        <f aca="false">OPS!AC6+SME!AC6+AGRI!AC6</f>
        <v>0</v>
      </c>
      <c r="AD6" s="9" t="n">
        <f aca="false">OPS!AD6+SME!AD6+AGRI!AD6</f>
        <v>0</v>
      </c>
      <c r="AE6" s="9" t="n">
        <f aca="false">OPS!AE6+SME!AE6+AGRI!AE6</f>
        <v>0</v>
      </c>
      <c r="AF6" s="9" t="n">
        <f aca="false">OPS!AF6+SME!AF6+AGRI!AF6</f>
        <v>0</v>
      </c>
      <c r="AG6" s="9" t="n">
        <f aca="false">OPS!AG6+SME!AG6+AGRI!AG6</f>
        <v>0</v>
      </c>
      <c r="AH6" s="9" t="n">
        <f aca="false">OPS!AH6+SME!AH6+AGRI!AH6</f>
        <v>0</v>
      </c>
      <c r="AI6" s="9" t="n">
        <f aca="false">OPS!AI6+SME!AI6+AGRI!AI6</f>
        <v>0</v>
      </c>
      <c r="AJ6" s="9" t="n">
        <f aca="false">OPS!AJ6+SME!AJ6+AGRI!AJ6</f>
        <v>0</v>
      </c>
      <c r="AK6" s="9" t="n">
        <f aca="false">SUM(B6:AJ6)</f>
        <v>20336.3516519095</v>
      </c>
      <c r="AL6" s="9" t="n">
        <f aca="false">OPS!AL6+SME!AL6+AGRI!AL6</f>
        <v>382.952858122835</v>
      </c>
      <c r="AM6" s="9" t="n">
        <f aca="false">OPS!AM6+SME!AM6+AGRI!AM6</f>
        <v>0</v>
      </c>
      <c r="AN6" s="9" t="n">
        <f aca="false">AL6+AM6</f>
        <v>382.952858122835</v>
      </c>
      <c r="AO6" s="9" t="n">
        <f aca="false">OPS!AO6+SME!AO6+AGRI!AO6</f>
        <v>13695.6676518329</v>
      </c>
      <c r="AP6" s="9" t="n">
        <f aca="false">OPS!AP6+SME!AP6+AGRI!AP6</f>
        <v>0</v>
      </c>
      <c r="AQ6" s="9" t="n">
        <f aca="false">OPS!AQ6+SME!AQ6+AGRI!AQ6</f>
        <v>0</v>
      </c>
      <c r="AR6" s="9" t="n">
        <f aca="false">AO6+AP6+AQ6</f>
        <v>13695.6676518329</v>
      </c>
      <c r="AS6" s="9" t="n">
        <f aca="false">AR6+AN6+AK6</f>
        <v>34414.9721618653</v>
      </c>
      <c r="AT6" s="10" t="s">
        <v>49</v>
      </c>
    </row>
    <row r="7" customFormat="false" ht="17.1" hidden="false" customHeight="true" outlineLevel="0" collapsed="false">
      <c r="A7" s="9" t="s">
        <v>50</v>
      </c>
      <c r="B7" s="9" t="n">
        <f aca="false">OPS!B7+SME!B7+AGRI!B7</f>
        <v>12264</v>
      </c>
      <c r="C7" s="9" t="n">
        <f aca="false">OPS!C7+SME!C7+AGRI!C7</f>
        <v>9076</v>
      </c>
      <c r="D7" s="9" t="n">
        <f aca="false">OPS!D7+SME!D7+AGRI!D7</f>
        <v>37140</v>
      </c>
      <c r="E7" s="9" t="n">
        <f aca="false">OPS!E7+SME!E7+AGRI!E7</f>
        <v>3077.01886120631</v>
      </c>
      <c r="F7" s="9" t="n">
        <f aca="false">OPS!F7+SME!F7+AGRI!F7</f>
        <v>2283.31751911127</v>
      </c>
      <c r="G7" s="9" t="n">
        <f aca="false">OPS!G7+SME!G7+AGRI!G7</f>
        <v>2667.23257994126</v>
      </c>
      <c r="H7" s="9" t="n">
        <f aca="false">OPS!H7+SME!H7+AGRI!H7</f>
        <v>600</v>
      </c>
      <c r="I7" s="9" t="n">
        <f aca="false">OPS!I7+SME!I7+AGRI!I7</f>
        <v>1932.77459109981</v>
      </c>
      <c r="J7" s="9" t="n">
        <f aca="false">OPS!J7+SME!J7+AGRI!J7</f>
        <v>5324.74147078591</v>
      </c>
      <c r="K7" s="9" t="n">
        <f aca="false">OPS!K7+SME!K7+AGRI!K7</f>
        <v>0</v>
      </c>
      <c r="L7" s="9" t="n">
        <f aca="false">OPS!L7+SME!L7+AGRI!L7</f>
        <v>1121.0349212439</v>
      </c>
      <c r="M7" s="9" t="n">
        <f aca="false">OPS!M7+SME!M7+AGRI!M7</f>
        <v>0</v>
      </c>
      <c r="N7" s="9" t="n">
        <f aca="false">OPS!N7+SME!N7+AGRI!N7</f>
        <v>0</v>
      </c>
      <c r="O7" s="9" t="n">
        <f aca="false">OPS!O7+SME!O7+AGRI!O7</f>
        <v>4886.37849772754</v>
      </c>
      <c r="P7" s="9" t="n">
        <f aca="false">OPS!P7+SME!P7+AGRI!P7</f>
        <v>0</v>
      </c>
      <c r="Q7" s="9" t="n">
        <f aca="false">OPS!Q7+SME!Q7+AGRI!Q7</f>
        <v>0</v>
      </c>
      <c r="R7" s="9" t="n">
        <f aca="false">OPS!R7+SME!R7+AGRI!R7</f>
        <v>0</v>
      </c>
      <c r="S7" s="9" t="n">
        <f aca="false">OPS!S7+SME!S7+AGRI!S7</f>
        <v>900</v>
      </c>
      <c r="T7" s="9" t="n">
        <f aca="false">OPS!T7+SME!T7+AGRI!T7</f>
        <v>2571.36516142306</v>
      </c>
      <c r="U7" s="9" t="n">
        <f aca="false">OPS!U7+SME!U7+AGRI!U7</f>
        <v>700</v>
      </c>
      <c r="V7" s="9" t="n">
        <f aca="false">OPS!V7+SME!V7+AGRI!V7</f>
        <v>1512.90983155135</v>
      </c>
      <c r="W7" s="9" t="n">
        <f aca="false">OPS!W7+SME!W7+AGRI!W7</f>
        <v>0</v>
      </c>
      <c r="X7" s="9" t="n">
        <f aca="false">OPS!X7+SME!X7+AGRI!X7</f>
        <v>0</v>
      </c>
      <c r="Y7" s="9" t="n">
        <f aca="false">OPS!Y7+SME!Y7+AGRI!Y7</f>
        <v>0</v>
      </c>
      <c r="Z7" s="9" t="n">
        <f aca="false">OPS!Z7+SME!Z7+AGRI!Z7</f>
        <v>1598.40640750205</v>
      </c>
      <c r="AA7" s="9" t="n">
        <f aca="false">OPS!AA7+SME!AA7+AGRI!AA7</f>
        <v>0</v>
      </c>
      <c r="AB7" s="9" t="n">
        <f aca="false">OPS!AB7+SME!AB7+AGRI!AB7</f>
        <v>0</v>
      </c>
      <c r="AC7" s="9" t="n">
        <f aca="false">OPS!AC7+SME!AC7+AGRI!AC7</f>
        <v>0</v>
      </c>
      <c r="AD7" s="9" t="n">
        <f aca="false">OPS!AD7+SME!AD7+AGRI!AD7</f>
        <v>0</v>
      </c>
      <c r="AE7" s="9" t="n">
        <f aca="false">OPS!AE7+SME!AE7+AGRI!AE7</f>
        <v>1157</v>
      </c>
      <c r="AF7" s="9" t="n">
        <f aca="false">OPS!AF7+SME!AF7+AGRI!AF7</f>
        <v>745.506059182602</v>
      </c>
      <c r="AG7" s="9" t="n">
        <f aca="false">OPS!AG7+SME!AG7+AGRI!AG7</f>
        <v>0</v>
      </c>
      <c r="AH7" s="9" t="n">
        <f aca="false">OPS!AH7+SME!AH7+AGRI!AH7</f>
        <v>0</v>
      </c>
      <c r="AI7" s="9" t="n">
        <f aca="false">OPS!AI7+SME!AI7+AGRI!AI7</f>
        <v>0</v>
      </c>
      <c r="AJ7" s="9" t="n">
        <f aca="false">OPS!AJ7+SME!AJ7+AGRI!AJ7</f>
        <v>0</v>
      </c>
      <c r="AK7" s="9" t="n">
        <f aca="false">SUM(B7:AJ7)</f>
        <v>89557.6859007751</v>
      </c>
      <c r="AL7" s="9" t="n">
        <f aca="false">OPS!AL7+SME!AL7+AGRI!AL7</f>
        <v>3207.75760244235</v>
      </c>
      <c r="AM7" s="9" t="n">
        <f aca="false">OPS!AM7+SME!AM7+AGRI!AM7</f>
        <v>0</v>
      </c>
      <c r="AN7" s="9" t="n">
        <f aca="false">AL7+AM7</f>
        <v>3207.75760244235</v>
      </c>
      <c r="AO7" s="9" t="n">
        <f aca="false">OPS!AO7+SME!AO7+AGRI!AO7</f>
        <v>51760.0187506582</v>
      </c>
      <c r="AP7" s="9" t="n">
        <f aca="false">OPS!AP7+SME!AP7+AGRI!AP7</f>
        <v>0</v>
      </c>
      <c r="AQ7" s="9" t="n">
        <f aca="false">OPS!AQ7+SME!AQ7+AGRI!AQ7</f>
        <v>0</v>
      </c>
      <c r="AR7" s="9" t="n">
        <f aca="false">AO7+AP7+AQ7</f>
        <v>51760.0187506582</v>
      </c>
      <c r="AS7" s="9" t="n">
        <f aca="false">AR7+AN7+AK7</f>
        <v>144525.462253876</v>
      </c>
      <c r="AT7" s="10" t="s">
        <v>50</v>
      </c>
    </row>
    <row r="8" customFormat="false" ht="17.1" hidden="false" customHeight="true" outlineLevel="0" collapsed="false">
      <c r="A8" s="9" t="s">
        <v>51</v>
      </c>
      <c r="B8" s="9" t="n">
        <f aca="false">OPS!B8+SME!B8+AGRI!B8</f>
        <v>15706.7564472905</v>
      </c>
      <c r="C8" s="9" t="n">
        <f aca="false">OPS!C8+SME!C8+AGRI!C8</f>
        <v>4185.44205652519</v>
      </c>
      <c r="D8" s="9" t="n">
        <f aca="false">OPS!D8+SME!D8+AGRI!D8</f>
        <v>2217.36749682391</v>
      </c>
      <c r="E8" s="9" t="n">
        <f aca="false">OPS!E8+SME!E8+AGRI!E8</f>
        <v>2885.88966238399</v>
      </c>
      <c r="F8" s="9" t="n">
        <f aca="false">OPS!F8+SME!F8+AGRI!F8</f>
        <v>30089.2942439506</v>
      </c>
      <c r="G8" s="9" t="n">
        <f aca="false">OPS!G8+SME!G8+AGRI!G8</f>
        <v>1155.32471013003</v>
      </c>
      <c r="H8" s="9" t="n">
        <f aca="false">OPS!H8+SME!H8+AGRI!H8</f>
        <v>500</v>
      </c>
      <c r="I8" s="9" t="n">
        <f aca="false">OPS!I8+SME!I8+AGRI!I8</f>
        <v>7647.07033425494</v>
      </c>
      <c r="J8" s="9" t="n">
        <f aca="false">OPS!J8+SME!J8+AGRI!J8</f>
        <v>2214.3156554136</v>
      </c>
      <c r="K8" s="9" t="n">
        <f aca="false">OPS!K8+SME!K8+AGRI!K8</f>
        <v>0</v>
      </c>
      <c r="L8" s="9" t="n">
        <f aca="false">OPS!L8+SME!L8+AGRI!L8</f>
        <v>0</v>
      </c>
      <c r="M8" s="9" t="n">
        <f aca="false">OPS!M8+SME!M8+AGRI!M8</f>
        <v>0</v>
      </c>
      <c r="N8" s="9" t="n">
        <f aca="false">OPS!N8+SME!N8+AGRI!N8</f>
        <v>0</v>
      </c>
      <c r="O8" s="9" t="n">
        <f aca="false">OPS!O8+SME!O8+AGRI!O8</f>
        <v>0</v>
      </c>
      <c r="P8" s="9" t="n">
        <f aca="false">OPS!P8+SME!P8+AGRI!P8</f>
        <v>0</v>
      </c>
      <c r="Q8" s="9" t="n">
        <f aca="false">OPS!Q8+SME!Q8+AGRI!Q8</f>
        <v>965.936925499322</v>
      </c>
      <c r="R8" s="9" t="n">
        <f aca="false">OPS!R8+SME!R8+AGRI!R8</f>
        <v>0</v>
      </c>
      <c r="S8" s="9" t="n">
        <f aca="false">OPS!S8+SME!S8+AGRI!S8</f>
        <v>442.457687087622</v>
      </c>
      <c r="T8" s="9" t="n">
        <f aca="false">OPS!T8+SME!T8+AGRI!T8</f>
        <v>3620.86774238807</v>
      </c>
      <c r="U8" s="9" t="n">
        <f aca="false">OPS!U8+SME!U8+AGRI!U8</f>
        <v>0</v>
      </c>
      <c r="V8" s="9" t="n">
        <f aca="false">OPS!V8+SME!V8+AGRI!V8</f>
        <v>0</v>
      </c>
      <c r="W8" s="9" t="n">
        <f aca="false">OPS!W8+SME!W8+AGRI!W8</f>
        <v>0</v>
      </c>
      <c r="X8" s="9" t="n">
        <f aca="false">OPS!X8+SME!X8+AGRI!X8</f>
        <v>0</v>
      </c>
      <c r="Y8" s="9" t="n">
        <f aca="false">OPS!Y8+SME!Y8+AGRI!Y8</f>
        <v>0</v>
      </c>
      <c r="Z8" s="9" t="n">
        <f aca="false">OPS!Z8+SME!Z8+AGRI!Z8</f>
        <v>0</v>
      </c>
      <c r="AA8" s="9" t="n">
        <f aca="false">OPS!AA8+SME!AA8+AGRI!AA8</f>
        <v>0</v>
      </c>
      <c r="AB8" s="9" t="n">
        <f aca="false">OPS!AB8+SME!AB8+AGRI!AB8</f>
        <v>0</v>
      </c>
      <c r="AC8" s="9" t="n">
        <f aca="false">OPS!AC8+SME!AC8+AGRI!AC8</f>
        <v>0</v>
      </c>
      <c r="AD8" s="9" t="n">
        <f aca="false">OPS!AD8+SME!AD8+AGRI!AD8</f>
        <v>0</v>
      </c>
      <c r="AE8" s="9" t="n">
        <f aca="false">OPS!AE8+SME!AE8+AGRI!AE8</f>
        <v>0</v>
      </c>
      <c r="AF8" s="9" t="n">
        <f aca="false">OPS!AF8+SME!AF8+AGRI!AF8</f>
        <v>622.311569237758</v>
      </c>
      <c r="AG8" s="9" t="n">
        <f aca="false">OPS!AG8+SME!AG8+AGRI!AG8</f>
        <v>0</v>
      </c>
      <c r="AH8" s="9" t="n">
        <f aca="false">OPS!AH8+SME!AH8+AGRI!AH8</f>
        <v>0</v>
      </c>
      <c r="AI8" s="9" t="n">
        <f aca="false">OPS!AI8+SME!AI8+AGRI!AI8</f>
        <v>0</v>
      </c>
      <c r="AJ8" s="9" t="n">
        <f aca="false">OPS!AJ8+SME!AJ8+AGRI!AJ8</f>
        <v>0</v>
      </c>
      <c r="AK8" s="9" t="n">
        <f aca="false">SUM(B8:AJ8)</f>
        <v>72253.0345309855</v>
      </c>
      <c r="AL8" s="9" t="n">
        <f aca="false">OPS!AL8+SME!AL8+AGRI!AL8</f>
        <v>1557.19374520984</v>
      </c>
      <c r="AM8" s="9" t="n">
        <f aca="false">OPS!AM8+SME!AM8+AGRI!AM8</f>
        <v>0</v>
      </c>
      <c r="AN8" s="9" t="n">
        <f aca="false">AL8+AM8</f>
        <v>1557.19374520984</v>
      </c>
      <c r="AO8" s="9" t="n">
        <f aca="false">OPS!AO8+SME!AO8+AGRI!AO8</f>
        <v>0</v>
      </c>
      <c r="AP8" s="9" t="n">
        <f aca="false">OPS!AP8+SME!AP8+AGRI!AP8</f>
        <v>9190.78108669776</v>
      </c>
      <c r="AQ8" s="9" t="n">
        <f aca="false">OPS!AQ8+SME!AQ8+AGRI!AQ8</f>
        <v>0</v>
      </c>
      <c r="AR8" s="9" t="n">
        <f aca="false">AO8+AP8+AQ8</f>
        <v>9190.78108669776</v>
      </c>
      <c r="AS8" s="9" t="n">
        <f aca="false">AR8+AN8+AK8</f>
        <v>83001.0093628931</v>
      </c>
      <c r="AT8" s="10" t="s">
        <v>51</v>
      </c>
    </row>
    <row r="9" customFormat="false" ht="17.1" hidden="false" customHeight="true" outlineLevel="0" collapsed="false">
      <c r="A9" s="9" t="s">
        <v>52</v>
      </c>
      <c r="B9" s="9" t="n">
        <f aca="false">OPS!B9+SME!B9+AGRI!B9</f>
        <v>46866</v>
      </c>
      <c r="C9" s="9" t="n">
        <f aca="false">OPS!C9+SME!C9+AGRI!C9</f>
        <v>18899.2448915623</v>
      </c>
      <c r="D9" s="9" t="n">
        <f aca="false">OPS!D9+SME!D9+AGRI!D9</f>
        <v>17995.8252595575</v>
      </c>
      <c r="E9" s="9" t="n">
        <f aca="false">OPS!E9+SME!E9+AGRI!E9</f>
        <v>1725.8294280379</v>
      </c>
      <c r="F9" s="9" t="n">
        <f aca="false">OPS!F9+SME!F9+AGRI!F9</f>
        <v>46088</v>
      </c>
      <c r="G9" s="9" t="n">
        <f aca="false">OPS!G9+SME!G9+AGRI!G9</f>
        <v>6960.09190545953</v>
      </c>
      <c r="H9" s="9" t="n">
        <f aca="false">OPS!H9+SME!H9+AGRI!H9</f>
        <v>1534.50334463771</v>
      </c>
      <c r="I9" s="9" t="n">
        <f aca="false">OPS!I9+SME!I9+AGRI!I9</f>
        <v>5814.19367261564</v>
      </c>
      <c r="J9" s="9" t="n">
        <f aca="false">OPS!J9+SME!J9+AGRI!J9</f>
        <v>11688.9358512182</v>
      </c>
      <c r="K9" s="9" t="n">
        <f aca="false">OPS!K9+SME!K9+AGRI!K9</f>
        <v>608.228706944339</v>
      </c>
      <c r="L9" s="9" t="n">
        <f aca="false">OPS!L9+SME!L9+AGRI!L9</f>
        <v>0</v>
      </c>
      <c r="M9" s="9" t="n">
        <f aca="false">OPS!M9+SME!M9+AGRI!M9</f>
        <v>614.683068848677</v>
      </c>
      <c r="N9" s="9" t="n">
        <f aca="false">OPS!N9+SME!N9+AGRI!N9</f>
        <v>752.702466048074</v>
      </c>
      <c r="O9" s="9" t="n">
        <f aca="false">OPS!O9+SME!O9+AGRI!O9</f>
        <v>1285.00147411958</v>
      </c>
      <c r="P9" s="9" t="n">
        <f aca="false">OPS!P9+SME!P9+AGRI!P9</f>
        <v>435.078390746652</v>
      </c>
      <c r="Q9" s="9" t="n">
        <f aca="false">OPS!Q9+SME!Q9+AGRI!Q9</f>
        <v>1059</v>
      </c>
      <c r="R9" s="9" t="n">
        <f aca="false">OPS!R9+SME!R9+AGRI!R9</f>
        <v>0</v>
      </c>
      <c r="S9" s="9" t="n">
        <f aca="false">OPS!S9+SME!S9+AGRI!S9</f>
        <v>1243.17476459706</v>
      </c>
      <c r="T9" s="9" t="n">
        <f aca="false">OPS!T9+SME!T9+AGRI!T9</f>
        <v>7101.17903956602</v>
      </c>
      <c r="U9" s="9" t="n">
        <f aca="false">OPS!U9+SME!U9+AGRI!U9</f>
        <v>2095.16613817815</v>
      </c>
      <c r="V9" s="9" t="n">
        <f aca="false">OPS!V9+SME!V9+AGRI!V9</f>
        <v>1577.2190755106</v>
      </c>
      <c r="W9" s="9" t="n">
        <f aca="false">OPS!W9+SME!W9+AGRI!W9</f>
        <v>0</v>
      </c>
      <c r="X9" s="9" t="n">
        <f aca="false">OPS!X9+SME!X9+AGRI!X9</f>
        <v>0</v>
      </c>
      <c r="Y9" s="9" t="n">
        <f aca="false">OPS!Y9+SME!Y9+AGRI!Y9</f>
        <v>0</v>
      </c>
      <c r="Z9" s="9" t="n">
        <f aca="false">OPS!Z9+SME!Z9+AGRI!Z9</f>
        <v>1503.96445838159</v>
      </c>
      <c r="AA9" s="9" t="n">
        <f aca="false">OPS!AA9+SME!AA9+AGRI!AA9</f>
        <v>0</v>
      </c>
      <c r="AB9" s="9" t="n">
        <f aca="false">OPS!AB9+SME!AB9+AGRI!AB9</f>
        <v>0</v>
      </c>
      <c r="AC9" s="9" t="n">
        <f aca="false">OPS!AC9+SME!AC9+AGRI!AC9</f>
        <v>0</v>
      </c>
      <c r="AD9" s="9" t="n">
        <f aca="false">OPS!AD9+SME!AD9+AGRI!AD9</f>
        <v>0</v>
      </c>
      <c r="AE9" s="9" t="n">
        <f aca="false">OPS!AE9+SME!AE9+AGRI!AE9</f>
        <v>1248</v>
      </c>
      <c r="AF9" s="9" t="n">
        <f aca="false">OPS!AF9+SME!AF9+AGRI!AF9</f>
        <v>961</v>
      </c>
      <c r="AG9" s="9" t="n">
        <f aca="false">OPS!AG9+SME!AG9+AGRI!AG9</f>
        <v>600</v>
      </c>
      <c r="AH9" s="9" t="n">
        <f aca="false">OPS!AH9+SME!AH9+AGRI!AH9</f>
        <v>0</v>
      </c>
      <c r="AI9" s="9" t="n">
        <f aca="false">OPS!AI9+SME!AI9+AGRI!AI9</f>
        <v>0</v>
      </c>
      <c r="AJ9" s="9" t="n">
        <f aca="false">OPS!AJ9+SME!AJ9+AGRI!AJ9</f>
        <v>0</v>
      </c>
      <c r="AK9" s="9" t="n">
        <f aca="false">SUM(B9:AJ9)</f>
        <v>178657.02193603</v>
      </c>
      <c r="AL9" s="9" t="n">
        <f aca="false">OPS!AL9+SME!AL9+AGRI!AL9</f>
        <v>11727</v>
      </c>
      <c r="AM9" s="9" t="n">
        <f aca="false">OPS!AM9+SME!AM9+AGRI!AM9</f>
        <v>0</v>
      </c>
      <c r="AN9" s="9" t="n">
        <f aca="false">AL9+AM9</f>
        <v>11727</v>
      </c>
      <c r="AO9" s="9" t="n">
        <f aca="false">OPS!AO9+SME!AO9+AGRI!AO9</f>
        <v>0</v>
      </c>
      <c r="AP9" s="9" t="n">
        <f aca="false">OPS!AP9+SME!AP9+AGRI!AP9</f>
        <v>25459.8049727588</v>
      </c>
      <c r="AQ9" s="9" t="n">
        <f aca="false">OPS!AQ9+SME!AQ9+AGRI!AQ9</f>
        <v>0</v>
      </c>
      <c r="AR9" s="9" t="n">
        <f aca="false">AO9+AP9+AQ9</f>
        <v>25459.8049727588</v>
      </c>
      <c r="AS9" s="9" t="n">
        <f aca="false">AR9+AN9+AK9</f>
        <v>215843.826908788</v>
      </c>
      <c r="AT9" s="10" t="s">
        <v>52</v>
      </c>
    </row>
    <row r="10" customFormat="false" ht="17.1" hidden="false" customHeight="true" outlineLevel="0" collapsed="false">
      <c r="A10" s="9" t="s">
        <v>53</v>
      </c>
      <c r="B10" s="9" t="n">
        <f aca="false">OPS!B10+SME!B10+AGRI!B10</f>
        <v>29562</v>
      </c>
      <c r="C10" s="9" t="n">
        <f aca="false">OPS!C10+SME!C10+AGRI!C10</f>
        <v>4794.19284171654</v>
      </c>
      <c r="D10" s="9" t="n">
        <f aca="false">OPS!D10+SME!D10+AGRI!D10</f>
        <v>8511.57983642366</v>
      </c>
      <c r="E10" s="9" t="n">
        <f aca="false">OPS!E10+SME!E10+AGRI!E10</f>
        <v>3006.05573696745</v>
      </c>
      <c r="F10" s="9" t="n">
        <f aca="false">OPS!F10+SME!F10+AGRI!F10</f>
        <v>49194</v>
      </c>
      <c r="G10" s="9" t="n">
        <f aca="false">OPS!G10+SME!G10+AGRI!G10</f>
        <v>6569.28238640151</v>
      </c>
      <c r="H10" s="9" t="n">
        <f aca="false">OPS!H10+SME!H10+AGRI!H10</f>
        <v>3460.23875297257</v>
      </c>
      <c r="I10" s="9" t="n">
        <f aca="false">OPS!I10+SME!I10+AGRI!I10</f>
        <v>7303.81627688478</v>
      </c>
      <c r="J10" s="9" t="n">
        <f aca="false">OPS!J10+SME!J10+AGRI!J10</f>
        <v>6458.8626493367</v>
      </c>
      <c r="K10" s="9" t="n">
        <f aca="false">OPS!K10+SME!K10+AGRI!K10</f>
        <v>551.040162244181</v>
      </c>
      <c r="L10" s="9" t="n">
        <f aca="false">OPS!L10+SME!L10+AGRI!L10</f>
        <v>473.711040510773</v>
      </c>
      <c r="M10" s="9" t="n">
        <f aca="false">OPS!M10+SME!M10+AGRI!M10</f>
        <v>410.622527432978</v>
      </c>
      <c r="N10" s="9" t="n">
        <f aca="false">OPS!N10+SME!N10+AGRI!N10</f>
        <v>517.271883111067</v>
      </c>
      <c r="O10" s="9" t="n">
        <f aca="false">OPS!O10+SME!O10+AGRI!O10</f>
        <v>1822.02082664643</v>
      </c>
      <c r="P10" s="9" t="n">
        <f aca="false">OPS!P10+SME!P10+AGRI!P10</f>
        <v>2706.97010858454</v>
      </c>
      <c r="Q10" s="9" t="n">
        <f aca="false">OPS!Q10+SME!Q10+AGRI!Q10</f>
        <v>786.02183974236</v>
      </c>
      <c r="R10" s="9" t="n">
        <f aca="false">OPS!R10+SME!R10+AGRI!R10</f>
        <v>559.007978014772</v>
      </c>
      <c r="S10" s="9" t="n">
        <f aca="false">OPS!S10+SME!S10+AGRI!S10</f>
        <v>506.212212838298</v>
      </c>
      <c r="T10" s="9" t="n">
        <f aca="false">OPS!T10+SME!T10+AGRI!T10</f>
        <v>3759.62363854579</v>
      </c>
      <c r="U10" s="9" t="n">
        <f aca="false">OPS!U10+SME!U10+AGRI!U10</f>
        <v>763.562962682146</v>
      </c>
      <c r="V10" s="9" t="n">
        <f aca="false">OPS!V10+SME!V10+AGRI!V10</f>
        <v>451.725114028007</v>
      </c>
      <c r="W10" s="9" t="n">
        <f aca="false">OPS!W10+SME!W10+AGRI!W10</f>
        <v>0</v>
      </c>
      <c r="X10" s="9" t="n">
        <f aca="false">OPS!X10+SME!X10+AGRI!X10</f>
        <v>0</v>
      </c>
      <c r="Y10" s="9" t="n">
        <f aca="false">OPS!Y10+SME!Y10+AGRI!Y10</f>
        <v>0</v>
      </c>
      <c r="Z10" s="9" t="n">
        <f aca="false">OPS!Z10+SME!Z10+AGRI!Z10</f>
        <v>1996.8492658407</v>
      </c>
      <c r="AA10" s="9" t="n">
        <f aca="false">OPS!AA10+SME!AA10+AGRI!AA10</f>
        <v>0</v>
      </c>
      <c r="AB10" s="9" t="n">
        <f aca="false">OPS!AB10+SME!AB10+AGRI!AB10</f>
        <v>0</v>
      </c>
      <c r="AC10" s="9" t="n">
        <f aca="false">OPS!AC10+SME!AC10+AGRI!AC10</f>
        <v>0</v>
      </c>
      <c r="AD10" s="9" t="n">
        <f aca="false">OPS!AD10+SME!AD10+AGRI!AD10</f>
        <v>0</v>
      </c>
      <c r="AE10" s="9" t="n">
        <f aca="false">OPS!AE10+SME!AE10+AGRI!AE10</f>
        <v>2084.12254197296</v>
      </c>
      <c r="AF10" s="9" t="n">
        <f aca="false">OPS!AF10+SME!AF10+AGRI!AF10</f>
        <v>1352</v>
      </c>
      <c r="AG10" s="9" t="n">
        <f aca="false">OPS!AG10+SME!AG10+AGRI!AG10</f>
        <v>0</v>
      </c>
      <c r="AH10" s="9" t="n">
        <f aca="false">OPS!AH10+SME!AH10+AGRI!AH10</f>
        <v>0</v>
      </c>
      <c r="AI10" s="9" t="n">
        <f aca="false">OPS!AI10+SME!AI10+AGRI!AI10</f>
        <v>0</v>
      </c>
      <c r="AJ10" s="9" t="n">
        <f aca="false">OPS!AJ10+SME!AJ10+AGRI!AJ10</f>
        <v>0</v>
      </c>
      <c r="AK10" s="9" t="n">
        <f aca="false">SUM(B10:AJ10)</f>
        <v>137600.790582898</v>
      </c>
      <c r="AL10" s="9" t="n">
        <f aca="false">OPS!AL10+SME!AL10+AGRI!AL10</f>
        <v>1265.26603614067</v>
      </c>
      <c r="AM10" s="9" t="n">
        <f aca="false">OPS!AM10+SME!AM10+AGRI!AM10</f>
        <v>0</v>
      </c>
      <c r="AN10" s="9" t="n">
        <f aca="false">AL10+AM10</f>
        <v>1265.26603614067</v>
      </c>
      <c r="AO10" s="9" t="n">
        <f aca="false">OPS!AO10+SME!AO10+AGRI!AO10</f>
        <v>0</v>
      </c>
      <c r="AP10" s="9" t="n">
        <f aca="false">OPS!AP10+SME!AP10+AGRI!AP10</f>
        <v>14532.6715223643</v>
      </c>
      <c r="AQ10" s="9" t="n">
        <f aca="false">OPS!AQ10+SME!AQ10+AGRI!AQ10</f>
        <v>0</v>
      </c>
      <c r="AR10" s="9" t="n">
        <f aca="false">AO10+AP10+AQ10</f>
        <v>14532.6715223643</v>
      </c>
      <c r="AS10" s="9" t="n">
        <f aca="false">AR10+AN10+AK10</f>
        <v>153398.728141403</v>
      </c>
      <c r="AT10" s="10" t="s">
        <v>53</v>
      </c>
    </row>
    <row r="11" customFormat="false" ht="17.1" hidden="false" customHeight="true" outlineLevel="0" collapsed="false">
      <c r="A11" s="9" t="s">
        <v>54</v>
      </c>
      <c r="B11" s="9" t="n">
        <f aca="false">OPS!B11+SME!B11+AGRI!B11</f>
        <v>21704</v>
      </c>
      <c r="C11" s="9" t="n">
        <f aca="false">OPS!C11+SME!C11+AGRI!C11</f>
        <v>4344.19434791196</v>
      </c>
      <c r="D11" s="9" t="n">
        <f aca="false">OPS!D11+SME!D11+AGRI!D11</f>
        <v>38087</v>
      </c>
      <c r="E11" s="9" t="n">
        <f aca="false">OPS!E11+SME!E11+AGRI!E11</f>
        <v>3910.05130631243</v>
      </c>
      <c r="F11" s="9" t="n">
        <f aca="false">OPS!F11+SME!F11+AGRI!F11</f>
        <v>4518.27199383912</v>
      </c>
      <c r="G11" s="9" t="n">
        <f aca="false">OPS!G11+SME!G11+AGRI!G11</f>
        <v>4304.4089390198</v>
      </c>
      <c r="H11" s="9" t="n">
        <f aca="false">OPS!H11+SME!H11+AGRI!H11</f>
        <v>3320.0877576351</v>
      </c>
      <c r="I11" s="9" t="n">
        <f aca="false">OPS!I11+SME!I11+AGRI!I11</f>
        <v>2642.73076097447</v>
      </c>
      <c r="J11" s="9" t="n">
        <f aca="false">OPS!J11+SME!J11+AGRI!J11</f>
        <v>480.675787666894</v>
      </c>
      <c r="K11" s="9" t="n">
        <f aca="false">OPS!K11+SME!K11+AGRI!K11</f>
        <v>0</v>
      </c>
      <c r="L11" s="9" t="n">
        <f aca="false">OPS!L11+SME!L11+AGRI!L11</f>
        <v>524.976323724044</v>
      </c>
      <c r="M11" s="9" t="n">
        <f aca="false">OPS!M11+SME!M11+AGRI!M11</f>
        <v>0</v>
      </c>
      <c r="N11" s="9" t="n">
        <f aca="false">OPS!N11+SME!N11+AGRI!N11</f>
        <v>0</v>
      </c>
      <c r="O11" s="9" t="n">
        <f aca="false">OPS!O11+SME!O11+AGRI!O11</f>
        <v>2751.74630393291</v>
      </c>
      <c r="P11" s="9" t="n">
        <f aca="false">OPS!P11+SME!P11+AGRI!P11</f>
        <v>451.638489306345</v>
      </c>
      <c r="Q11" s="9" t="n">
        <f aca="false">OPS!Q11+SME!Q11+AGRI!Q11</f>
        <v>1608.82590193122</v>
      </c>
      <c r="R11" s="9" t="n">
        <f aca="false">OPS!R11+SME!R11+AGRI!R11</f>
        <v>0</v>
      </c>
      <c r="S11" s="9" t="n">
        <f aca="false">OPS!S11+SME!S11+AGRI!S11</f>
        <v>557.303280069238</v>
      </c>
      <c r="T11" s="9" t="n">
        <f aca="false">OPS!T11+SME!T11+AGRI!T11</f>
        <v>1777.68959813206</v>
      </c>
      <c r="U11" s="9" t="n">
        <f aca="false">OPS!U11+SME!U11+AGRI!U11</f>
        <v>0</v>
      </c>
      <c r="V11" s="9" t="n">
        <f aca="false">OPS!V11+SME!V11+AGRI!V11</f>
        <v>1316.74652222033</v>
      </c>
      <c r="W11" s="9" t="n">
        <f aca="false">OPS!W11+SME!W11+AGRI!W11</f>
        <v>0</v>
      </c>
      <c r="X11" s="9" t="n">
        <f aca="false">OPS!X11+SME!X11+AGRI!X11</f>
        <v>0</v>
      </c>
      <c r="Y11" s="9" t="n">
        <f aca="false">OPS!Y11+SME!Y11+AGRI!Y11</f>
        <v>0</v>
      </c>
      <c r="Z11" s="9" t="n">
        <f aca="false">OPS!Z11+SME!Z11+AGRI!Z11</f>
        <v>679.115100080604</v>
      </c>
      <c r="AA11" s="9" t="n">
        <f aca="false">OPS!AA11+SME!AA11+AGRI!AA11</f>
        <v>0</v>
      </c>
      <c r="AB11" s="9" t="n">
        <f aca="false">OPS!AB11+SME!AB11+AGRI!AB11</f>
        <v>0</v>
      </c>
      <c r="AC11" s="9" t="n">
        <f aca="false">OPS!AC11+SME!AC11+AGRI!AC11</f>
        <v>0</v>
      </c>
      <c r="AD11" s="9" t="n">
        <f aca="false">OPS!AD11+SME!AD11+AGRI!AD11</f>
        <v>0</v>
      </c>
      <c r="AE11" s="9" t="n">
        <f aca="false">OPS!AE11+SME!AE11+AGRI!AE11</f>
        <v>564.680925956913</v>
      </c>
      <c r="AF11" s="9" t="n">
        <f aca="false">OPS!AF11+SME!AF11+AGRI!AF11</f>
        <v>431</v>
      </c>
      <c r="AG11" s="9" t="n">
        <f aca="false">OPS!AG11+SME!AG11+AGRI!AG11</f>
        <v>830.652112688387</v>
      </c>
      <c r="AH11" s="9" t="n">
        <f aca="false">OPS!AH11+SME!AH11+AGRI!AH11</f>
        <v>0</v>
      </c>
      <c r="AI11" s="9" t="n">
        <f aca="false">OPS!AI11+SME!AI11+AGRI!AI11</f>
        <v>0</v>
      </c>
      <c r="AJ11" s="9" t="n">
        <f aca="false">OPS!AJ11+SME!AJ11+AGRI!AJ11</f>
        <v>0</v>
      </c>
      <c r="AK11" s="9" t="n">
        <f aca="false">SUM(B11:AJ11)</f>
        <v>94805.7954514018</v>
      </c>
      <c r="AL11" s="9" t="n">
        <f aca="false">OPS!AL11+SME!AL11+AGRI!AL11</f>
        <v>5391.34580106252</v>
      </c>
      <c r="AM11" s="9" t="n">
        <f aca="false">OPS!AM11+SME!AM11+AGRI!AM11</f>
        <v>0</v>
      </c>
      <c r="AN11" s="9" t="n">
        <f aca="false">AL11+AM11</f>
        <v>5391.34580106252</v>
      </c>
      <c r="AO11" s="9" t="n">
        <f aca="false">OPS!AO11+SME!AO11+AGRI!AO11</f>
        <v>72179.8856540918</v>
      </c>
      <c r="AP11" s="9" t="n">
        <f aca="false">OPS!AP11+SME!AP11+AGRI!AP11</f>
        <v>0</v>
      </c>
      <c r="AQ11" s="9" t="n">
        <f aca="false">OPS!AQ11+SME!AQ11+AGRI!AQ11</f>
        <v>0</v>
      </c>
      <c r="AR11" s="9" t="n">
        <f aca="false">AO11+AP11+AQ11</f>
        <v>72179.8856540918</v>
      </c>
      <c r="AS11" s="9" t="n">
        <f aca="false">AR11+AN11+AK11</f>
        <v>172377.026906556</v>
      </c>
      <c r="AT11" s="10" t="s">
        <v>54</v>
      </c>
    </row>
    <row r="12" customFormat="false" ht="17.1" hidden="false" customHeight="true" outlineLevel="0" collapsed="false">
      <c r="A12" s="9" t="s">
        <v>55</v>
      </c>
      <c r="B12" s="9" t="n">
        <f aca="false">OPS!B12+SME!B12+AGRI!B12</f>
        <v>18804</v>
      </c>
      <c r="C12" s="9" t="n">
        <f aca="false">OPS!C12+SME!C12+AGRI!C12</f>
        <v>2287.37456697241</v>
      </c>
      <c r="D12" s="9" t="n">
        <f aca="false">OPS!D12+SME!D12+AGRI!D12</f>
        <v>23106</v>
      </c>
      <c r="E12" s="9" t="n">
        <f aca="false">OPS!E12+SME!E12+AGRI!E12</f>
        <v>7890.30107055003</v>
      </c>
      <c r="F12" s="9" t="n">
        <f aca="false">OPS!F12+SME!F12+AGRI!F12</f>
        <v>4294.65049584878</v>
      </c>
      <c r="G12" s="9" t="n">
        <f aca="false">OPS!G12+SME!G12+AGRI!G12</f>
        <v>3170.05112457002</v>
      </c>
      <c r="H12" s="9" t="n">
        <f aca="false">OPS!H12+SME!H12+AGRI!H12</f>
        <v>1750.99963566017</v>
      </c>
      <c r="I12" s="9" t="n">
        <f aca="false">OPS!I12+SME!I12+AGRI!I12</f>
        <v>7443.25367023686</v>
      </c>
      <c r="J12" s="9" t="n">
        <f aca="false">OPS!J12+SME!J12+AGRI!J12</f>
        <v>18656.4760719047</v>
      </c>
      <c r="K12" s="9" t="n">
        <f aca="false">OPS!K12+SME!K12+AGRI!K12</f>
        <v>0</v>
      </c>
      <c r="L12" s="9" t="n">
        <f aca="false">OPS!L12+SME!L12+AGRI!L12</f>
        <v>0</v>
      </c>
      <c r="M12" s="9" t="n">
        <f aca="false">OPS!M12+SME!M12+AGRI!M12</f>
        <v>0</v>
      </c>
      <c r="N12" s="9" t="n">
        <f aca="false">OPS!N12+SME!N12+AGRI!N12</f>
        <v>0</v>
      </c>
      <c r="O12" s="9" t="n">
        <f aca="false">OPS!O12+SME!O12+AGRI!O12</f>
        <v>2751.95210741531</v>
      </c>
      <c r="P12" s="9" t="n">
        <f aca="false">OPS!P12+SME!P12+AGRI!P12</f>
        <v>1382.59111499438</v>
      </c>
      <c r="Q12" s="9" t="n">
        <f aca="false">OPS!Q12+SME!Q12+AGRI!Q12</f>
        <v>2072.48520646081</v>
      </c>
      <c r="R12" s="9" t="n">
        <f aca="false">OPS!R12+SME!R12+AGRI!R12</f>
        <v>0</v>
      </c>
      <c r="S12" s="9" t="n">
        <f aca="false">OPS!S12+SME!S12+AGRI!S12</f>
        <v>700</v>
      </c>
      <c r="T12" s="9" t="n">
        <f aca="false">OPS!T12+SME!T12+AGRI!T12</f>
        <v>3082.24624247304</v>
      </c>
      <c r="U12" s="9" t="n">
        <f aca="false">OPS!U12+SME!U12+AGRI!U12</f>
        <v>0</v>
      </c>
      <c r="V12" s="9" t="n">
        <f aca="false">OPS!V12+SME!V12+AGRI!V12</f>
        <v>0</v>
      </c>
      <c r="W12" s="9" t="n">
        <f aca="false">OPS!W12+SME!W12+AGRI!W12</f>
        <v>1615.16840058076</v>
      </c>
      <c r="X12" s="9" t="n">
        <f aca="false">OPS!X12+SME!X12+AGRI!X12</f>
        <v>0</v>
      </c>
      <c r="Y12" s="9" t="n">
        <f aca="false">OPS!Y12+SME!Y12+AGRI!Y12</f>
        <v>0</v>
      </c>
      <c r="Z12" s="9" t="n">
        <f aca="false">OPS!Z12+SME!Z12+AGRI!Z12</f>
        <v>1623.0633153057</v>
      </c>
      <c r="AA12" s="9" t="n">
        <f aca="false">OPS!AA12+SME!AA12+AGRI!AA12</f>
        <v>0</v>
      </c>
      <c r="AB12" s="9" t="n">
        <f aca="false">OPS!AB12+SME!AB12+AGRI!AB12</f>
        <v>0</v>
      </c>
      <c r="AC12" s="9" t="n">
        <f aca="false">OPS!AC12+SME!AC12+AGRI!AC12</f>
        <v>0</v>
      </c>
      <c r="AD12" s="9" t="n">
        <f aca="false">OPS!AD12+SME!AD12+AGRI!AD12</f>
        <v>0</v>
      </c>
      <c r="AE12" s="9" t="n">
        <f aca="false">OPS!AE12+SME!AE12+AGRI!AE12</f>
        <v>1184.48647157505</v>
      </c>
      <c r="AF12" s="9" t="n">
        <f aca="false">OPS!AF12+SME!AF12+AGRI!AF12</f>
        <v>848</v>
      </c>
      <c r="AG12" s="9" t="n">
        <f aca="false">OPS!AG12+SME!AG12+AGRI!AG12</f>
        <v>0</v>
      </c>
      <c r="AH12" s="9" t="n">
        <f aca="false">OPS!AH12+SME!AH12+AGRI!AH12</f>
        <v>0</v>
      </c>
      <c r="AI12" s="9" t="n">
        <f aca="false">OPS!AI12+SME!AI12+AGRI!AI12</f>
        <v>0</v>
      </c>
      <c r="AJ12" s="9" t="n">
        <f aca="false">OPS!AJ12+SME!AJ12+AGRI!AJ12</f>
        <v>0</v>
      </c>
      <c r="AK12" s="9" t="n">
        <f aca="false">SUM(B12:AJ12)</f>
        <v>102663.099494548</v>
      </c>
      <c r="AL12" s="9" t="n">
        <f aca="false">OPS!AL12+SME!AL12+AGRI!AL12</f>
        <v>3925.9587854258</v>
      </c>
      <c r="AM12" s="9" t="n">
        <f aca="false">OPS!AM12+SME!AM12+AGRI!AM12</f>
        <v>0</v>
      </c>
      <c r="AN12" s="9" t="n">
        <f aca="false">AL12+AM12</f>
        <v>3925.9587854258</v>
      </c>
      <c r="AO12" s="9" t="n">
        <f aca="false">OPS!AO12+SME!AO12+AGRI!AO12</f>
        <v>62335.9973633005</v>
      </c>
      <c r="AP12" s="9" t="n">
        <f aca="false">OPS!AP12+SME!AP12+AGRI!AP12</f>
        <v>0</v>
      </c>
      <c r="AQ12" s="9" t="n">
        <f aca="false">OPS!AQ12+SME!AQ12+AGRI!AQ12</f>
        <v>0</v>
      </c>
      <c r="AR12" s="9" t="n">
        <f aca="false">AO12+AP12+AQ12</f>
        <v>62335.9973633005</v>
      </c>
      <c r="AS12" s="9" t="n">
        <f aca="false">AR12+AN12+AK12</f>
        <v>168925.055643274</v>
      </c>
      <c r="AT12" s="10" t="s">
        <v>55</v>
      </c>
    </row>
    <row r="13" customFormat="false" ht="17.1" hidden="false" customHeight="true" outlineLevel="0" collapsed="false">
      <c r="A13" s="9" t="s">
        <v>56</v>
      </c>
      <c r="B13" s="9" t="n">
        <f aca="false">OPS!B13+SME!B13+AGRI!B13</f>
        <v>14817</v>
      </c>
      <c r="C13" s="9" t="n">
        <f aca="false">OPS!C13+SME!C13+AGRI!C13</f>
        <v>13177</v>
      </c>
      <c r="D13" s="9" t="n">
        <f aca="false">OPS!D13+SME!D13+AGRI!D13</f>
        <v>7584.9221157514</v>
      </c>
      <c r="E13" s="9" t="n">
        <f aca="false">OPS!E13+SME!E13+AGRI!E13</f>
        <v>837.605694130317</v>
      </c>
      <c r="F13" s="9" t="n">
        <f aca="false">OPS!F13+SME!F13+AGRI!F13</f>
        <v>4048.09667103955</v>
      </c>
      <c r="G13" s="9" t="n">
        <f aca="false">OPS!G13+SME!G13+AGRI!G13</f>
        <v>1804.95201211318</v>
      </c>
      <c r="H13" s="9" t="n">
        <f aca="false">OPS!H13+SME!H13+AGRI!H13</f>
        <v>1598.78254742242</v>
      </c>
      <c r="I13" s="9" t="n">
        <f aca="false">OPS!I13+SME!I13+AGRI!I13</f>
        <v>6873.91657641251</v>
      </c>
      <c r="J13" s="9" t="n">
        <f aca="false">OPS!J13+SME!J13+AGRI!J13</f>
        <v>3854.87022923359</v>
      </c>
      <c r="K13" s="9" t="n">
        <f aca="false">OPS!K13+SME!K13+AGRI!K13</f>
        <v>554.75887886909</v>
      </c>
      <c r="L13" s="9" t="n">
        <f aca="false">OPS!L13+SME!L13+AGRI!L13</f>
        <v>474.966029064982</v>
      </c>
      <c r="M13" s="9" t="n">
        <f aca="false">OPS!M13+SME!M13+AGRI!M13</f>
        <v>413.851741748108</v>
      </c>
      <c r="N13" s="9" t="n">
        <f aca="false">OPS!N13+SME!N13+AGRI!N13</f>
        <v>1061.32223943562</v>
      </c>
      <c r="O13" s="9" t="n">
        <f aca="false">OPS!O13+SME!O13+AGRI!O13</f>
        <v>1805.63500151974</v>
      </c>
      <c r="P13" s="9" t="n">
        <f aca="false">OPS!P13+SME!P13+AGRI!P13</f>
        <v>1634.13629517918</v>
      </c>
      <c r="Q13" s="9" t="n">
        <f aca="false">OPS!Q13+SME!Q13+AGRI!Q13</f>
        <v>489.645942806685</v>
      </c>
      <c r="R13" s="9" t="n">
        <f aca="false">OPS!R13+SME!R13+AGRI!R13</f>
        <v>0</v>
      </c>
      <c r="S13" s="9" t="n">
        <f aca="false">OPS!S13+SME!S13+AGRI!S13</f>
        <v>923.803428050348</v>
      </c>
      <c r="T13" s="9" t="n">
        <f aca="false">OPS!T13+SME!T13+AGRI!T13</f>
        <v>4291.13611228783</v>
      </c>
      <c r="U13" s="9" t="n">
        <f aca="false">OPS!U13+SME!U13+AGRI!U13</f>
        <v>674.449374570617</v>
      </c>
      <c r="V13" s="9" t="n">
        <f aca="false">OPS!V13+SME!V13+AGRI!V13</f>
        <v>458.919437638024</v>
      </c>
      <c r="W13" s="9" t="n">
        <f aca="false">OPS!W13+SME!W13+AGRI!W13</f>
        <v>0</v>
      </c>
      <c r="X13" s="9" t="n">
        <f aca="false">OPS!X13+SME!X13+AGRI!X13</f>
        <v>0</v>
      </c>
      <c r="Y13" s="9" t="n">
        <f aca="false">OPS!Y13+SME!Y13+AGRI!Y13</f>
        <v>0</v>
      </c>
      <c r="Z13" s="9" t="n">
        <f aca="false">OPS!Z13+SME!Z13+AGRI!Z13</f>
        <v>1165.73105121007</v>
      </c>
      <c r="AA13" s="9" t="n">
        <f aca="false">OPS!AA13+SME!AA13+AGRI!AA13</f>
        <v>0</v>
      </c>
      <c r="AB13" s="9" t="n">
        <f aca="false">OPS!AB13+SME!AB13+AGRI!AB13</f>
        <v>0</v>
      </c>
      <c r="AC13" s="9" t="n">
        <f aca="false">OPS!AC13+SME!AC13+AGRI!AC13</f>
        <v>0</v>
      </c>
      <c r="AD13" s="9" t="n">
        <f aca="false">OPS!AD13+SME!AD13+AGRI!AD13</f>
        <v>0</v>
      </c>
      <c r="AE13" s="9" t="n">
        <f aca="false">OPS!AE13+SME!AE13+AGRI!AE13</f>
        <v>1335</v>
      </c>
      <c r="AF13" s="9" t="n">
        <f aca="false">OPS!AF13+SME!AF13+AGRI!AF13</f>
        <v>437</v>
      </c>
      <c r="AG13" s="9" t="n">
        <f aca="false">OPS!AG13+SME!AG13+AGRI!AG13</f>
        <v>0</v>
      </c>
      <c r="AH13" s="9" t="n">
        <f aca="false">OPS!AH13+SME!AH13+AGRI!AH13</f>
        <v>0</v>
      </c>
      <c r="AI13" s="9" t="n">
        <f aca="false">OPS!AI13+SME!AI13+AGRI!AI13</f>
        <v>0</v>
      </c>
      <c r="AJ13" s="9" t="n">
        <f aca="false">OPS!AJ13+SME!AJ13+AGRI!AJ13</f>
        <v>0</v>
      </c>
      <c r="AK13" s="9" t="n">
        <f aca="false">SUM(B13:AJ13)</f>
        <v>70317.5013784832</v>
      </c>
      <c r="AL13" s="9" t="n">
        <f aca="false">OPS!AL13+SME!AL13+AGRI!AL13</f>
        <v>0</v>
      </c>
      <c r="AM13" s="9" t="n">
        <f aca="false">OPS!AM13+SME!AM13+AGRI!AM13</f>
        <v>0</v>
      </c>
      <c r="AN13" s="9" t="n">
        <f aca="false">AL13+AM13</f>
        <v>0</v>
      </c>
      <c r="AO13" s="9" t="n">
        <f aca="false">OPS!AO13+SME!AO13+AGRI!AO13</f>
        <v>0</v>
      </c>
      <c r="AP13" s="9" t="n">
        <f aca="false">OPS!AP13+SME!AP13+AGRI!AP13</f>
        <v>0</v>
      </c>
      <c r="AQ13" s="9" t="n">
        <f aca="false">OPS!AQ13+SME!AQ13+AGRI!AQ13</f>
        <v>40306.557494683</v>
      </c>
      <c r="AR13" s="9" t="n">
        <f aca="false">AO13+AP13+AQ13</f>
        <v>40306.557494683</v>
      </c>
      <c r="AS13" s="9" t="n">
        <f aca="false">AR13+AN13+AK13</f>
        <v>110624.058873166</v>
      </c>
      <c r="AT13" s="10" t="s">
        <v>56</v>
      </c>
    </row>
    <row r="14" customFormat="false" ht="17.1" hidden="false" customHeight="true" outlineLevel="0" collapsed="false">
      <c r="A14" s="9" t="s">
        <v>57</v>
      </c>
      <c r="B14" s="9" t="n">
        <f aca="false">OPS!B14+SME!B14+AGRI!B14</f>
        <v>44644</v>
      </c>
      <c r="C14" s="9" t="n">
        <f aca="false">OPS!C14+SME!C14+AGRI!C14</f>
        <v>35382.3868824196</v>
      </c>
      <c r="D14" s="9" t="n">
        <f aca="false">OPS!D14+SME!D14+AGRI!D14</f>
        <v>9153.67650691543</v>
      </c>
      <c r="E14" s="9" t="n">
        <f aca="false">OPS!E14+SME!E14+AGRI!E14</f>
        <v>1630.37658408111</v>
      </c>
      <c r="F14" s="9" t="n">
        <f aca="false">OPS!F14+SME!F14+AGRI!F14</f>
        <v>1238.24592761698</v>
      </c>
      <c r="G14" s="9" t="n">
        <f aca="false">OPS!G14+SME!G14+AGRI!G14</f>
        <v>2266.71680456878</v>
      </c>
      <c r="H14" s="9" t="n">
        <f aca="false">OPS!H14+SME!H14+AGRI!H14</f>
        <v>481.745048843373</v>
      </c>
      <c r="I14" s="9" t="n">
        <f aca="false">OPS!I14+SME!I14+AGRI!I14</f>
        <v>9986.95833555046</v>
      </c>
      <c r="J14" s="9" t="n">
        <f aca="false">OPS!J14+SME!J14+AGRI!J14</f>
        <v>7472.72996890623</v>
      </c>
      <c r="K14" s="9" t="n">
        <f aca="false">OPS!K14+SME!K14+AGRI!K14</f>
        <v>0</v>
      </c>
      <c r="L14" s="9" t="n">
        <f aca="false">OPS!L14+SME!L14+AGRI!L14</f>
        <v>0</v>
      </c>
      <c r="M14" s="9" t="n">
        <f aca="false">OPS!M14+SME!M14+AGRI!M14</f>
        <v>0</v>
      </c>
      <c r="N14" s="9" t="n">
        <f aca="false">OPS!N14+SME!N14+AGRI!N14</f>
        <v>0</v>
      </c>
      <c r="O14" s="9" t="n">
        <f aca="false">OPS!O14+SME!O14+AGRI!O14</f>
        <v>419.805402943748</v>
      </c>
      <c r="P14" s="9" t="n">
        <f aca="false">OPS!P14+SME!P14+AGRI!P14</f>
        <v>1872.8470563823</v>
      </c>
      <c r="Q14" s="9" t="n">
        <f aca="false">OPS!Q14+SME!Q14+AGRI!Q14</f>
        <v>500</v>
      </c>
      <c r="R14" s="9" t="n">
        <f aca="false">OPS!R14+SME!R14+AGRI!R14</f>
        <v>0</v>
      </c>
      <c r="S14" s="9" t="n">
        <f aca="false">OPS!S14+SME!S14+AGRI!S14</f>
        <v>1393.16954398132</v>
      </c>
      <c r="T14" s="9" t="n">
        <f aca="false">OPS!T14+SME!T14+AGRI!T14</f>
        <v>3196.24921733886</v>
      </c>
      <c r="U14" s="9" t="n">
        <f aca="false">OPS!U14+SME!U14+AGRI!U14</f>
        <v>0</v>
      </c>
      <c r="V14" s="9" t="n">
        <f aca="false">OPS!V14+SME!V14+AGRI!V14</f>
        <v>529.783388476438</v>
      </c>
      <c r="W14" s="9" t="n">
        <f aca="false">OPS!W14+SME!W14+AGRI!W14</f>
        <v>0</v>
      </c>
      <c r="X14" s="9" t="n">
        <f aca="false">OPS!X14+SME!X14+AGRI!X14</f>
        <v>0</v>
      </c>
      <c r="Y14" s="9" t="n">
        <f aca="false">OPS!Y14+SME!Y14+AGRI!Y14</f>
        <v>0</v>
      </c>
      <c r="Z14" s="9" t="n">
        <f aca="false">OPS!Z14+SME!Z14+AGRI!Z14</f>
        <v>2337.50643494147</v>
      </c>
      <c r="AA14" s="9" t="n">
        <f aca="false">OPS!AA14+SME!AA14+AGRI!AA14</f>
        <v>0</v>
      </c>
      <c r="AB14" s="9" t="n">
        <f aca="false">OPS!AB14+SME!AB14+AGRI!AB14</f>
        <v>0</v>
      </c>
      <c r="AC14" s="9" t="n">
        <f aca="false">OPS!AC14+SME!AC14+AGRI!AC14</f>
        <v>0</v>
      </c>
      <c r="AD14" s="9" t="n">
        <f aca="false">OPS!AD14+SME!AD14+AGRI!AD14</f>
        <v>0</v>
      </c>
      <c r="AE14" s="9" t="n">
        <f aca="false">OPS!AE14+SME!AE14+AGRI!AE14</f>
        <v>623.25057090837</v>
      </c>
      <c r="AF14" s="9" t="n">
        <f aca="false">OPS!AF14+SME!AF14+AGRI!AF14</f>
        <v>1079</v>
      </c>
      <c r="AG14" s="9" t="n">
        <f aca="false">OPS!AG14+SME!AG14+AGRI!AG14</f>
        <v>0</v>
      </c>
      <c r="AH14" s="9" t="n">
        <f aca="false">OPS!AH14+SME!AH14+AGRI!AH14</f>
        <v>0</v>
      </c>
      <c r="AI14" s="9" t="n">
        <f aca="false">OPS!AI14+SME!AI14+AGRI!AI14</f>
        <v>0</v>
      </c>
      <c r="AJ14" s="9" t="n">
        <f aca="false">OPS!AJ14+SME!AJ14+AGRI!AJ14</f>
        <v>0</v>
      </c>
      <c r="AK14" s="9" t="n">
        <f aca="false">SUM(B14:AJ14)</f>
        <v>124208.447673874</v>
      </c>
      <c r="AL14" s="9" t="n">
        <f aca="false">OPS!AL14+SME!AL14+AGRI!AL14</f>
        <v>2199.31686255349</v>
      </c>
      <c r="AM14" s="9" t="n">
        <f aca="false">OPS!AM14+SME!AM14+AGRI!AM14</f>
        <v>0</v>
      </c>
      <c r="AN14" s="9" t="n">
        <f aca="false">AL14+AM14</f>
        <v>2199.31686255349</v>
      </c>
      <c r="AO14" s="9" t="n">
        <f aca="false">OPS!AO14+SME!AO14+AGRI!AO14</f>
        <v>0</v>
      </c>
      <c r="AP14" s="9" t="n">
        <f aca="false">OPS!AP14+SME!AP14+AGRI!AP14</f>
        <v>0</v>
      </c>
      <c r="AQ14" s="9" t="n">
        <f aca="false">OPS!AQ14+SME!AQ14+AGRI!AQ14</f>
        <v>77287.6614779197</v>
      </c>
      <c r="AR14" s="9" t="n">
        <f aca="false">AO14+AP14+AQ14</f>
        <v>77287.6614779197</v>
      </c>
      <c r="AS14" s="9" t="n">
        <f aca="false">AR14+AN14+AK14</f>
        <v>203695.426014348</v>
      </c>
      <c r="AT14" s="10" t="s">
        <v>57</v>
      </c>
    </row>
    <row r="15" customFormat="false" ht="17.1" hidden="false" customHeight="true" outlineLevel="0" collapsed="false">
      <c r="A15" s="9" t="s">
        <v>58</v>
      </c>
      <c r="B15" s="9" t="n">
        <f aca="false">OPS!B15+SME!B15+AGRI!B15</f>
        <v>32679</v>
      </c>
      <c r="C15" s="9" t="n">
        <f aca="false">OPS!C15+SME!C15+AGRI!C15</f>
        <v>8826</v>
      </c>
      <c r="D15" s="9" t="n">
        <f aca="false">OPS!D15+SME!D15+AGRI!D15</f>
        <v>51072</v>
      </c>
      <c r="E15" s="9" t="n">
        <f aca="false">OPS!E15+SME!E15+AGRI!E15</f>
        <v>2460.18677610493</v>
      </c>
      <c r="F15" s="9" t="n">
        <f aca="false">OPS!F15+SME!F15+AGRI!F15</f>
        <v>7017.30116350646</v>
      </c>
      <c r="G15" s="9" t="n">
        <f aca="false">OPS!G15+SME!G15+AGRI!G15</f>
        <v>10423.1254810243</v>
      </c>
      <c r="H15" s="9" t="n">
        <f aca="false">OPS!H15+SME!H15+AGRI!H15</f>
        <v>1393.17107419689</v>
      </c>
      <c r="I15" s="9" t="n">
        <f aca="false">OPS!I15+SME!I15+AGRI!I15</f>
        <v>11327.4055930218</v>
      </c>
      <c r="J15" s="9" t="n">
        <f aca="false">OPS!J15+SME!J15+AGRI!J15</f>
        <v>1515.09651133605</v>
      </c>
      <c r="K15" s="9" t="n">
        <f aca="false">OPS!K15+SME!K15+AGRI!K15</f>
        <v>744.502123634299</v>
      </c>
      <c r="L15" s="9" t="n">
        <f aca="false">OPS!L15+SME!L15+AGRI!L15</f>
        <v>600</v>
      </c>
      <c r="M15" s="9" t="n">
        <f aca="false">OPS!M15+SME!M15+AGRI!M15</f>
        <v>419</v>
      </c>
      <c r="N15" s="9" t="n">
        <f aca="false">OPS!N15+SME!N15+AGRI!N15</f>
        <v>1108.17315509412</v>
      </c>
      <c r="O15" s="9" t="n">
        <f aca="false">OPS!O15+SME!O15+AGRI!O15</f>
        <v>548.669758814905</v>
      </c>
      <c r="P15" s="9" t="n">
        <f aca="false">OPS!P15+SME!P15+AGRI!P15</f>
        <v>691.590638280989</v>
      </c>
      <c r="Q15" s="9" t="n">
        <f aca="false">OPS!Q15+SME!Q15+AGRI!Q15</f>
        <v>609.716045041644</v>
      </c>
      <c r="R15" s="9" t="n">
        <f aca="false">OPS!R15+SME!R15+AGRI!R15</f>
        <v>587.44557</v>
      </c>
      <c r="S15" s="9" t="n">
        <f aca="false">OPS!S15+SME!S15+AGRI!S15</f>
        <v>568</v>
      </c>
      <c r="T15" s="9" t="n">
        <f aca="false">OPS!T15+SME!T15+AGRI!T15</f>
        <v>1519.69855641886</v>
      </c>
      <c r="U15" s="9" t="n">
        <f aca="false">OPS!U15+SME!U15+AGRI!U15</f>
        <v>531.3775313591</v>
      </c>
      <c r="V15" s="9" t="n">
        <f aca="false">OPS!V15+SME!V15+AGRI!V15</f>
        <v>375.272607805501</v>
      </c>
      <c r="W15" s="9" t="n">
        <f aca="false">OPS!W15+SME!W15+AGRI!W15</f>
        <v>440</v>
      </c>
      <c r="X15" s="9" t="n">
        <f aca="false">OPS!X15+SME!X15+AGRI!X15</f>
        <v>0</v>
      </c>
      <c r="Y15" s="9" t="n">
        <f aca="false">OPS!Y15+SME!Y15+AGRI!Y15</f>
        <v>0</v>
      </c>
      <c r="Z15" s="9" t="n">
        <f aca="false">OPS!Z15+SME!Z15+AGRI!Z15</f>
        <v>2330.12249152327</v>
      </c>
      <c r="AA15" s="9" t="n">
        <f aca="false">OPS!AA15+SME!AA15+AGRI!AA15</f>
        <v>0</v>
      </c>
      <c r="AB15" s="9" t="n">
        <f aca="false">OPS!AB15+SME!AB15+AGRI!AB15</f>
        <v>0</v>
      </c>
      <c r="AC15" s="9" t="n">
        <f aca="false">OPS!AC15+SME!AC15+AGRI!AC15</f>
        <v>0</v>
      </c>
      <c r="AD15" s="9" t="n">
        <f aca="false">OPS!AD15+SME!AD15+AGRI!AD15</f>
        <v>0</v>
      </c>
      <c r="AE15" s="9" t="n">
        <f aca="false">OPS!AE15+SME!AE15+AGRI!AE15</f>
        <v>971.702629694213</v>
      </c>
      <c r="AF15" s="9" t="n">
        <f aca="false">OPS!AF15+SME!AF15+AGRI!AF15</f>
        <v>1236</v>
      </c>
      <c r="AG15" s="9" t="n">
        <f aca="false">OPS!AG15+SME!AG15+AGRI!AG15</f>
        <v>0</v>
      </c>
      <c r="AH15" s="9" t="n">
        <f aca="false">OPS!AH15+SME!AH15+AGRI!AH15</f>
        <v>0</v>
      </c>
      <c r="AI15" s="9" t="n">
        <f aca="false">OPS!AI15+SME!AI15+AGRI!AI15</f>
        <v>0</v>
      </c>
      <c r="AJ15" s="9" t="n">
        <f aca="false">OPS!AJ15+SME!AJ15+AGRI!AJ15</f>
        <v>0</v>
      </c>
      <c r="AK15" s="9" t="n">
        <f aca="false">SUM(B15:AJ15)</f>
        <v>139994.557706857</v>
      </c>
      <c r="AL15" s="9" t="n">
        <f aca="false">OPS!AL15+SME!AL15+AGRI!AL15</f>
        <v>3046.64696784543</v>
      </c>
      <c r="AM15" s="9" t="n">
        <f aca="false">OPS!AM15+SME!AM15+AGRI!AM15</f>
        <v>0</v>
      </c>
      <c r="AN15" s="9" t="n">
        <f aca="false">AL15+AM15</f>
        <v>3046.64696784543</v>
      </c>
      <c r="AO15" s="9" t="n">
        <f aca="false">OPS!AO15+SME!AO15+AGRI!AO15</f>
        <v>60603.8170576279</v>
      </c>
      <c r="AP15" s="9" t="n">
        <f aca="false">OPS!AP15+SME!AP15+AGRI!AP15</f>
        <v>0</v>
      </c>
      <c r="AQ15" s="9" t="n">
        <f aca="false">OPS!AQ15+SME!AQ15+AGRI!AQ15</f>
        <v>0</v>
      </c>
      <c r="AR15" s="9" t="n">
        <f aca="false">AO15+AP15+AQ15</f>
        <v>60603.8170576279</v>
      </c>
      <c r="AS15" s="9" t="n">
        <f aca="false">AR15+AN15+AK15</f>
        <v>203645.021732331</v>
      </c>
      <c r="AT15" s="10" t="s">
        <v>58</v>
      </c>
    </row>
    <row r="16" customFormat="false" ht="17.1" hidden="false" customHeight="true" outlineLevel="0" collapsed="false">
      <c r="A16" s="9" t="s">
        <v>59</v>
      </c>
      <c r="B16" s="9" t="n">
        <f aca="false">OPS!B16+SME!B16+AGRI!B16</f>
        <v>22516</v>
      </c>
      <c r="C16" s="9" t="n">
        <f aca="false">OPS!C16+SME!C16+AGRI!C16</f>
        <v>20833.4892378871</v>
      </c>
      <c r="D16" s="9" t="n">
        <f aca="false">OPS!D16+SME!D16+AGRI!D16</f>
        <v>3608.18640751148</v>
      </c>
      <c r="E16" s="9" t="n">
        <f aca="false">OPS!E16+SME!E16+AGRI!E16</f>
        <v>3940.41048760668</v>
      </c>
      <c r="F16" s="9" t="n">
        <f aca="false">OPS!F16+SME!F16+AGRI!F16</f>
        <v>0</v>
      </c>
      <c r="G16" s="9" t="n">
        <f aca="false">OPS!G16+SME!G16+AGRI!G16</f>
        <v>1051.16715727644</v>
      </c>
      <c r="H16" s="9" t="n">
        <f aca="false">OPS!H16+SME!H16+AGRI!H16</f>
        <v>1321.53963279207</v>
      </c>
      <c r="I16" s="9" t="n">
        <f aca="false">OPS!I16+SME!I16+AGRI!I16</f>
        <v>4575.05991018394</v>
      </c>
      <c r="J16" s="9" t="n">
        <f aca="false">OPS!J16+SME!J16+AGRI!J16</f>
        <v>1292.69869052968</v>
      </c>
      <c r="K16" s="9" t="n">
        <f aca="false">OPS!K16+SME!K16+AGRI!K16</f>
        <v>0</v>
      </c>
      <c r="L16" s="9" t="n">
        <f aca="false">OPS!L16+SME!L16+AGRI!L16</f>
        <v>0</v>
      </c>
      <c r="M16" s="9" t="n">
        <f aca="false">OPS!M16+SME!M16+AGRI!M16</f>
        <v>0</v>
      </c>
      <c r="N16" s="9" t="n">
        <f aca="false">OPS!N16+SME!N16+AGRI!N16</f>
        <v>0</v>
      </c>
      <c r="O16" s="9" t="n">
        <f aca="false">OPS!O16+SME!O16+AGRI!O16</f>
        <v>0</v>
      </c>
      <c r="P16" s="9" t="n">
        <f aca="false">OPS!P16+SME!P16+AGRI!P16</f>
        <v>1343.85467202378</v>
      </c>
      <c r="Q16" s="9" t="n">
        <f aca="false">OPS!Q16+SME!Q16+AGRI!Q16</f>
        <v>904.75881493562</v>
      </c>
      <c r="R16" s="9" t="n">
        <f aca="false">OPS!R16+SME!R16+AGRI!R16</f>
        <v>0</v>
      </c>
      <c r="S16" s="9" t="n">
        <f aca="false">OPS!S16+SME!S16+AGRI!S16</f>
        <v>1255.04635267876</v>
      </c>
      <c r="T16" s="9" t="n">
        <f aca="false">OPS!T16+SME!T16+AGRI!T16</f>
        <v>800</v>
      </c>
      <c r="U16" s="9" t="n">
        <f aca="false">OPS!U16+SME!U16+AGRI!U16</f>
        <v>650</v>
      </c>
      <c r="V16" s="9" t="n">
        <f aca="false">OPS!V16+SME!V16+AGRI!V16</f>
        <v>1514.18415016866</v>
      </c>
      <c r="W16" s="9" t="n">
        <f aca="false">OPS!W16+SME!W16+AGRI!W16</f>
        <v>0</v>
      </c>
      <c r="X16" s="9" t="n">
        <f aca="false">OPS!X16+SME!X16+AGRI!X16</f>
        <v>0</v>
      </c>
      <c r="Y16" s="9" t="n">
        <f aca="false">OPS!Y16+SME!Y16+AGRI!Y16</f>
        <v>0</v>
      </c>
      <c r="Z16" s="9" t="n">
        <f aca="false">OPS!Z16+SME!Z16+AGRI!Z16</f>
        <v>1620.02687968255</v>
      </c>
      <c r="AA16" s="9" t="n">
        <f aca="false">OPS!AA16+SME!AA16+AGRI!AA16</f>
        <v>710.964491648509</v>
      </c>
      <c r="AB16" s="9" t="n">
        <f aca="false">OPS!AB16+SME!AB16+AGRI!AB16</f>
        <v>0</v>
      </c>
      <c r="AC16" s="9" t="n">
        <f aca="false">OPS!AC16+SME!AC16+AGRI!AC16</f>
        <v>0</v>
      </c>
      <c r="AD16" s="9" t="n">
        <f aca="false">OPS!AD16+SME!AD16+AGRI!AD16</f>
        <v>0</v>
      </c>
      <c r="AE16" s="9" t="n">
        <f aca="false">OPS!AE16+SME!AE16+AGRI!AE16</f>
        <v>1079.60224340991</v>
      </c>
      <c r="AF16" s="9" t="n">
        <f aca="false">OPS!AF16+SME!AF16+AGRI!AF16</f>
        <v>640.503429118884</v>
      </c>
      <c r="AG16" s="9" t="n">
        <f aca="false">OPS!AG16+SME!AG16+AGRI!AG16</f>
        <v>0</v>
      </c>
      <c r="AH16" s="9" t="n">
        <f aca="false">OPS!AH16+SME!AH16+AGRI!AH16</f>
        <v>0</v>
      </c>
      <c r="AI16" s="9" t="n">
        <f aca="false">OPS!AI16+SME!AI16+AGRI!AI16</f>
        <v>0</v>
      </c>
      <c r="AJ16" s="9" t="n">
        <f aca="false">OPS!AJ16+SME!AJ16+AGRI!AJ16</f>
        <v>0</v>
      </c>
      <c r="AK16" s="9" t="n">
        <f aca="false">SUM(B16:AJ16)</f>
        <v>69657.4925574541</v>
      </c>
      <c r="AL16" s="9" t="n">
        <f aca="false">OPS!AL16+SME!AL16+AGRI!AL16</f>
        <v>1092.16578428565</v>
      </c>
      <c r="AM16" s="9" t="n">
        <f aca="false">OPS!AM16+SME!AM16+AGRI!AM16</f>
        <v>0</v>
      </c>
      <c r="AN16" s="9" t="n">
        <f aca="false">AL16+AM16</f>
        <v>1092.16578428565</v>
      </c>
      <c r="AO16" s="9" t="n">
        <f aca="false">OPS!AO16+SME!AO16+AGRI!AO16</f>
        <v>0</v>
      </c>
      <c r="AP16" s="9" t="n">
        <f aca="false">OPS!AP16+SME!AP16+AGRI!AP16</f>
        <v>0</v>
      </c>
      <c r="AQ16" s="9" t="n">
        <f aca="false">OPS!AQ16+SME!AQ16+AGRI!AQ16</f>
        <v>80211.6089394174</v>
      </c>
      <c r="AR16" s="9" t="n">
        <f aca="false">AO16+AP16+AQ16</f>
        <v>80211.6089394174</v>
      </c>
      <c r="AS16" s="9" t="n">
        <f aca="false">AR16+AN16+AK16</f>
        <v>150961.267281157</v>
      </c>
      <c r="AT16" s="10" t="s">
        <v>59</v>
      </c>
    </row>
    <row r="17" customFormat="false" ht="17.1" hidden="false" customHeight="true" outlineLevel="0" collapsed="false">
      <c r="A17" s="9" t="s">
        <v>60</v>
      </c>
      <c r="B17" s="9" t="n">
        <f aca="false">OPS!B17+SME!B17+AGRI!B17</f>
        <v>10183</v>
      </c>
      <c r="C17" s="9" t="n">
        <f aca="false">OPS!C17+SME!C17+AGRI!C17</f>
        <v>1533.23311290303</v>
      </c>
      <c r="D17" s="9" t="n">
        <f aca="false">OPS!D17+SME!D17+AGRI!D17</f>
        <v>3968.50214279507</v>
      </c>
      <c r="E17" s="9" t="n">
        <f aca="false">OPS!E17+SME!E17+AGRI!E17</f>
        <v>5676.39495016075</v>
      </c>
      <c r="F17" s="9" t="n">
        <f aca="false">OPS!F17+SME!F17+AGRI!F17</f>
        <v>5165.43228006579</v>
      </c>
      <c r="G17" s="9" t="n">
        <f aca="false">OPS!G17+SME!G17+AGRI!G17</f>
        <v>1692.92315384555</v>
      </c>
      <c r="H17" s="9" t="n">
        <f aca="false">OPS!H17+SME!H17+AGRI!H17</f>
        <v>1976.72868739441</v>
      </c>
      <c r="I17" s="9" t="n">
        <f aca="false">OPS!I17+SME!I17+AGRI!I17</f>
        <v>4333.3210516266</v>
      </c>
      <c r="J17" s="9" t="n">
        <f aca="false">OPS!J17+SME!J17+AGRI!J17</f>
        <v>2238.54309462066</v>
      </c>
      <c r="K17" s="9" t="n">
        <f aca="false">OPS!K17+SME!K17+AGRI!K17</f>
        <v>0</v>
      </c>
      <c r="L17" s="9" t="n">
        <f aca="false">OPS!L17+SME!L17+AGRI!L17</f>
        <v>0</v>
      </c>
      <c r="M17" s="9" t="n">
        <f aca="false">OPS!M17+SME!M17+AGRI!M17</f>
        <v>0</v>
      </c>
      <c r="N17" s="9" t="n">
        <f aca="false">OPS!N17+SME!N17+AGRI!N17</f>
        <v>0</v>
      </c>
      <c r="O17" s="9" t="n">
        <f aca="false">OPS!O17+SME!O17+AGRI!O17</f>
        <v>0</v>
      </c>
      <c r="P17" s="9" t="n">
        <f aca="false">OPS!P17+SME!P17+AGRI!P17</f>
        <v>0</v>
      </c>
      <c r="Q17" s="9" t="n">
        <f aca="false">OPS!Q17+SME!Q17+AGRI!Q17</f>
        <v>0</v>
      </c>
      <c r="R17" s="9" t="n">
        <f aca="false">OPS!R17+SME!R17+AGRI!R17</f>
        <v>0</v>
      </c>
      <c r="S17" s="9" t="n">
        <f aca="false">OPS!S17+SME!S17+AGRI!S17</f>
        <v>0</v>
      </c>
      <c r="T17" s="9" t="n">
        <f aca="false">OPS!T17+SME!T17+AGRI!T17</f>
        <v>0</v>
      </c>
      <c r="U17" s="9" t="n">
        <f aca="false">OPS!U17+SME!U17+AGRI!U17</f>
        <v>0</v>
      </c>
      <c r="V17" s="9" t="n">
        <f aca="false">OPS!V17+SME!V17+AGRI!V17</f>
        <v>0</v>
      </c>
      <c r="W17" s="9" t="n">
        <f aca="false">OPS!W17+SME!W17+AGRI!W17</f>
        <v>0</v>
      </c>
      <c r="X17" s="9" t="n">
        <f aca="false">OPS!X17+SME!X17+AGRI!X17</f>
        <v>0</v>
      </c>
      <c r="Y17" s="9" t="n">
        <f aca="false">OPS!Y17+SME!Y17+AGRI!Y17</f>
        <v>0</v>
      </c>
      <c r="Z17" s="9" t="n">
        <f aca="false">OPS!Z17+SME!Z17+AGRI!Z17</f>
        <v>1676.09592285557</v>
      </c>
      <c r="AA17" s="9" t="n">
        <f aca="false">OPS!AA17+SME!AA17+AGRI!AA17</f>
        <v>0</v>
      </c>
      <c r="AB17" s="9" t="n">
        <f aca="false">OPS!AB17+SME!AB17+AGRI!AB17</f>
        <v>0</v>
      </c>
      <c r="AC17" s="9" t="n">
        <f aca="false">OPS!AC17+SME!AC17+AGRI!AC17</f>
        <v>0</v>
      </c>
      <c r="AD17" s="9" t="n">
        <f aca="false">OPS!AD17+SME!AD17+AGRI!AD17</f>
        <v>0</v>
      </c>
      <c r="AE17" s="9" t="n">
        <f aca="false">OPS!AE17+SME!AE17+AGRI!AE17</f>
        <v>0</v>
      </c>
      <c r="AF17" s="9" t="n">
        <f aca="false">OPS!AF17+SME!AF17+AGRI!AF17</f>
        <v>928.270207185545</v>
      </c>
      <c r="AG17" s="9" t="n">
        <f aca="false">OPS!AG17+SME!AG17+AGRI!AG17</f>
        <v>0</v>
      </c>
      <c r="AH17" s="9" t="n">
        <f aca="false">OPS!AH17+SME!AH17+AGRI!AH17</f>
        <v>0</v>
      </c>
      <c r="AI17" s="9" t="n">
        <f aca="false">OPS!AI17+SME!AI17+AGRI!AI17</f>
        <v>0</v>
      </c>
      <c r="AJ17" s="9" t="n">
        <f aca="false">OPS!AJ17+SME!AJ17+AGRI!AJ17</f>
        <v>0</v>
      </c>
      <c r="AK17" s="9" t="n">
        <f aca="false">SUM(B17:AJ17)</f>
        <v>39372.444603453</v>
      </c>
      <c r="AL17" s="9" t="n">
        <f aca="false">OPS!AL17+SME!AL17+AGRI!AL17</f>
        <v>977.171256944373</v>
      </c>
      <c r="AM17" s="9" t="n">
        <f aca="false">OPS!AM17+SME!AM17+AGRI!AM17</f>
        <v>0</v>
      </c>
      <c r="AN17" s="9" t="n">
        <f aca="false">AL17+AM17</f>
        <v>977.171256944373</v>
      </c>
      <c r="AO17" s="9" t="n">
        <f aca="false">OPS!AO17+SME!AO17+AGRI!AO17</f>
        <v>0</v>
      </c>
      <c r="AP17" s="9" t="n">
        <f aca="false">OPS!AP17+SME!AP17+AGRI!AP17</f>
        <v>17633.0295276174</v>
      </c>
      <c r="AQ17" s="9" t="n">
        <f aca="false">OPS!AQ17+SME!AQ17+AGRI!AQ17</f>
        <v>0</v>
      </c>
      <c r="AR17" s="9" t="n">
        <f aca="false">AO17+AP17+AQ17</f>
        <v>17633.0295276174</v>
      </c>
      <c r="AS17" s="9" t="n">
        <f aca="false">AR17+AN17+AK17</f>
        <v>57982.6453880148</v>
      </c>
      <c r="AT17" s="10" t="s">
        <v>60</v>
      </c>
    </row>
    <row r="18" customFormat="false" ht="17.1" hidden="false" customHeight="true" outlineLevel="0" collapsed="false">
      <c r="A18" s="9" t="s">
        <v>61</v>
      </c>
      <c r="B18" s="9" t="n">
        <f aca="false">OPS!B18+SME!B18+AGRI!B18</f>
        <v>10886</v>
      </c>
      <c r="C18" s="9" t="n">
        <f aca="false">OPS!C18+SME!C18+AGRI!C18</f>
        <v>1561.8074251867</v>
      </c>
      <c r="D18" s="9" t="n">
        <f aca="false">OPS!D18+SME!D18+AGRI!D18</f>
        <v>18859.9066263657</v>
      </c>
      <c r="E18" s="9" t="n">
        <f aca="false">OPS!E18+SME!E18+AGRI!E18</f>
        <v>1345.01574063023</v>
      </c>
      <c r="F18" s="9" t="n">
        <f aca="false">OPS!F18+SME!F18+AGRI!F18</f>
        <v>0</v>
      </c>
      <c r="G18" s="9" t="n">
        <f aca="false">OPS!G18+SME!G18+AGRI!G18</f>
        <v>958.572056731531</v>
      </c>
      <c r="H18" s="9" t="n">
        <f aca="false">OPS!H18+SME!H18+AGRI!H18</f>
        <v>2283.91219688762</v>
      </c>
      <c r="I18" s="9" t="n">
        <f aca="false">OPS!I18+SME!I18+AGRI!I18</f>
        <v>2788.34446853378</v>
      </c>
      <c r="J18" s="9" t="n">
        <f aca="false">OPS!J18+SME!J18+AGRI!J18</f>
        <v>2221.1419312038</v>
      </c>
      <c r="K18" s="9" t="n">
        <f aca="false">OPS!K18+SME!K18+AGRI!K18</f>
        <v>0</v>
      </c>
      <c r="L18" s="9" t="n">
        <f aca="false">OPS!L18+SME!L18+AGRI!L18</f>
        <v>0</v>
      </c>
      <c r="M18" s="9" t="n">
        <f aca="false">OPS!M18+SME!M18+AGRI!M18</f>
        <v>700.395123431568</v>
      </c>
      <c r="N18" s="9" t="n">
        <f aca="false">OPS!N18+SME!N18+AGRI!N18</f>
        <v>0</v>
      </c>
      <c r="O18" s="9" t="n">
        <f aca="false">OPS!O18+SME!O18+AGRI!O18</f>
        <v>1355</v>
      </c>
      <c r="P18" s="9" t="n">
        <f aca="false">OPS!P18+SME!P18+AGRI!P18</f>
        <v>0</v>
      </c>
      <c r="Q18" s="9" t="n">
        <f aca="false">OPS!Q18+SME!Q18+AGRI!Q18</f>
        <v>850</v>
      </c>
      <c r="R18" s="9" t="n">
        <f aca="false">OPS!R18+SME!R18+AGRI!R18</f>
        <v>0</v>
      </c>
      <c r="S18" s="9" t="n">
        <f aca="false">OPS!S18+SME!S18+AGRI!S18</f>
        <v>0</v>
      </c>
      <c r="T18" s="9" t="n">
        <f aca="false">OPS!T18+SME!T18+AGRI!T18</f>
        <v>0</v>
      </c>
      <c r="U18" s="9" t="n">
        <f aca="false">OPS!U18+SME!U18+AGRI!U18</f>
        <v>2319.70001683362</v>
      </c>
      <c r="V18" s="9" t="n">
        <f aca="false">OPS!V18+SME!V18+AGRI!V18</f>
        <v>0</v>
      </c>
      <c r="W18" s="9" t="n">
        <f aca="false">OPS!W18+SME!W18+AGRI!W18</f>
        <v>0</v>
      </c>
      <c r="X18" s="9" t="n">
        <f aca="false">OPS!X18+SME!X18+AGRI!X18</f>
        <v>0</v>
      </c>
      <c r="Y18" s="9" t="n">
        <f aca="false">OPS!Y18+SME!Y18+AGRI!Y18</f>
        <v>0</v>
      </c>
      <c r="Z18" s="9" t="n">
        <f aca="false">OPS!Z18+SME!Z18+AGRI!Z18</f>
        <v>700</v>
      </c>
      <c r="AA18" s="9" t="n">
        <f aca="false">OPS!AA18+SME!AA18+AGRI!AA18</f>
        <v>0</v>
      </c>
      <c r="AB18" s="9" t="n">
        <f aca="false">OPS!AB18+SME!AB18+AGRI!AB18</f>
        <v>0</v>
      </c>
      <c r="AC18" s="9" t="n">
        <f aca="false">OPS!AC18+SME!AC18+AGRI!AC18</f>
        <v>0</v>
      </c>
      <c r="AD18" s="9" t="n">
        <f aca="false">OPS!AD18+SME!AD18+AGRI!AD18</f>
        <v>0</v>
      </c>
      <c r="AE18" s="9" t="n">
        <f aca="false">OPS!AE18+SME!AE18+AGRI!AE18</f>
        <v>1217.53726695447</v>
      </c>
      <c r="AF18" s="9" t="n">
        <f aca="false">OPS!AF18+SME!AF18+AGRI!AF18</f>
        <v>680.150376071217</v>
      </c>
      <c r="AG18" s="9" t="n">
        <f aca="false">OPS!AG18+SME!AG18+AGRI!AG18</f>
        <v>0</v>
      </c>
      <c r="AH18" s="9" t="n">
        <f aca="false">OPS!AH18+SME!AH18+AGRI!AH18</f>
        <v>0</v>
      </c>
      <c r="AI18" s="9" t="n">
        <f aca="false">OPS!AI18+SME!AI18+AGRI!AI18</f>
        <v>0</v>
      </c>
      <c r="AJ18" s="9" t="n">
        <f aca="false">OPS!AJ18+SME!AJ18+AGRI!AJ18</f>
        <v>0</v>
      </c>
      <c r="AK18" s="9" t="n">
        <f aca="false">SUM(B18:AJ18)</f>
        <v>48727.4832288303</v>
      </c>
      <c r="AL18" s="9" t="n">
        <f aca="false">OPS!AL18+SME!AL18+AGRI!AL18</f>
        <v>1016.08791017948</v>
      </c>
      <c r="AM18" s="9" t="n">
        <f aca="false">OPS!AM18+SME!AM18+AGRI!AM18</f>
        <v>0</v>
      </c>
      <c r="AN18" s="9" t="n">
        <f aca="false">AL18+AM18</f>
        <v>1016.08791017948</v>
      </c>
      <c r="AO18" s="9" t="n">
        <f aca="false">OPS!AO18+SME!AO18+AGRI!AO18</f>
        <v>9678.15967382775</v>
      </c>
      <c r="AP18" s="9" t="n">
        <f aca="false">OPS!AP18+SME!AP18+AGRI!AP18</f>
        <v>0</v>
      </c>
      <c r="AQ18" s="9" t="n">
        <f aca="false">OPS!AQ18+SME!AQ18+AGRI!AQ18</f>
        <v>0</v>
      </c>
      <c r="AR18" s="9" t="n">
        <f aca="false">AO18+AP18+AQ18</f>
        <v>9678.15967382775</v>
      </c>
      <c r="AS18" s="9" t="n">
        <f aca="false">AR18+AN18+AK18</f>
        <v>59421.7308128375</v>
      </c>
      <c r="AT18" s="10" t="s">
        <v>61</v>
      </c>
    </row>
    <row r="19" customFormat="false" ht="17.1" hidden="false" customHeight="true" outlineLevel="0" collapsed="false">
      <c r="A19" s="9" t="s">
        <v>62</v>
      </c>
      <c r="B19" s="9" t="n">
        <f aca="false">OPS!B19+SME!B19+AGRI!B19</f>
        <v>25822</v>
      </c>
      <c r="C19" s="9" t="n">
        <f aca="false">OPS!C19+SME!C19+AGRI!C19</f>
        <v>2544.34245035937</v>
      </c>
      <c r="D19" s="9" t="n">
        <f aca="false">OPS!D19+SME!D19+AGRI!D19</f>
        <v>44584.8449914977</v>
      </c>
      <c r="E19" s="9" t="n">
        <f aca="false">OPS!E19+SME!E19+AGRI!E19</f>
        <v>3966.22014775402</v>
      </c>
      <c r="F19" s="9" t="n">
        <f aca="false">OPS!F19+SME!F19+AGRI!F19</f>
        <v>0</v>
      </c>
      <c r="G19" s="9" t="n">
        <f aca="false">OPS!G19+SME!G19+AGRI!G19</f>
        <v>7983.85862788502</v>
      </c>
      <c r="H19" s="9" t="n">
        <f aca="false">OPS!H19+SME!H19+AGRI!H19</f>
        <v>3301.54850782411</v>
      </c>
      <c r="I19" s="9" t="n">
        <f aca="false">OPS!I19+SME!I19+AGRI!I19</f>
        <v>8159.6636952656</v>
      </c>
      <c r="J19" s="9" t="n">
        <f aca="false">OPS!J19+SME!J19+AGRI!J19</f>
        <v>1765.31194686496</v>
      </c>
      <c r="K19" s="9" t="n">
        <f aca="false">OPS!K19+SME!K19+AGRI!K19</f>
        <v>0</v>
      </c>
      <c r="L19" s="9" t="n">
        <f aca="false">OPS!L19+SME!L19+AGRI!L19</f>
        <v>0</v>
      </c>
      <c r="M19" s="9" t="n">
        <f aca="false">OPS!M19+SME!M19+AGRI!M19</f>
        <v>0</v>
      </c>
      <c r="N19" s="9" t="n">
        <f aca="false">OPS!N19+SME!N19+AGRI!N19</f>
        <v>0</v>
      </c>
      <c r="O19" s="9" t="n">
        <f aca="false">OPS!O19+SME!O19+AGRI!O19</f>
        <v>1332.51770551871</v>
      </c>
      <c r="P19" s="9" t="n">
        <f aca="false">OPS!P19+SME!P19+AGRI!P19</f>
        <v>0</v>
      </c>
      <c r="Q19" s="9" t="n">
        <f aca="false">OPS!Q19+SME!Q19+AGRI!Q19</f>
        <v>951.62846850287</v>
      </c>
      <c r="R19" s="9" t="n">
        <f aca="false">OPS!R19+SME!R19+AGRI!R19</f>
        <v>0</v>
      </c>
      <c r="S19" s="9" t="n">
        <f aca="false">OPS!S19+SME!S19+AGRI!S19</f>
        <v>0</v>
      </c>
      <c r="T19" s="9" t="n">
        <f aca="false">OPS!T19+SME!T19+AGRI!T19</f>
        <v>800</v>
      </c>
      <c r="U19" s="9" t="n">
        <f aca="false">OPS!U19+SME!U19+AGRI!U19</f>
        <v>0</v>
      </c>
      <c r="V19" s="9" t="n">
        <f aca="false">OPS!V19+SME!V19+AGRI!V19</f>
        <v>0</v>
      </c>
      <c r="W19" s="9" t="n">
        <f aca="false">OPS!W19+SME!W19+AGRI!W19</f>
        <v>0</v>
      </c>
      <c r="X19" s="9" t="n">
        <f aca="false">OPS!X19+SME!X19+AGRI!X19</f>
        <v>0</v>
      </c>
      <c r="Y19" s="9" t="n">
        <f aca="false">OPS!Y19+SME!Y19+AGRI!Y19</f>
        <v>0</v>
      </c>
      <c r="Z19" s="9" t="n">
        <f aca="false">OPS!Z19+SME!Z19+AGRI!Z19</f>
        <v>0</v>
      </c>
      <c r="AA19" s="9" t="n">
        <f aca="false">OPS!AA19+SME!AA19+AGRI!AA19</f>
        <v>0</v>
      </c>
      <c r="AB19" s="9" t="n">
        <f aca="false">OPS!AB19+SME!AB19+AGRI!AB19</f>
        <v>0</v>
      </c>
      <c r="AC19" s="9" t="n">
        <f aca="false">OPS!AC19+SME!AC19+AGRI!AC19</f>
        <v>0</v>
      </c>
      <c r="AD19" s="9" t="n">
        <f aca="false">OPS!AD19+SME!AD19+AGRI!AD19</f>
        <v>0</v>
      </c>
      <c r="AE19" s="9" t="n">
        <f aca="false">OPS!AE19+SME!AE19+AGRI!AE19</f>
        <v>1218.07208999174</v>
      </c>
      <c r="AF19" s="9" t="n">
        <f aca="false">OPS!AF19+SME!AF19+AGRI!AF19</f>
        <v>668.699852012456</v>
      </c>
      <c r="AG19" s="9" t="n">
        <f aca="false">OPS!AG19+SME!AG19+AGRI!AG19</f>
        <v>0</v>
      </c>
      <c r="AH19" s="9" t="n">
        <f aca="false">OPS!AH19+SME!AH19+AGRI!AH19</f>
        <v>0</v>
      </c>
      <c r="AI19" s="9" t="n">
        <f aca="false">OPS!AI19+SME!AI19+AGRI!AI19</f>
        <v>0</v>
      </c>
      <c r="AJ19" s="9" t="n">
        <f aca="false">OPS!AJ19+SME!AJ19+AGRI!AJ19</f>
        <v>0</v>
      </c>
      <c r="AK19" s="9" t="n">
        <f aca="false">SUM(B19:AJ19)</f>
        <v>103098.708483477</v>
      </c>
      <c r="AL19" s="9" t="n">
        <f aca="false">OPS!AL19+SME!AL19+AGRI!AL19</f>
        <v>1647.45362730191</v>
      </c>
      <c r="AM19" s="9" t="n">
        <f aca="false">OPS!AM19+SME!AM19+AGRI!AM19</f>
        <v>0</v>
      </c>
      <c r="AN19" s="9" t="n">
        <f aca="false">AL19+AM19</f>
        <v>1647.45362730191</v>
      </c>
      <c r="AO19" s="9" t="n">
        <f aca="false">OPS!AO19+SME!AO19+AGRI!AO19</f>
        <v>46075.302712057</v>
      </c>
      <c r="AP19" s="9" t="n">
        <f aca="false">OPS!AP19+SME!AP19+AGRI!AP19</f>
        <v>0</v>
      </c>
      <c r="AQ19" s="9" t="n">
        <f aca="false">OPS!AQ19+SME!AQ19+AGRI!AQ19</f>
        <v>0</v>
      </c>
      <c r="AR19" s="9" t="n">
        <f aca="false">AO19+AP19+AQ19</f>
        <v>46075.302712057</v>
      </c>
      <c r="AS19" s="9" t="n">
        <f aca="false">AR19+AN19+AK19</f>
        <v>150821.464822835</v>
      </c>
      <c r="AT19" s="10" t="s">
        <v>62</v>
      </c>
    </row>
    <row r="20" customFormat="false" ht="17.1" hidden="false" customHeight="true" outlineLevel="0" collapsed="false">
      <c r="A20" s="9" t="s">
        <v>63</v>
      </c>
      <c r="B20" s="9" t="n">
        <f aca="false">OPS!B20+SME!B20+AGRI!B20</f>
        <v>21954.053867964</v>
      </c>
      <c r="C20" s="9" t="n">
        <f aca="false">OPS!C20+SME!C20+AGRI!C20</f>
        <v>36773.3053368309</v>
      </c>
      <c r="D20" s="9" t="n">
        <f aca="false">OPS!D20+SME!D20+AGRI!D20</f>
        <v>3054.94094460777</v>
      </c>
      <c r="E20" s="9" t="n">
        <f aca="false">OPS!E20+SME!E20+AGRI!E20</f>
        <v>269.881963523998</v>
      </c>
      <c r="F20" s="9" t="n">
        <f aca="false">OPS!F20+SME!F20+AGRI!F20</f>
        <v>186.019849279441</v>
      </c>
      <c r="G20" s="9" t="n">
        <f aca="false">OPS!G20+SME!G20+AGRI!G20</f>
        <v>2712.23519459139</v>
      </c>
      <c r="H20" s="9" t="n">
        <f aca="false">OPS!H20+SME!H20+AGRI!H20</f>
        <v>1570.13599485501</v>
      </c>
      <c r="I20" s="9" t="n">
        <f aca="false">OPS!I20+SME!I20+AGRI!I20</f>
        <v>3985.33665109183</v>
      </c>
      <c r="J20" s="9" t="n">
        <f aca="false">OPS!J20+SME!J20+AGRI!J20</f>
        <v>15201.6259334319</v>
      </c>
      <c r="K20" s="9" t="n">
        <f aca="false">OPS!K20+SME!K20+AGRI!K20</f>
        <v>0</v>
      </c>
      <c r="L20" s="9" t="n">
        <f aca="false">OPS!L20+SME!L20+AGRI!L20</f>
        <v>0</v>
      </c>
      <c r="M20" s="9" t="n">
        <f aca="false">OPS!M20+SME!M20+AGRI!M20</f>
        <v>0</v>
      </c>
      <c r="N20" s="9" t="n">
        <f aca="false">OPS!N20+SME!N20+AGRI!N20</f>
        <v>0</v>
      </c>
      <c r="O20" s="9" t="n">
        <f aca="false">OPS!O20+SME!O20+AGRI!O20</f>
        <v>460.477809998741</v>
      </c>
      <c r="P20" s="9" t="n">
        <f aca="false">OPS!P20+SME!P20+AGRI!P20</f>
        <v>387.195838369408</v>
      </c>
      <c r="Q20" s="9" t="n">
        <f aca="false">OPS!Q20+SME!Q20+AGRI!Q20</f>
        <v>397.401330577029</v>
      </c>
      <c r="R20" s="9" t="n">
        <f aca="false">OPS!R20+SME!R20+AGRI!R20</f>
        <v>1646.53828543591</v>
      </c>
      <c r="S20" s="9" t="n">
        <f aca="false">OPS!S20+SME!S20+AGRI!S20</f>
        <v>750</v>
      </c>
      <c r="T20" s="9" t="n">
        <f aca="false">OPS!T20+SME!T20+AGRI!T20</f>
        <v>7709.95190075044</v>
      </c>
      <c r="U20" s="9" t="n">
        <f aca="false">OPS!U20+SME!U20+AGRI!U20</f>
        <v>0</v>
      </c>
      <c r="V20" s="9" t="n">
        <f aca="false">OPS!V20+SME!V20+AGRI!V20</f>
        <v>471.393134276727</v>
      </c>
      <c r="W20" s="9" t="n">
        <f aca="false">OPS!W20+SME!W20+AGRI!W20</f>
        <v>0</v>
      </c>
      <c r="X20" s="9" t="n">
        <f aca="false">OPS!X20+SME!X20+AGRI!X20</f>
        <v>0</v>
      </c>
      <c r="Y20" s="9" t="n">
        <f aca="false">OPS!Y20+SME!Y20+AGRI!Y20</f>
        <v>0</v>
      </c>
      <c r="Z20" s="9" t="n">
        <f aca="false">OPS!Z20+SME!Z20+AGRI!Z20</f>
        <v>697.694891194379</v>
      </c>
      <c r="AA20" s="9" t="n">
        <f aca="false">OPS!AA20+SME!AA20+AGRI!AA20</f>
        <v>0</v>
      </c>
      <c r="AB20" s="9" t="n">
        <f aca="false">OPS!AB20+SME!AB20+AGRI!AB20</f>
        <v>0</v>
      </c>
      <c r="AC20" s="9" t="n">
        <f aca="false">OPS!AC20+SME!AC20+AGRI!AC20</f>
        <v>0</v>
      </c>
      <c r="AD20" s="9" t="n">
        <f aca="false">OPS!AD20+SME!AD20+AGRI!AD20</f>
        <v>0</v>
      </c>
      <c r="AE20" s="9" t="n">
        <f aca="false">OPS!AE20+SME!AE20+AGRI!AE20</f>
        <v>549</v>
      </c>
      <c r="AF20" s="9" t="n">
        <f aca="false">OPS!AF20+SME!AF20+AGRI!AF20</f>
        <v>446</v>
      </c>
      <c r="AG20" s="9" t="n">
        <f aca="false">OPS!AG20+SME!AG20+AGRI!AG20</f>
        <v>0</v>
      </c>
      <c r="AH20" s="9" t="n">
        <f aca="false">OPS!AH20+SME!AH20+AGRI!AH20</f>
        <v>0</v>
      </c>
      <c r="AI20" s="9" t="n">
        <f aca="false">OPS!AI20+SME!AI20+AGRI!AI20</f>
        <v>0</v>
      </c>
      <c r="AJ20" s="9" t="n">
        <f aca="false">OPS!AJ20+SME!AJ20+AGRI!AJ20</f>
        <v>0</v>
      </c>
      <c r="AK20" s="9" t="n">
        <f aca="false">SUM(B20:AJ20)</f>
        <v>99223.1889267788</v>
      </c>
      <c r="AL20" s="9" t="n">
        <f aca="false">OPS!AL20+SME!AL20+AGRI!AL20</f>
        <v>2001.19945206108</v>
      </c>
      <c r="AM20" s="9" t="n">
        <f aca="false">OPS!AM20+SME!AM20+AGRI!AM20</f>
        <v>0</v>
      </c>
      <c r="AN20" s="9" t="n">
        <f aca="false">AL20+AM20</f>
        <v>2001.19945206108</v>
      </c>
      <c r="AO20" s="9" t="n">
        <f aca="false">OPS!AO20+SME!AO20+AGRI!AO20</f>
        <v>0</v>
      </c>
      <c r="AP20" s="9" t="n">
        <f aca="false">OPS!AP20+SME!AP20+AGRI!AP20</f>
        <v>0</v>
      </c>
      <c r="AQ20" s="9" t="n">
        <f aca="false">OPS!AQ20+SME!AQ20+AGRI!AQ20</f>
        <v>27366.4538937191</v>
      </c>
      <c r="AR20" s="9" t="n">
        <f aca="false">AO20+AP20+AQ20</f>
        <v>27366.4538937191</v>
      </c>
      <c r="AS20" s="9" t="n">
        <f aca="false">AR20+AN20+AK20</f>
        <v>128590.842272559</v>
      </c>
      <c r="AT20" s="10" t="s">
        <v>63</v>
      </c>
    </row>
    <row r="21" customFormat="false" ht="17.1" hidden="false" customHeight="true" outlineLevel="0" collapsed="false">
      <c r="A21" s="9" t="s">
        <v>64</v>
      </c>
      <c r="B21" s="9" t="n">
        <f aca="false">OPS!B21+SME!B21+AGRI!B21</f>
        <v>15767.3577581114</v>
      </c>
      <c r="C21" s="9" t="n">
        <f aca="false">OPS!C21+SME!C21+AGRI!C21</f>
        <v>3517.17692112253</v>
      </c>
      <c r="D21" s="9" t="n">
        <f aca="false">OPS!D21+SME!D21+AGRI!D21</f>
        <v>1594.70801066102</v>
      </c>
      <c r="E21" s="9" t="n">
        <f aca="false">OPS!E21+SME!E21+AGRI!E21</f>
        <v>1718.82358107853</v>
      </c>
      <c r="F21" s="9" t="n">
        <f aca="false">OPS!F21+SME!F21+AGRI!F21</f>
        <v>2629.05356201228</v>
      </c>
      <c r="G21" s="9" t="n">
        <f aca="false">OPS!G21+SME!G21+AGRI!G21</f>
        <v>3991.17274978389</v>
      </c>
      <c r="H21" s="9" t="n">
        <f aca="false">OPS!H21+SME!H21+AGRI!H21</f>
        <v>17282.5164615673</v>
      </c>
      <c r="I21" s="9" t="n">
        <f aca="false">OPS!I21+SME!I21+AGRI!I21</f>
        <v>2144.78867886753</v>
      </c>
      <c r="J21" s="9" t="n">
        <f aca="false">OPS!J21+SME!J21+AGRI!J21</f>
        <v>6438.91556248248</v>
      </c>
      <c r="K21" s="9" t="n">
        <f aca="false">OPS!K21+SME!K21+AGRI!K21</f>
        <v>0</v>
      </c>
      <c r="L21" s="9" t="n">
        <f aca="false">OPS!L21+SME!L21+AGRI!L21</f>
        <v>0</v>
      </c>
      <c r="M21" s="9" t="n">
        <f aca="false">OPS!M21+SME!M21+AGRI!M21</f>
        <v>0</v>
      </c>
      <c r="N21" s="9" t="n">
        <f aca="false">OPS!N21+SME!N21+AGRI!N21</f>
        <v>0</v>
      </c>
      <c r="O21" s="9" t="n">
        <f aca="false">OPS!O21+SME!O21+AGRI!O21</f>
        <v>0</v>
      </c>
      <c r="P21" s="9" t="n">
        <f aca="false">OPS!P21+SME!P21+AGRI!P21</f>
        <v>600</v>
      </c>
      <c r="Q21" s="9" t="n">
        <f aca="false">OPS!Q21+SME!Q21+AGRI!Q21</f>
        <v>0</v>
      </c>
      <c r="R21" s="9" t="n">
        <f aca="false">OPS!R21+SME!R21+AGRI!R21</f>
        <v>0</v>
      </c>
      <c r="S21" s="9" t="n">
        <f aca="false">OPS!S21+SME!S21+AGRI!S21</f>
        <v>0</v>
      </c>
      <c r="T21" s="9" t="n">
        <f aca="false">OPS!T21+SME!T21+AGRI!T21</f>
        <v>600</v>
      </c>
      <c r="U21" s="9" t="n">
        <f aca="false">OPS!U21+SME!U21+AGRI!U21</f>
        <v>0</v>
      </c>
      <c r="V21" s="9" t="n">
        <f aca="false">OPS!V21+SME!V21+AGRI!V21</f>
        <v>0</v>
      </c>
      <c r="W21" s="9" t="n">
        <f aca="false">OPS!W21+SME!W21+AGRI!W21</f>
        <v>0</v>
      </c>
      <c r="X21" s="9" t="n">
        <f aca="false">OPS!X21+SME!X21+AGRI!X21</f>
        <v>0</v>
      </c>
      <c r="Y21" s="9" t="n">
        <f aca="false">OPS!Y21+SME!Y21+AGRI!Y21</f>
        <v>0</v>
      </c>
      <c r="Z21" s="9" t="n">
        <f aca="false">OPS!Z21+SME!Z21+AGRI!Z21</f>
        <v>1506.35749097817</v>
      </c>
      <c r="AA21" s="9" t="n">
        <f aca="false">OPS!AA21+SME!AA21+AGRI!AA21</f>
        <v>0</v>
      </c>
      <c r="AB21" s="9" t="n">
        <f aca="false">OPS!AB21+SME!AB21+AGRI!AB21</f>
        <v>0</v>
      </c>
      <c r="AC21" s="9" t="n">
        <f aca="false">OPS!AC21+SME!AC21+AGRI!AC21</f>
        <v>0</v>
      </c>
      <c r="AD21" s="9" t="n">
        <f aca="false">OPS!AD21+SME!AD21+AGRI!AD21</f>
        <v>0</v>
      </c>
      <c r="AE21" s="9" t="n">
        <f aca="false">OPS!AE21+SME!AE21+AGRI!AE21</f>
        <v>0</v>
      </c>
      <c r="AF21" s="9" t="n">
        <f aca="false">OPS!AF21+SME!AF21+AGRI!AF21</f>
        <v>400.002843422115</v>
      </c>
      <c r="AG21" s="9" t="n">
        <f aca="false">OPS!AG21+SME!AG21+AGRI!AG21</f>
        <v>0</v>
      </c>
      <c r="AH21" s="9" t="n">
        <f aca="false">OPS!AH21+SME!AH21+AGRI!AH21</f>
        <v>0</v>
      </c>
      <c r="AI21" s="9" t="n">
        <f aca="false">OPS!AI21+SME!AI21+AGRI!AI21</f>
        <v>0</v>
      </c>
      <c r="AJ21" s="9" t="n">
        <f aca="false">OPS!AJ21+SME!AJ21+AGRI!AJ21</f>
        <v>0</v>
      </c>
      <c r="AK21" s="9" t="n">
        <f aca="false">SUM(B21:AJ21)</f>
        <v>58190.8736200872</v>
      </c>
      <c r="AL21" s="9" t="n">
        <f aca="false">OPS!AL21+SME!AL21+AGRI!AL21</f>
        <v>3388.43306789622</v>
      </c>
      <c r="AM21" s="9" t="n">
        <f aca="false">OPS!AM21+SME!AM21+AGRI!AM21</f>
        <v>0</v>
      </c>
      <c r="AN21" s="9" t="n">
        <f aca="false">AL21+AM21</f>
        <v>3388.43306789622</v>
      </c>
      <c r="AO21" s="9" t="n">
        <f aca="false">OPS!AO21+SME!AO21+AGRI!AO21</f>
        <v>0</v>
      </c>
      <c r="AP21" s="9" t="n">
        <f aca="false">OPS!AP21+SME!AP21+AGRI!AP21</f>
        <v>26084.564849869</v>
      </c>
      <c r="AQ21" s="9" t="n">
        <f aca="false">OPS!AQ21+SME!AQ21+AGRI!AQ21</f>
        <v>0</v>
      </c>
      <c r="AR21" s="9" t="n">
        <f aca="false">AO21+AP21+AQ21</f>
        <v>26084.564849869</v>
      </c>
      <c r="AS21" s="9" t="n">
        <f aca="false">AR21+AN21+AK21</f>
        <v>87663.8715378524</v>
      </c>
      <c r="AT21" s="10" t="s">
        <v>64</v>
      </c>
    </row>
    <row r="22" customFormat="false" ht="17.1" hidden="false" customHeight="true" outlineLevel="0" collapsed="false">
      <c r="A22" s="9" t="s">
        <v>65</v>
      </c>
      <c r="B22" s="9" t="n">
        <f aca="false">OPS!B22+SME!B22+AGRI!B22</f>
        <v>16982.2076601947</v>
      </c>
      <c r="C22" s="9" t="n">
        <f aca="false">OPS!C22+SME!C22+AGRI!C22</f>
        <v>15494.2408177659</v>
      </c>
      <c r="D22" s="9" t="n">
        <f aca="false">OPS!D22+SME!D22+AGRI!D22</f>
        <v>4831.29545696952</v>
      </c>
      <c r="E22" s="9" t="n">
        <f aca="false">OPS!E22+SME!E22+AGRI!E22</f>
        <v>1977.69205502971</v>
      </c>
      <c r="F22" s="9" t="n">
        <f aca="false">OPS!F22+SME!F22+AGRI!F22</f>
        <v>3301.61250339172</v>
      </c>
      <c r="G22" s="9" t="n">
        <f aca="false">OPS!G22+SME!G22+AGRI!G22</f>
        <v>9082.22619117283</v>
      </c>
      <c r="H22" s="9" t="n">
        <f aca="false">OPS!H22+SME!H22+AGRI!H22</f>
        <v>1688.71324308892</v>
      </c>
      <c r="I22" s="9" t="n">
        <f aca="false">OPS!I22+SME!I22+AGRI!I22</f>
        <v>1443.61044432004</v>
      </c>
      <c r="J22" s="9" t="n">
        <f aca="false">OPS!J22+SME!J22+AGRI!J22</f>
        <v>3391.13387396682</v>
      </c>
      <c r="K22" s="9" t="n">
        <f aca="false">OPS!K22+SME!K22+AGRI!K22</f>
        <v>0</v>
      </c>
      <c r="L22" s="9" t="n">
        <f aca="false">OPS!L22+SME!L22+AGRI!L22</f>
        <v>0</v>
      </c>
      <c r="M22" s="9" t="n">
        <f aca="false">OPS!M22+SME!M22+AGRI!M22</f>
        <v>546.066072487098</v>
      </c>
      <c r="N22" s="9" t="n">
        <f aca="false">OPS!N22+SME!N22+AGRI!N22</f>
        <v>756.598715080344</v>
      </c>
      <c r="O22" s="9" t="n">
        <f aca="false">OPS!O22+SME!O22+AGRI!O22</f>
        <v>1363.19491424395</v>
      </c>
      <c r="P22" s="9" t="n">
        <f aca="false">OPS!P22+SME!P22+AGRI!P22</f>
        <v>1279.74860590614</v>
      </c>
      <c r="Q22" s="9" t="n">
        <f aca="false">OPS!Q22+SME!Q22+AGRI!Q22</f>
        <v>1173.08926702617</v>
      </c>
      <c r="R22" s="9" t="n">
        <f aca="false">OPS!R22+SME!R22+AGRI!R22</f>
        <v>0</v>
      </c>
      <c r="S22" s="9" t="n">
        <f aca="false">OPS!S22+SME!S22+AGRI!S22</f>
        <v>0</v>
      </c>
      <c r="T22" s="9" t="n">
        <f aca="false">OPS!T22+SME!T22+AGRI!T22</f>
        <v>1581.21722020084</v>
      </c>
      <c r="U22" s="9" t="n">
        <f aca="false">OPS!U22+SME!U22+AGRI!U22</f>
        <v>0</v>
      </c>
      <c r="V22" s="9" t="n">
        <f aca="false">OPS!V22+SME!V22+AGRI!V22</f>
        <v>0</v>
      </c>
      <c r="W22" s="9" t="n">
        <f aca="false">OPS!W22+SME!W22+AGRI!W22</f>
        <v>0</v>
      </c>
      <c r="X22" s="9" t="n">
        <f aca="false">OPS!X22+SME!X22+AGRI!X22</f>
        <v>0</v>
      </c>
      <c r="Y22" s="9" t="n">
        <f aca="false">OPS!Y22+SME!Y22+AGRI!Y22</f>
        <v>0</v>
      </c>
      <c r="Z22" s="9" t="n">
        <f aca="false">OPS!Z22+SME!Z22+AGRI!Z22</f>
        <v>1536.62851958199</v>
      </c>
      <c r="AA22" s="9" t="n">
        <f aca="false">OPS!AA22+SME!AA22+AGRI!AA22</f>
        <v>0</v>
      </c>
      <c r="AB22" s="9" t="n">
        <f aca="false">OPS!AB22+SME!AB22+AGRI!AB22</f>
        <v>0</v>
      </c>
      <c r="AC22" s="9" t="n">
        <f aca="false">OPS!AC22+SME!AC22+AGRI!AC22</f>
        <v>0</v>
      </c>
      <c r="AD22" s="9" t="n">
        <f aca="false">OPS!AD22+SME!AD22+AGRI!AD22</f>
        <v>0</v>
      </c>
      <c r="AE22" s="9" t="n">
        <f aca="false">OPS!AE22+SME!AE22+AGRI!AE22</f>
        <v>909.057867243929</v>
      </c>
      <c r="AF22" s="9" t="n">
        <f aca="false">OPS!AF22+SME!AF22+AGRI!AF22</f>
        <v>626.100090515064</v>
      </c>
      <c r="AG22" s="9" t="n">
        <f aca="false">OPS!AG22+SME!AG22+AGRI!AG22</f>
        <v>0</v>
      </c>
      <c r="AH22" s="9" t="n">
        <f aca="false">OPS!AH22+SME!AH22+AGRI!AH22</f>
        <v>0</v>
      </c>
      <c r="AI22" s="9" t="n">
        <f aca="false">OPS!AI22+SME!AI22+AGRI!AI22</f>
        <v>0</v>
      </c>
      <c r="AJ22" s="9" t="n">
        <f aca="false">OPS!AJ22+SME!AJ22+AGRI!AJ22</f>
        <v>0</v>
      </c>
      <c r="AK22" s="9" t="n">
        <f aca="false">SUM(B22:AJ22)</f>
        <v>67964.4335181857</v>
      </c>
      <c r="AL22" s="9" t="n">
        <f aca="false">OPS!AL22+SME!AL22+AGRI!AL22</f>
        <v>3540.13339521263</v>
      </c>
      <c r="AM22" s="9" t="n">
        <f aca="false">OPS!AM22+SME!AM22+AGRI!AM22</f>
        <v>0</v>
      </c>
      <c r="AN22" s="9" t="n">
        <f aca="false">AL22+AM22</f>
        <v>3540.13339521263</v>
      </c>
      <c r="AO22" s="9" t="n">
        <f aca="false">OPS!AO22+SME!AO22+AGRI!AO22</f>
        <v>0</v>
      </c>
      <c r="AP22" s="9" t="n">
        <f aca="false">OPS!AP22+SME!AP22+AGRI!AP22</f>
        <v>0</v>
      </c>
      <c r="AQ22" s="9" t="n">
        <f aca="false">OPS!AQ22+SME!AQ22+AGRI!AQ22</f>
        <v>36808.1144492478</v>
      </c>
      <c r="AR22" s="9" t="n">
        <f aca="false">AO22+AP22+AQ22</f>
        <v>36808.1144492478</v>
      </c>
      <c r="AS22" s="9" t="n">
        <f aca="false">AR22+AN22+AK22</f>
        <v>108312.681362646</v>
      </c>
      <c r="AT22" s="10" t="s">
        <v>65</v>
      </c>
    </row>
    <row r="23" customFormat="false" ht="17.1" hidden="false" customHeight="true" outlineLevel="0" collapsed="false">
      <c r="A23" s="9" t="s">
        <v>66</v>
      </c>
      <c r="B23" s="9" t="n">
        <f aca="false">OPS!B23+SME!B23+AGRI!B23</f>
        <v>8512</v>
      </c>
      <c r="C23" s="9" t="n">
        <f aca="false">OPS!C23+SME!C23+AGRI!C23</f>
        <v>2778.19431940825</v>
      </c>
      <c r="D23" s="9" t="n">
        <f aca="false">OPS!D23+SME!D23+AGRI!D23</f>
        <v>5639.83821670789</v>
      </c>
      <c r="E23" s="9" t="n">
        <f aca="false">OPS!E23+SME!E23+AGRI!E23</f>
        <v>1417.91678852674</v>
      </c>
      <c r="F23" s="9" t="n">
        <f aca="false">OPS!F23+SME!F23+AGRI!F23</f>
        <v>5178.75182440092</v>
      </c>
      <c r="G23" s="9" t="n">
        <f aca="false">OPS!G23+SME!G23+AGRI!G23</f>
        <v>1091.95036335244</v>
      </c>
      <c r="H23" s="9" t="n">
        <f aca="false">OPS!H23+SME!H23+AGRI!H23</f>
        <v>2458.84981825808</v>
      </c>
      <c r="I23" s="9" t="n">
        <f aca="false">OPS!I23+SME!I23+AGRI!I23</f>
        <v>1805.34094696224</v>
      </c>
      <c r="J23" s="9" t="n">
        <f aca="false">OPS!J23+SME!J23+AGRI!J23</f>
        <v>0</v>
      </c>
      <c r="K23" s="9" t="n">
        <f aca="false">OPS!K23+SME!K23+AGRI!K23</f>
        <v>0</v>
      </c>
      <c r="L23" s="9" t="n">
        <f aca="false">OPS!L23+SME!L23+AGRI!L23</f>
        <v>0</v>
      </c>
      <c r="M23" s="9" t="n">
        <f aca="false">OPS!M23+SME!M23+AGRI!M23</f>
        <v>0</v>
      </c>
      <c r="N23" s="9" t="n">
        <f aca="false">OPS!N23+SME!N23+AGRI!N23</f>
        <v>0</v>
      </c>
      <c r="O23" s="9" t="n">
        <f aca="false">OPS!O23+SME!O23+AGRI!O23</f>
        <v>0</v>
      </c>
      <c r="P23" s="9" t="n">
        <f aca="false">OPS!P23+SME!P23+AGRI!P23</f>
        <v>0</v>
      </c>
      <c r="Q23" s="9" t="n">
        <f aca="false">OPS!Q23+SME!Q23+AGRI!Q23</f>
        <v>1018.06977358834</v>
      </c>
      <c r="R23" s="9" t="n">
        <f aca="false">OPS!R23+SME!R23+AGRI!R23</f>
        <v>0</v>
      </c>
      <c r="S23" s="9" t="n">
        <f aca="false">OPS!S23+SME!S23+AGRI!S23</f>
        <v>0</v>
      </c>
      <c r="T23" s="9" t="n">
        <f aca="false">OPS!T23+SME!T23+AGRI!T23</f>
        <v>0</v>
      </c>
      <c r="U23" s="9" t="n">
        <f aca="false">OPS!U23+SME!U23+AGRI!U23</f>
        <v>0</v>
      </c>
      <c r="V23" s="9" t="n">
        <f aca="false">OPS!V23+SME!V23+AGRI!V23</f>
        <v>0</v>
      </c>
      <c r="W23" s="9" t="n">
        <f aca="false">OPS!W23+SME!W23+AGRI!W23</f>
        <v>0</v>
      </c>
      <c r="X23" s="9" t="n">
        <f aca="false">OPS!X23+SME!X23+AGRI!X23</f>
        <v>0</v>
      </c>
      <c r="Y23" s="9" t="n">
        <f aca="false">OPS!Y23+SME!Y23+AGRI!Y23</f>
        <v>0</v>
      </c>
      <c r="Z23" s="9" t="n">
        <f aca="false">OPS!Z23+SME!Z23+AGRI!Z23</f>
        <v>1424.45654583217</v>
      </c>
      <c r="AA23" s="9" t="n">
        <f aca="false">OPS!AA23+SME!AA23+AGRI!AA23</f>
        <v>0</v>
      </c>
      <c r="AB23" s="9" t="n">
        <f aca="false">OPS!AB23+SME!AB23+AGRI!AB23</f>
        <v>0</v>
      </c>
      <c r="AC23" s="9" t="n">
        <f aca="false">OPS!AC23+SME!AC23+AGRI!AC23</f>
        <v>0</v>
      </c>
      <c r="AD23" s="9" t="n">
        <f aca="false">OPS!AD23+SME!AD23+AGRI!AD23</f>
        <v>0</v>
      </c>
      <c r="AE23" s="9" t="n">
        <f aca="false">OPS!AE23+SME!AE23+AGRI!AE23</f>
        <v>0</v>
      </c>
      <c r="AF23" s="9" t="n">
        <f aca="false">OPS!AF23+SME!AF23+AGRI!AF23</f>
        <v>349.452538326137</v>
      </c>
      <c r="AG23" s="9" t="n">
        <f aca="false">OPS!AG23+SME!AG23+AGRI!AG23</f>
        <v>0</v>
      </c>
      <c r="AH23" s="9" t="n">
        <f aca="false">OPS!AH23+SME!AH23+AGRI!AH23</f>
        <v>0</v>
      </c>
      <c r="AI23" s="9" t="n">
        <f aca="false">OPS!AI23+SME!AI23+AGRI!AI23</f>
        <v>0</v>
      </c>
      <c r="AJ23" s="9" t="n">
        <f aca="false">OPS!AJ23+SME!AJ23+AGRI!AJ23</f>
        <v>0</v>
      </c>
      <c r="AK23" s="9" t="n">
        <f aca="false">SUM(B23:AJ23)</f>
        <v>31674.8211353632</v>
      </c>
      <c r="AL23" s="9" t="n">
        <f aca="false">OPS!AL23+SME!AL23+AGRI!AL23</f>
        <v>1531.54818863764</v>
      </c>
      <c r="AM23" s="9" t="n">
        <f aca="false">OPS!AM23+SME!AM23+AGRI!AM23</f>
        <v>0</v>
      </c>
      <c r="AN23" s="9" t="n">
        <f aca="false">AL23+AM23</f>
        <v>1531.54818863764</v>
      </c>
      <c r="AO23" s="9" t="n">
        <f aca="false">OPS!AO23+SME!AO23+AGRI!AO23</f>
        <v>0</v>
      </c>
      <c r="AP23" s="9" t="n">
        <f aca="false">OPS!AP23+SME!AP23+AGRI!AP23</f>
        <v>13793.2913401282</v>
      </c>
      <c r="AQ23" s="9" t="n">
        <f aca="false">OPS!AQ23+SME!AQ23+AGRI!AQ23</f>
        <v>0</v>
      </c>
      <c r="AR23" s="9" t="n">
        <f aca="false">AO23+AP23+AQ23</f>
        <v>13793.2913401282</v>
      </c>
      <c r="AS23" s="9" t="n">
        <f aca="false">AR23+AN23+AK23</f>
        <v>46999.6606641291</v>
      </c>
      <c r="AT23" s="10" t="s">
        <v>66</v>
      </c>
    </row>
    <row r="24" customFormat="false" ht="17.1" hidden="false" customHeight="true" outlineLevel="0" collapsed="false">
      <c r="A24" s="9" t="s">
        <v>67</v>
      </c>
      <c r="B24" s="9" t="n">
        <f aca="false">OPS!B24+SME!B24+AGRI!B24</f>
        <v>18254</v>
      </c>
      <c r="C24" s="9" t="n">
        <f aca="false">OPS!C24+SME!C24+AGRI!C24</f>
        <v>10625</v>
      </c>
      <c r="D24" s="9" t="n">
        <f aca="false">OPS!D24+SME!D24+AGRI!D24</f>
        <v>1384.11725384613</v>
      </c>
      <c r="E24" s="9" t="n">
        <f aca="false">OPS!E24+SME!E24+AGRI!E24</f>
        <v>946.450251932278</v>
      </c>
      <c r="F24" s="9" t="n">
        <f aca="false">OPS!F24+SME!F24+AGRI!F24</f>
        <v>691.693583207298</v>
      </c>
      <c r="G24" s="9" t="n">
        <f aca="false">OPS!G24+SME!G24+AGRI!G24</f>
        <v>757.929536406916</v>
      </c>
      <c r="H24" s="9" t="n">
        <f aca="false">OPS!H24+SME!H24+AGRI!H24</f>
        <v>800</v>
      </c>
      <c r="I24" s="9" t="n">
        <f aca="false">OPS!I24+SME!I24+AGRI!I24</f>
        <v>2909.29854218416</v>
      </c>
      <c r="J24" s="9" t="n">
        <f aca="false">OPS!J24+SME!J24+AGRI!J24</f>
        <v>0</v>
      </c>
      <c r="K24" s="9" t="n">
        <f aca="false">OPS!K24+SME!K24+AGRI!K24</f>
        <v>0</v>
      </c>
      <c r="L24" s="9" t="n">
        <f aca="false">OPS!L24+SME!L24+AGRI!L24</f>
        <v>0</v>
      </c>
      <c r="M24" s="9" t="n">
        <f aca="false">OPS!M24+SME!M24+AGRI!M24</f>
        <v>0</v>
      </c>
      <c r="N24" s="9" t="n">
        <f aca="false">OPS!N24+SME!N24+AGRI!N24</f>
        <v>0</v>
      </c>
      <c r="O24" s="9" t="n">
        <f aca="false">OPS!O24+SME!O24+AGRI!O24</f>
        <v>1483.54064919154</v>
      </c>
      <c r="P24" s="9" t="n">
        <f aca="false">OPS!P24+SME!P24+AGRI!P24</f>
        <v>0</v>
      </c>
      <c r="Q24" s="9" t="n">
        <f aca="false">OPS!Q24+SME!Q24+AGRI!Q24</f>
        <v>0</v>
      </c>
      <c r="R24" s="9" t="n">
        <f aca="false">OPS!R24+SME!R24+AGRI!R24</f>
        <v>0</v>
      </c>
      <c r="S24" s="9" t="n">
        <f aca="false">OPS!S24+SME!S24+AGRI!S24</f>
        <v>0</v>
      </c>
      <c r="T24" s="9" t="n">
        <f aca="false">OPS!T24+SME!T24+AGRI!T24</f>
        <v>0</v>
      </c>
      <c r="U24" s="9" t="n">
        <f aca="false">OPS!U24+SME!U24+AGRI!U24</f>
        <v>0</v>
      </c>
      <c r="V24" s="9" t="n">
        <f aca="false">OPS!V24+SME!V24+AGRI!V24</f>
        <v>0</v>
      </c>
      <c r="W24" s="9" t="n">
        <f aca="false">OPS!W24+SME!W24+AGRI!W24</f>
        <v>0</v>
      </c>
      <c r="X24" s="9" t="n">
        <f aca="false">OPS!X24+SME!X24+AGRI!X24</f>
        <v>0</v>
      </c>
      <c r="Y24" s="9" t="n">
        <f aca="false">OPS!Y24+SME!Y24+AGRI!Y24</f>
        <v>0</v>
      </c>
      <c r="Z24" s="9" t="n">
        <f aca="false">OPS!Z24+SME!Z24+AGRI!Z24</f>
        <v>0</v>
      </c>
      <c r="AA24" s="9" t="n">
        <f aca="false">OPS!AA24+SME!AA24+AGRI!AA24</f>
        <v>0</v>
      </c>
      <c r="AB24" s="9" t="n">
        <f aca="false">OPS!AB24+SME!AB24+AGRI!AB24</f>
        <v>0</v>
      </c>
      <c r="AC24" s="9" t="n">
        <f aca="false">OPS!AC24+SME!AC24+AGRI!AC24</f>
        <v>0</v>
      </c>
      <c r="AD24" s="9" t="n">
        <f aca="false">OPS!AD24+SME!AD24+AGRI!AD24</f>
        <v>0</v>
      </c>
      <c r="AE24" s="9" t="n">
        <f aca="false">OPS!AE24+SME!AE24+AGRI!AE24</f>
        <v>1036.44741110831</v>
      </c>
      <c r="AF24" s="9" t="n">
        <f aca="false">OPS!AF24+SME!AF24+AGRI!AF24</f>
        <v>697.693292151934</v>
      </c>
      <c r="AG24" s="9" t="n">
        <f aca="false">OPS!AG24+SME!AG24+AGRI!AG24</f>
        <v>0</v>
      </c>
      <c r="AH24" s="9" t="n">
        <f aca="false">OPS!AH24+SME!AH24+AGRI!AH24</f>
        <v>0</v>
      </c>
      <c r="AI24" s="9" t="n">
        <f aca="false">OPS!AI24+SME!AI24+AGRI!AI24</f>
        <v>0</v>
      </c>
      <c r="AJ24" s="9" t="n">
        <f aca="false">OPS!AJ24+SME!AJ24+AGRI!AJ24</f>
        <v>0</v>
      </c>
      <c r="AK24" s="9" t="n">
        <f aca="false">SUM(B24:AJ24)</f>
        <v>39586.1705200286</v>
      </c>
      <c r="AL24" s="9" t="n">
        <f aca="false">OPS!AL24+SME!AL24+AGRI!AL24</f>
        <v>0</v>
      </c>
      <c r="AM24" s="9" t="n">
        <f aca="false">OPS!AM24+SME!AM24+AGRI!AM24</f>
        <v>0</v>
      </c>
      <c r="AN24" s="9" t="n">
        <f aca="false">AL24+AM24</f>
        <v>0</v>
      </c>
      <c r="AO24" s="9" t="n">
        <f aca="false">OPS!AO24+SME!AO24+AGRI!AO24</f>
        <v>0</v>
      </c>
      <c r="AP24" s="9" t="n">
        <f aca="false">OPS!AP24+SME!AP24+AGRI!AP24</f>
        <v>0</v>
      </c>
      <c r="AQ24" s="9" t="n">
        <f aca="false">OPS!AQ24+SME!AQ24+AGRI!AQ24</f>
        <v>33163.2702581003</v>
      </c>
      <c r="AR24" s="9" t="n">
        <f aca="false">AO24+AP24+AQ24</f>
        <v>33163.2702581003</v>
      </c>
      <c r="AS24" s="9" t="n">
        <f aca="false">AR24+AN24+AK24</f>
        <v>72749.4407781289</v>
      </c>
      <c r="AT24" s="10" t="s">
        <v>67</v>
      </c>
    </row>
    <row r="25" customFormat="false" ht="17.1" hidden="false" customHeight="true" outlineLevel="0" collapsed="false">
      <c r="A25" s="9" t="s">
        <v>68</v>
      </c>
      <c r="B25" s="9" t="n">
        <f aca="false">OPS!B25+SME!B25+AGRI!B25</f>
        <v>14671</v>
      </c>
      <c r="C25" s="9" t="n">
        <f aca="false">OPS!C25+SME!C25+AGRI!C25</f>
        <v>12711</v>
      </c>
      <c r="D25" s="9" t="n">
        <f aca="false">OPS!D25+SME!D25+AGRI!D25</f>
        <v>12057.4470386388</v>
      </c>
      <c r="E25" s="9" t="n">
        <f aca="false">OPS!E25+SME!E25+AGRI!E25</f>
        <v>858.167273991882</v>
      </c>
      <c r="F25" s="9" t="n">
        <f aca="false">OPS!F25+SME!F25+AGRI!F25</f>
        <v>986.176925301179</v>
      </c>
      <c r="G25" s="9" t="n">
        <f aca="false">OPS!G25+SME!G25+AGRI!G25</f>
        <v>1220.5850838778</v>
      </c>
      <c r="H25" s="9" t="n">
        <f aca="false">OPS!H25+SME!H25+AGRI!H25</f>
        <v>1034.93541320479</v>
      </c>
      <c r="I25" s="9" t="n">
        <f aca="false">OPS!I25+SME!I25+AGRI!I25</f>
        <v>6505.74700436384</v>
      </c>
      <c r="J25" s="9" t="n">
        <f aca="false">OPS!J25+SME!J25+AGRI!J25</f>
        <v>4797.25165540801</v>
      </c>
      <c r="K25" s="9" t="n">
        <f aca="false">OPS!K25+SME!K25+AGRI!K25</f>
        <v>600</v>
      </c>
      <c r="L25" s="9" t="n">
        <f aca="false">OPS!L25+SME!L25+AGRI!L25</f>
        <v>1186.96263197148</v>
      </c>
      <c r="M25" s="9" t="n">
        <f aca="false">OPS!M25+SME!M25+AGRI!M25</f>
        <v>0</v>
      </c>
      <c r="N25" s="9" t="n">
        <f aca="false">OPS!N25+SME!N25+AGRI!N25</f>
        <v>2702.3247914142</v>
      </c>
      <c r="O25" s="9" t="n">
        <f aca="false">OPS!O25+SME!O25+AGRI!O25</f>
        <v>1403.00079606918</v>
      </c>
      <c r="P25" s="9" t="n">
        <f aca="false">OPS!P25+SME!P25+AGRI!P25</f>
        <v>3788.73889621968</v>
      </c>
      <c r="Q25" s="9" t="n">
        <f aca="false">OPS!Q25+SME!Q25+AGRI!Q25</f>
        <v>1856.12104572039</v>
      </c>
      <c r="R25" s="9" t="n">
        <f aca="false">OPS!R25+SME!R25+AGRI!R25</f>
        <v>0</v>
      </c>
      <c r="S25" s="9" t="n">
        <f aca="false">OPS!S25+SME!S25+AGRI!S25</f>
        <v>0</v>
      </c>
      <c r="T25" s="9" t="n">
        <f aca="false">OPS!T25+SME!T25+AGRI!T25</f>
        <v>2761.98059663093</v>
      </c>
      <c r="U25" s="9" t="n">
        <f aca="false">OPS!U25+SME!U25+AGRI!U25</f>
        <v>0</v>
      </c>
      <c r="V25" s="9" t="n">
        <f aca="false">OPS!V25+SME!V25+AGRI!V25</f>
        <v>1645.28119008692</v>
      </c>
      <c r="W25" s="9" t="n">
        <f aca="false">OPS!W25+SME!W25+AGRI!W25</f>
        <v>0</v>
      </c>
      <c r="X25" s="9" t="n">
        <f aca="false">OPS!X25+SME!X25+AGRI!X25</f>
        <v>0</v>
      </c>
      <c r="Y25" s="9" t="n">
        <f aca="false">OPS!Y25+SME!Y25+AGRI!Y25</f>
        <v>0</v>
      </c>
      <c r="Z25" s="9" t="n">
        <f aca="false">OPS!Z25+SME!Z25+AGRI!Z25</f>
        <v>3318.82317345894</v>
      </c>
      <c r="AA25" s="9" t="n">
        <f aca="false">OPS!AA25+SME!AA25+AGRI!AA25</f>
        <v>0</v>
      </c>
      <c r="AB25" s="9" t="n">
        <f aca="false">OPS!AB25+SME!AB25+AGRI!AB25</f>
        <v>0</v>
      </c>
      <c r="AC25" s="9" t="n">
        <f aca="false">OPS!AC25+SME!AC25+AGRI!AC25</f>
        <v>0</v>
      </c>
      <c r="AD25" s="9" t="n">
        <f aca="false">OPS!AD25+SME!AD25+AGRI!AD25</f>
        <v>0</v>
      </c>
      <c r="AE25" s="9" t="n">
        <f aca="false">OPS!AE25+SME!AE25+AGRI!AE25</f>
        <v>1284.82306680597</v>
      </c>
      <c r="AF25" s="9" t="n">
        <f aca="false">OPS!AF25+SME!AF25+AGRI!AF25</f>
        <v>963.633456003421</v>
      </c>
      <c r="AG25" s="9" t="n">
        <f aca="false">OPS!AG25+SME!AG25+AGRI!AG25</f>
        <v>0</v>
      </c>
      <c r="AH25" s="9" t="n">
        <f aca="false">OPS!AH25+SME!AH25+AGRI!AH25</f>
        <v>0</v>
      </c>
      <c r="AI25" s="9" t="n">
        <f aca="false">OPS!AI25+SME!AI25+AGRI!AI25</f>
        <v>0</v>
      </c>
      <c r="AJ25" s="9" t="n">
        <f aca="false">OPS!AJ25+SME!AJ25+AGRI!AJ25</f>
        <v>0</v>
      </c>
      <c r="AK25" s="9" t="n">
        <f aca="false">SUM(B25:AJ25)</f>
        <v>76354.0000391674</v>
      </c>
      <c r="AL25" s="9" t="n">
        <f aca="false">OPS!AL25+SME!AL25+AGRI!AL25</f>
        <v>7907.02931203736</v>
      </c>
      <c r="AM25" s="9" t="n">
        <f aca="false">OPS!AM25+SME!AM25+AGRI!AM25</f>
        <v>0</v>
      </c>
      <c r="AN25" s="9" t="n">
        <f aca="false">AL25+AM25</f>
        <v>7907.02931203736</v>
      </c>
      <c r="AO25" s="9" t="n">
        <f aca="false">OPS!AO25+SME!AO25+AGRI!AO25</f>
        <v>0</v>
      </c>
      <c r="AP25" s="9" t="n">
        <f aca="false">OPS!AP25+SME!AP25+AGRI!AP25</f>
        <v>0</v>
      </c>
      <c r="AQ25" s="9" t="n">
        <f aca="false">OPS!AQ25+SME!AQ25+AGRI!AQ25</f>
        <v>71437.4529939531</v>
      </c>
      <c r="AR25" s="9" t="n">
        <f aca="false">AO25+AP25+AQ25</f>
        <v>71437.4529939531</v>
      </c>
      <c r="AS25" s="9" t="n">
        <f aca="false">AR25+AN25+AK25</f>
        <v>155698.482345158</v>
      </c>
      <c r="AT25" s="10" t="s">
        <v>68</v>
      </c>
    </row>
    <row r="26" customFormat="false" ht="17.1" hidden="false" customHeight="true" outlineLevel="0" collapsed="false">
      <c r="A26" s="9" t="s">
        <v>69</v>
      </c>
      <c r="B26" s="9" t="n">
        <f aca="false">OPS!B26+SME!B26+AGRI!B26</f>
        <v>9887</v>
      </c>
      <c r="C26" s="9" t="n">
        <f aca="false">OPS!C26+SME!C26+AGRI!C26</f>
        <v>2216.34135637642</v>
      </c>
      <c r="D26" s="9" t="n">
        <f aca="false">OPS!D26+SME!D26+AGRI!D26</f>
        <v>5468.30299091429</v>
      </c>
      <c r="E26" s="9" t="n">
        <f aca="false">OPS!E26+SME!E26+AGRI!E26</f>
        <v>1744.86058138512</v>
      </c>
      <c r="F26" s="9" t="n">
        <f aca="false">OPS!F26+SME!F26+AGRI!F26</f>
        <v>7692</v>
      </c>
      <c r="G26" s="9" t="n">
        <f aca="false">OPS!G26+SME!G26+AGRI!G26</f>
        <v>1320.11569771768</v>
      </c>
      <c r="H26" s="9" t="n">
        <f aca="false">OPS!H26+SME!H26+AGRI!H26</f>
        <v>3702.2776544525</v>
      </c>
      <c r="I26" s="9" t="n">
        <f aca="false">OPS!I26+SME!I26+AGRI!I26</f>
        <v>3596.75002665995</v>
      </c>
      <c r="J26" s="9" t="n">
        <f aca="false">OPS!J26+SME!J26+AGRI!J26</f>
        <v>4961.3404296453</v>
      </c>
      <c r="K26" s="9" t="n">
        <f aca="false">OPS!K26+SME!K26+AGRI!K26</f>
        <v>0</v>
      </c>
      <c r="L26" s="9" t="n">
        <f aca="false">OPS!L26+SME!L26+AGRI!L26</f>
        <v>0</v>
      </c>
      <c r="M26" s="9" t="n">
        <f aca="false">OPS!M26+SME!M26+AGRI!M26</f>
        <v>0</v>
      </c>
      <c r="N26" s="9" t="n">
        <f aca="false">OPS!N26+SME!N26+AGRI!N26</f>
        <v>0</v>
      </c>
      <c r="O26" s="9" t="n">
        <f aca="false">OPS!O26+SME!O26+AGRI!O26</f>
        <v>0</v>
      </c>
      <c r="P26" s="9" t="n">
        <f aca="false">OPS!P26+SME!P26+AGRI!P26</f>
        <v>471.419609439148</v>
      </c>
      <c r="Q26" s="9" t="n">
        <f aca="false">OPS!Q26+SME!Q26+AGRI!Q26</f>
        <v>0</v>
      </c>
      <c r="R26" s="9" t="n">
        <f aca="false">OPS!R26+SME!R26+AGRI!R26</f>
        <v>0</v>
      </c>
      <c r="S26" s="9" t="n">
        <f aca="false">OPS!S26+SME!S26+AGRI!S26</f>
        <v>377.315203025805</v>
      </c>
      <c r="T26" s="9" t="n">
        <f aca="false">OPS!T26+SME!T26+AGRI!T26</f>
        <v>433.698468427019</v>
      </c>
      <c r="U26" s="9" t="n">
        <f aca="false">OPS!U26+SME!U26+AGRI!U26</f>
        <v>0</v>
      </c>
      <c r="V26" s="9" t="n">
        <f aca="false">OPS!V26+SME!V26+AGRI!V26</f>
        <v>378.170633414865</v>
      </c>
      <c r="W26" s="9" t="n">
        <f aca="false">OPS!W26+SME!W26+AGRI!W26</f>
        <v>0</v>
      </c>
      <c r="X26" s="9" t="n">
        <f aca="false">OPS!X26+SME!X26+AGRI!X26</f>
        <v>0</v>
      </c>
      <c r="Y26" s="9" t="n">
        <f aca="false">OPS!Y26+SME!Y26+AGRI!Y26</f>
        <v>0</v>
      </c>
      <c r="Z26" s="9" t="n">
        <f aca="false">OPS!Z26+SME!Z26+AGRI!Z26</f>
        <v>640.194586950943</v>
      </c>
      <c r="AA26" s="9" t="n">
        <f aca="false">OPS!AA26+SME!AA26+AGRI!AA26</f>
        <v>0</v>
      </c>
      <c r="AB26" s="9" t="n">
        <f aca="false">OPS!AB26+SME!AB26+AGRI!AB26</f>
        <v>0</v>
      </c>
      <c r="AC26" s="9" t="n">
        <f aca="false">OPS!AC26+SME!AC26+AGRI!AC26</f>
        <v>0</v>
      </c>
      <c r="AD26" s="9" t="n">
        <f aca="false">OPS!AD26+SME!AD26+AGRI!AD26</f>
        <v>0</v>
      </c>
      <c r="AE26" s="9" t="n">
        <f aca="false">OPS!AE26+SME!AE26+AGRI!AE26</f>
        <v>538.650895391691</v>
      </c>
      <c r="AF26" s="9" t="n">
        <f aca="false">OPS!AF26+SME!AF26+AGRI!AF26</f>
        <v>854.376671337106</v>
      </c>
      <c r="AG26" s="9" t="n">
        <f aca="false">OPS!AG26+SME!AG26+AGRI!AG26</f>
        <v>0</v>
      </c>
      <c r="AH26" s="9" t="n">
        <f aca="false">OPS!AH26+SME!AH26+AGRI!AH26</f>
        <v>0</v>
      </c>
      <c r="AI26" s="9" t="n">
        <f aca="false">OPS!AI26+SME!AI26+AGRI!AI26</f>
        <v>0</v>
      </c>
      <c r="AJ26" s="9" t="n">
        <f aca="false">OPS!AJ26+SME!AJ26+AGRI!AJ26</f>
        <v>0</v>
      </c>
      <c r="AK26" s="9" t="n">
        <f aca="false">SUM(B26:AJ26)</f>
        <v>44282.8148051378</v>
      </c>
      <c r="AL26" s="9" t="n">
        <f aca="false">OPS!AL26+SME!AL26+AGRI!AL26</f>
        <v>562.580229119571</v>
      </c>
      <c r="AM26" s="9" t="n">
        <f aca="false">OPS!AM26+SME!AM26+AGRI!AM26</f>
        <v>0</v>
      </c>
      <c r="AN26" s="9" t="n">
        <f aca="false">AL26+AM26</f>
        <v>562.580229119571</v>
      </c>
      <c r="AO26" s="9" t="n">
        <f aca="false">OPS!AO26+SME!AO26+AGRI!AO26</f>
        <v>0</v>
      </c>
      <c r="AP26" s="9" t="n">
        <f aca="false">OPS!AP26+SME!AP26+AGRI!AP26</f>
        <v>22305.7813631972</v>
      </c>
      <c r="AQ26" s="9" t="n">
        <f aca="false">OPS!AQ26+SME!AQ26+AGRI!AQ26</f>
        <v>0</v>
      </c>
      <c r="AR26" s="9" t="n">
        <f aca="false">AO26+AP26+AQ26</f>
        <v>22305.7813631972</v>
      </c>
      <c r="AS26" s="9" t="n">
        <f aca="false">AR26+AN26+AK26</f>
        <v>67151.1763974547</v>
      </c>
      <c r="AT26" s="10" t="s">
        <v>69</v>
      </c>
    </row>
    <row r="27" customFormat="false" ht="17.1" hidden="false" customHeight="true" outlineLevel="0" collapsed="false">
      <c r="A27" s="9" t="s">
        <v>70</v>
      </c>
      <c r="B27" s="9" t="n">
        <f aca="false">OPS!B27+SME!B27+AGRI!B27</f>
        <v>41903</v>
      </c>
      <c r="C27" s="9" t="n">
        <f aca="false">OPS!C27+SME!C27+AGRI!C27</f>
        <v>18906</v>
      </c>
      <c r="D27" s="9" t="n">
        <f aca="false">OPS!D27+SME!D27+AGRI!D27</f>
        <v>13817.6007083666</v>
      </c>
      <c r="E27" s="9" t="n">
        <f aca="false">OPS!E27+SME!E27+AGRI!E27</f>
        <v>11375.2624279865</v>
      </c>
      <c r="F27" s="9" t="n">
        <f aca="false">OPS!F27+SME!F27+AGRI!F27</f>
        <v>5579.59421201694</v>
      </c>
      <c r="G27" s="9" t="n">
        <f aca="false">OPS!G27+SME!G27+AGRI!G27</f>
        <v>13191</v>
      </c>
      <c r="H27" s="9" t="n">
        <f aca="false">OPS!H27+SME!H27+AGRI!H27</f>
        <v>6929.03699924377</v>
      </c>
      <c r="I27" s="9" t="n">
        <f aca="false">OPS!I27+SME!I27+AGRI!I27</f>
        <v>22721.8070352892</v>
      </c>
      <c r="J27" s="9" t="n">
        <f aca="false">OPS!J27+SME!J27+AGRI!J27</f>
        <v>11875.0977803527</v>
      </c>
      <c r="K27" s="9" t="n">
        <f aca="false">OPS!K27+SME!K27+AGRI!K27</f>
        <v>585.227911584648</v>
      </c>
      <c r="L27" s="9" t="n">
        <f aca="false">OPS!L27+SME!L27+AGRI!L27</f>
        <v>492.592112793853</v>
      </c>
      <c r="M27" s="9" t="n">
        <f aca="false">OPS!M27+SME!M27+AGRI!M27</f>
        <v>456</v>
      </c>
      <c r="N27" s="9" t="n">
        <f aca="false">OPS!N27+SME!N27+AGRI!N27</f>
        <v>500</v>
      </c>
      <c r="O27" s="9" t="n">
        <f aca="false">OPS!O27+SME!O27+AGRI!O27</f>
        <v>2108.209378966</v>
      </c>
      <c r="P27" s="9" t="n">
        <f aca="false">OPS!P27+SME!P27+AGRI!P27</f>
        <v>2331.75771743093</v>
      </c>
      <c r="Q27" s="9" t="n">
        <f aca="false">OPS!Q27+SME!Q27+AGRI!Q27</f>
        <v>1871.41202608586</v>
      </c>
      <c r="R27" s="9" t="n">
        <f aca="false">OPS!R27+SME!R27+AGRI!R27</f>
        <v>574</v>
      </c>
      <c r="S27" s="9" t="n">
        <f aca="false">OPS!S27+SME!S27+AGRI!S27</f>
        <v>6872.18006839491</v>
      </c>
      <c r="T27" s="9" t="n">
        <f aca="false">OPS!T27+SME!T27+AGRI!T27</f>
        <v>9400.13913591641</v>
      </c>
      <c r="U27" s="9" t="n">
        <f aca="false">OPS!U27+SME!U27+AGRI!U27</f>
        <v>611</v>
      </c>
      <c r="V27" s="9" t="n">
        <f aca="false">OPS!V27+SME!V27+AGRI!V27</f>
        <v>580.177561757323</v>
      </c>
      <c r="W27" s="9" t="n">
        <f aca="false">OPS!W27+SME!W27+AGRI!W27</f>
        <v>2103</v>
      </c>
      <c r="X27" s="9" t="n">
        <f aca="false">OPS!X27+SME!X27+AGRI!X27</f>
        <v>0</v>
      </c>
      <c r="Y27" s="9" t="n">
        <f aca="false">OPS!Y27+SME!Y27+AGRI!Y27</f>
        <v>0</v>
      </c>
      <c r="Z27" s="9" t="n">
        <f aca="false">OPS!Z27+SME!Z27+AGRI!Z27</f>
        <v>1230</v>
      </c>
      <c r="AA27" s="9" t="n">
        <f aca="false">OPS!AA27+SME!AA27+AGRI!AA27</f>
        <v>531.142455328971</v>
      </c>
      <c r="AB27" s="9" t="n">
        <f aca="false">OPS!AB27+SME!AB27+AGRI!AB27</f>
        <v>0</v>
      </c>
      <c r="AC27" s="9" t="n">
        <f aca="false">OPS!AC27+SME!AC27+AGRI!AC27</f>
        <v>0</v>
      </c>
      <c r="AD27" s="9" t="n">
        <f aca="false">OPS!AD27+SME!AD27+AGRI!AD27</f>
        <v>468</v>
      </c>
      <c r="AE27" s="9" t="n">
        <f aca="false">OPS!AE27+SME!AE27+AGRI!AE27</f>
        <v>4284.75595560245</v>
      </c>
      <c r="AF27" s="9" t="n">
        <f aca="false">OPS!AF27+SME!AF27+AGRI!AF27</f>
        <v>818</v>
      </c>
      <c r="AG27" s="9" t="n">
        <f aca="false">OPS!AG27+SME!AG27+AGRI!AG27</f>
        <v>0</v>
      </c>
      <c r="AH27" s="9" t="n">
        <f aca="false">OPS!AH27+SME!AH27+AGRI!AH27</f>
        <v>0</v>
      </c>
      <c r="AI27" s="9" t="n">
        <f aca="false">OPS!AI27+SME!AI27+AGRI!AI27</f>
        <v>0</v>
      </c>
      <c r="AJ27" s="9" t="n">
        <f aca="false">OPS!AJ27+SME!AJ27+AGRI!AJ27</f>
        <v>0</v>
      </c>
      <c r="AK27" s="9" t="n">
        <f aca="false">SUM(B27:AJ27)</f>
        <v>182115.993487117</v>
      </c>
      <c r="AL27" s="9" t="n">
        <f aca="false">OPS!AL27+SME!AL27+AGRI!AL27</f>
        <v>2997.27910784637</v>
      </c>
      <c r="AM27" s="9" t="n">
        <f aca="false">OPS!AM27+SME!AM27+AGRI!AM27</f>
        <v>0</v>
      </c>
      <c r="AN27" s="9" t="n">
        <f aca="false">AL27+AM27</f>
        <v>2997.27910784637</v>
      </c>
      <c r="AO27" s="9" t="n">
        <f aca="false">OPS!AO27+SME!AO27+AGRI!AO27</f>
        <v>0</v>
      </c>
      <c r="AP27" s="9" t="n">
        <f aca="false">OPS!AP27+SME!AP27+AGRI!AP27</f>
        <v>0</v>
      </c>
      <c r="AQ27" s="9" t="n">
        <f aca="false">OPS!AQ27+SME!AQ27+AGRI!AQ27</f>
        <v>89741.7179491197</v>
      </c>
      <c r="AR27" s="9" t="n">
        <f aca="false">AO27+AP27+AQ27</f>
        <v>89741.7179491197</v>
      </c>
      <c r="AS27" s="9" t="n">
        <f aca="false">AR27+AN27+AK27</f>
        <v>274854.990544083</v>
      </c>
      <c r="AT27" s="10" t="s">
        <v>70</v>
      </c>
    </row>
    <row r="28" customFormat="false" ht="17.1" hidden="false" customHeight="true" outlineLevel="0" collapsed="false">
      <c r="A28" s="9" t="s">
        <v>71</v>
      </c>
      <c r="B28" s="9" t="n">
        <f aca="false">OPS!B28+SME!B28+AGRI!B28</f>
        <v>17115</v>
      </c>
      <c r="C28" s="9" t="n">
        <f aca="false">OPS!C28+SME!C28+AGRI!C28</f>
        <v>6952.42422973117</v>
      </c>
      <c r="D28" s="9" t="n">
        <f aca="false">OPS!D28+SME!D28+AGRI!D28</f>
        <v>27450</v>
      </c>
      <c r="E28" s="9" t="n">
        <f aca="false">OPS!E28+SME!E28+AGRI!E28</f>
        <v>4032.36645258479</v>
      </c>
      <c r="F28" s="9" t="n">
        <f aca="false">OPS!F28+SME!F28+AGRI!F28</f>
        <v>1497.63372944175</v>
      </c>
      <c r="G28" s="9" t="n">
        <f aca="false">OPS!G28+SME!G28+AGRI!G28</f>
        <v>1770.0469729993</v>
      </c>
      <c r="H28" s="9" t="n">
        <f aca="false">OPS!H28+SME!H28+AGRI!H28</f>
        <v>1184.76345545619</v>
      </c>
      <c r="I28" s="9" t="n">
        <f aca="false">OPS!I28+SME!I28+AGRI!I28</f>
        <v>5283.92853649058</v>
      </c>
      <c r="J28" s="9" t="n">
        <f aca="false">OPS!J28+SME!J28+AGRI!J28</f>
        <v>12155.3727924741</v>
      </c>
      <c r="K28" s="9" t="n">
        <f aca="false">OPS!K28+SME!K28+AGRI!K28</f>
        <v>0</v>
      </c>
      <c r="L28" s="9" t="n">
        <f aca="false">OPS!L28+SME!L28+AGRI!L28</f>
        <v>0</v>
      </c>
      <c r="M28" s="9" t="n">
        <f aca="false">OPS!M28+SME!M28+AGRI!M28</f>
        <v>415.541352206101</v>
      </c>
      <c r="N28" s="9" t="n">
        <f aca="false">OPS!N28+SME!N28+AGRI!N28</f>
        <v>818.16830608141</v>
      </c>
      <c r="O28" s="9" t="n">
        <f aca="false">OPS!O28+SME!O28+AGRI!O28</f>
        <v>443.419653656511</v>
      </c>
      <c r="P28" s="9" t="n">
        <f aca="false">OPS!P28+SME!P28+AGRI!P28</f>
        <v>875.596667896493</v>
      </c>
      <c r="Q28" s="9" t="n">
        <f aca="false">OPS!Q28+SME!Q28+AGRI!Q28</f>
        <v>925.537579014513</v>
      </c>
      <c r="R28" s="9" t="n">
        <f aca="false">OPS!R28+SME!R28+AGRI!R28</f>
        <v>0</v>
      </c>
      <c r="S28" s="9" t="n">
        <f aca="false">OPS!S28+SME!S28+AGRI!S28</f>
        <v>520.205835201137</v>
      </c>
      <c r="T28" s="9" t="n">
        <f aca="false">OPS!T28+SME!T28+AGRI!T28</f>
        <v>686.633230678066</v>
      </c>
      <c r="U28" s="9" t="n">
        <f aca="false">OPS!U28+SME!U28+AGRI!U28</f>
        <v>0</v>
      </c>
      <c r="V28" s="9" t="n">
        <f aca="false">OPS!V28+SME!V28+AGRI!V28</f>
        <v>555.019651841478</v>
      </c>
      <c r="W28" s="9" t="n">
        <f aca="false">OPS!W28+SME!W28+AGRI!W28</f>
        <v>0</v>
      </c>
      <c r="X28" s="9" t="n">
        <f aca="false">OPS!X28+SME!X28+AGRI!X28</f>
        <v>0</v>
      </c>
      <c r="Y28" s="9" t="n">
        <f aca="false">OPS!Y28+SME!Y28+AGRI!Y28</f>
        <v>0</v>
      </c>
      <c r="Z28" s="9" t="n">
        <f aca="false">OPS!Z28+SME!Z28+AGRI!Z28</f>
        <v>763.210707712875</v>
      </c>
      <c r="AA28" s="9" t="n">
        <f aca="false">OPS!AA28+SME!AA28+AGRI!AA28</f>
        <v>0</v>
      </c>
      <c r="AB28" s="9" t="n">
        <f aca="false">OPS!AB28+SME!AB28+AGRI!AB28</f>
        <v>0</v>
      </c>
      <c r="AC28" s="9" t="n">
        <f aca="false">OPS!AC28+SME!AC28+AGRI!AC28</f>
        <v>0</v>
      </c>
      <c r="AD28" s="9" t="n">
        <f aca="false">OPS!AD28+SME!AD28+AGRI!AD28</f>
        <v>0</v>
      </c>
      <c r="AE28" s="9" t="n">
        <f aca="false">OPS!AE28+SME!AE28+AGRI!AE28</f>
        <v>1278.39108501604</v>
      </c>
      <c r="AF28" s="9" t="n">
        <f aca="false">OPS!AF28+SME!AF28+AGRI!AF28</f>
        <v>1732</v>
      </c>
      <c r="AG28" s="9" t="n">
        <f aca="false">OPS!AG28+SME!AG28+AGRI!AG28</f>
        <v>0</v>
      </c>
      <c r="AH28" s="9" t="n">
        <f aca="false">OPS!AH28+SME!AH28+AGRI!AH28</f>
        <v>0</v>
      </c>
      <c r="AI28" s="9" t="n">
        <f aca="false">OPS!AI28+SME!AI28+AGRI!AI28</f>
        <v>0</v>
      </c>
      <c r="AJ28" s="9" t="n">
        <f aca="false">OPS!AJ28+SME!AJ28+AGRI!AJ28</f>
        <v>0</v>
      </c>
      <c r="AK28" s="9" t="n">
        <f aca="false">SUM(B28:AJ28)</f>
        <v>86455.2602384825</v>
      </c>
      <c r="AL28" s="9" t="n">
        <f aca="false">OPS!AL28+SME!AL28+AGRI!AL28</f>
        <v>4303.36103867303</v>
      </c>
      <c r="AM28" s="9" t="n">
        <f aca="false">OPS!AM28+SME!AM28+AGRI!AM28</f>
        <v>0</v>
      </c>
      <c r="AN28" s="9" t="n">
        <f aca="false">AL28+AM28</f>
        <v>4303.36103867303</v>
      </c>
      <c r="AO28" s="9" t="n">
        <f aca="false">OPS!AO28+SME!AO28+AGRI!AO28</f>
        <v>32611.8517584131</v>
      </c>
      <c r="AP28" s="9" t="n">
        <f aca="false">OPS!AP28+SME!AP28+AGRI!AP28</f>
        <v>0</v>
      </c>
      <c r="AQ28" s="9" t="n">
        <f aca="false">OPS!AQ28+SME!AQ28+AGRI!AQ28</f>
        <v>0</v>
      </c>
      <c r="AR28" s="9" t="n">
        <f aca="false">AO28+AP28+AQ28</f>
        <v>32611.8517584131</v>
      </c>
      <c r="AS28" s="9" t="n">
        <f aca="false">AR28+AN28+AK28</f>
        <v>123370.473035569</v>
      </c>
      <c r="AT28" s="10" t="s">
        <v>71</v>
      </c>
    </row>
    <row r="29" customFormat="false" ht="17.1" hidden="false" customHeight="true" outlineLevel="0" collapsed="false">
      <c r="A29" s="9" t="s">
        <v>72</v>
      </c>
      <c r="B29" s="9" t="n">
        <f aca="false">OPS!B29+SME!B29+AGRI!B29</f>
        <v>9765</v>
      </c>
      <c r="C29" s="9" t="n">
        <f aca="false">OPS!C29+SME!C29+AGRI!C29</f>
        <v>2259.95962685951</v>
      </c>
      <c r="D29" s="9" t="n">
        <f aca="false">OPS!D29+SME!D29+AGRI!D29</f>
        <v>13567.27363675</v>
      </c>
      <c r="E29" s="9" t="n">
        <f aca="false">OPS!E29+SME!E29+AGRI!E29</f>
        <v>1122.92258626059</v>
      </c>
      <c r="F29" s="9" t="n">
        <f aca="false">OPS!F29+SME!F29+AGRI!F29</f>
        <v>0</v>
      </c>
      <c r="G29" s="9" t="n">
        <f aca="false">OPS!G29+SME!G29+AGRI!G29</f>
        <v>873.4648409905</v>
      </c>
      <c r="H29" s="9" t="n">
        <f aca="false">OPS!H29+SME!H29+AGRI!H29</f>
        <v>1286.83522418467</v>
      </c>
      <c r="I29" s="9" t="n">
        <f aca="false">OPS!I29+SME!I29+AGRI!I29</f>
        <v>2449.07394188661</v>
      </c>
      <c r="J29" s="9" t="n">
        <f aca="false">OPS!J29+SME!J29+AGRI!J29</f>
        <v>2236.5560562224</v>
      </c>
      <c r="K29" s="9" t="n">
        <f aca="false">OPS!K29+SME!K29+AGRI!K29</f>
        <v>0</v>
      </c>
      <c r="L29" s="9" t="n">
        <f aca="false">OPS!L29+SME!L29+AGRI!L29</f>
        <v>0</v>
      </c>
      <c r="M29" s="9" t="n">
        <f aca="false">OPS!M29+SME!M29+AGRI!M29</f>
        <v>0</v>
      </c>
      <c r="N29" s="9" t="n">
        <f aca="false">OPS!N29+SME!N29+AGRI!N29</f>
        <v>0</v>
      </c>
      <c r="O29" s="9" t="n">
        <f aca="false">OPS!O29+SME!O29+AGRI!O29</f>
        <v>0</v>
      </c>
      <c r="P29" s="9" t="n">
        <f aca="false">OPS!P29+SME!P29+AGRI!P29</f>
        <v>1356.65601129264</v>
      </c>
      <c r="Q29" s="9" t="n">
        <f aca="false">OPS!Q29+SME!Q29+AGRI!Q29</f>
        <v>1723.18124295589</v>
      </c>
      <c r="R29" s="9" t="n">
        <f aca="false">OPS!R29+SME!R29+AGRI!R29</f>
        <v>0</v>
      </c>
      <c r="S29" s="9" t="n">
        <f aca="false">OPS!S29+SME!S29+AGRI!S29</f>
        <v>0</v>
      </c>
      <c r="T29" s="9" t="n">
        <f aca="false">OPS!T29+SME!T29+AGRI!T29</f>
        <v>0</v>
      </c>
      <c r="U29" s="9" t="n">
        <f aca="false">OPS!U29+SME!U29+AGRI!U29</f>
        <v>0</v>
      </c>
      <c r="V29" s="9" t="n">
        <f aca="false">OPS!V29+SME!V29+AGRI!V29</f>
        <v>834</v>
      </c>
      <c r="W29" s="9" t="n">
        <f aca="false">OPS!W29+SME!W29+AGRI!W29</f>
        <v>0</v>
      </c>
      <c r="X29" s="9" t="n">
        <f aca="false">OPS!X29+SME!X29+AGRI!X29</f>
        <v>0</v>
      </c>
      <c r="Y29" s="9" t="n">
        <f aca="false">OPS!Y29+SME!Y29+AGRI!Y29</f>
        <v>0</v>
      </c>
      <c r="Z29" s="9" t="n">
        <f aca="false">OPS!Z29+SME!Z29+AGRI!Z29</f>
        <v>1498.71582368735</v>
      </c>
      <c r="AA29" s="9" t="n">
        <f aca="false">OPS!AA29+SME!AA29+AGRI!AA29</f>
        <v>0</v>
      </c>
      <c r="AB29" s="9" t="n">
        <f aca="false">OPS!AB29+SME!AB29+AGRI!AB29</f>
        <v>0</v>
      </c>
      <c r="AC29" s="9" t="n">
        <f aca="false">OPS!AC29+SME!AC29+AGRI!AC29</f>
        <v>0</v>
      </c>
      <c r="AD29" s="9" t="n">
        <f aca="false">OPS!AD29+SME!AD29+AGRI!AD29</f>
        <v>0</v>
      </c>
      <c r="AE29" s="9" t="n">
        <f aca="false">OPS!AE29+SME!AE29+AGRI!AE29</f>
        <v>1015</v>
      </c>
      <c r="AF29" s="9" t="n">
        <f aca="false">OPS!AF29+SME!AF29+AGRI!AF29</f>
        <v>624.910743458707</v>
      </c>
      <c r="AG29" s="9" t="n">
        <f aca="false">OPS!AG29+SME!AG29+AGRI!AG29</f>
        <v>0</v>
      </c>
      <c r="AH29" s="9" t="n">
        <f aca="false">OPS!AH29+SME!AH29+AGRI!AH29</f>
        <v>0</v>
      </c>
      <c r="AI29" s="9" t="n">
        <f aca="false">OPS!AI29+SME!AI29+AGRI!AI29</f>
        <v>0</v>
      </c>
      <c r="AJ29" s="9" t="n">
        <f aca="false">OPS!AJ29+SME!AJ29+AGRI!AJ29</f>
        <v>0</v>
      </c>
      <c r="AK29" s="9" t="n">
        <f aca="false">SUM(B29:AJ29)</f>
        <v>40613.5497345489</v>
      </c>
      <c r="AL29" s="9" t="n">
        <f aca="false">OPS!AL29+SME!AL29+AGRI!AL29</f>
        <v>2864.55801930414</v>
      </c>
      <c r="AM29" s="9" t="n">
        <f aca="false">OPS!AM29+SME!AM29+AGRI!AM29</f>
        <v>0</v>
      </c>
      <c r="AN29" s="9" t="n">
        <f aca="false">AL29+AM29</f>
        <v>2864.55801930414</v>
      </c>
      <c r="AO29" s="9" t="n">
        <f aca="false">OPS!AO29+SME!AO29+AGRI!AO29</f>
        <v>22206.5890035547</v>
      </c>
      <c r="AP29" s="9" t="n">
        <f aca="false">OPS!AP29+SME!AP29+AGRI!AP29</f>
        <v>0</v>
      </c>
      <c r="AQ29" s="9" t="n">
        <f aca="false">OPS!AQ29+SME!AQ29+AGRI!AQ29</f>
        <v>0</v>
      </c>
      <c r="AR29" s="9" t="n">
        <f aca="false">AO29+AP29+AQ29</f>
        <v>22206.5890035547</v>
      </c>
      <c r="AS29" s="9" t="n">
        <f aca="false">AR29+AN29+AK29</f>
        <v>65684.6967574078</v>
      </c>
      <c r="AT29" s="10" t="s">
        <v>72</v>
      </c>
    </row>
    <row r="30" customFormat="false" ht="17.1" hidden="false" customHeight="true" outlineLevel="0" collapsed="false">
      <c r="A30" s="9" t="s">
        <v>73</v>
      </c>
      <c r="B30" s="9" t="n">
        <f aca="false">OPS!B30+SME!B30+AGRI!B30</f>
        <v>90806</v>
      </c>
      <c r="C30" s="9" t="n">
        <f aca="false">OPS!C30+SME!C30+AGRI!C30</f>
        <v>36931</v>
      </c>
      <c r="D30" s="9" t="n">
        <f aca="false">OPS!D30+SME!D30+AGRI!D30</f>
        <v>72243</v>
      </c>
      <c r="E30" s="9" t="n">
        <f aca="false">OPS!E30+SME!E30+AGRI!E30</f>
        <v>23036.4722574265</v>
      </c>
      <c r="F30" s="9" t="n">
        <f aca="false">OPS!F30+SME!F30+AGRI!F30</f>
        <v>16664</v>
      </c>
      <c r="G30" s="9" t="n">
        <f aca="false">OPS!G30+SME!G30+AGRI!G30</f>
        <v>24567</v>
      </c>
      <c r="H30" s="9" t="n">
        <f aca="false">OPS!H30+SME!H30+AGRI!H30</f>
        <v>15398</v>
      </c>
      <c r="I30" s="9" t="n">
        <f aca="false">OPS!I30+SME!I30+AGRI!I30</f>
        <v>32485</v>
      </c>
      <c r="J30" s="9" t="n">
        <f aca="false">OPS!J30+SME!J30+AGRI!J30</f>
        <v>31604</v>
      </c>
      <c r="K30" s="9" t="n">
        <f aca="false">OPS!K30+SME!K30+AGRI!K30</f>
        <v>4537</v>
      </c>
      <c r="L30" s="9" t="n">
        <f aca="false">OPS!L30+SME!L30+AGRI!L30</f>
        <v>2040</v>
      </c>
      <c r="M30" s="9" t="n">
        <f aca="false">OPS!M30+SME!M30+AGRI!M30</f>
        <v>5860</v>
      </c>
      <c r="N30" s="9" t="n">
        <f aca="false">OPS!N30+SME!N30+AGRI!N30</f>
        <v>4261.8400055463</v>
      </c>
      <c r="O30" s="9" t="n">
        <f aca="false">OPS!O30+SME!O30+AGRI!O30</f>
        <v>6841.60272145661</v>
      </c>
      <c r="P30" s="9" t="n">
        <f aca="false">OPS!P30+SME!P30+AGRI!P30</f>
        <v>7166</v>
      </c>
      <c r="Q30" s="9" t="n">
        <f aca="false">OPS!Q30+SME!Q30+AGRI!Q30</f>
        <v>4326</v>
      </c>
      <c r="R30" s="9" t="n">
        <f aca="false">OPS!R30+SME!R30+AGRI!R30</f>
        <v>2270</v>
      </c>
      <c r="S30" s="9" t="n">
        <f aca="false">OPS!S30+SME!S30+AGRI!S30</f>
        <v>8012.50372450688</v>
      </c>
      <c r="T30" s="9" t="n">
        <f aca="false">OPS!T30+SME!T30+AGRI!T30</f>
        <v>7891</v>
      </c>
      <c r="U30" s="9" t="n">
        <f aca="false">OPS!U30+SME!U30+AGRI!U30</f>
        <v>1460</v>
      </c>
      <c r="V30" s="9" t="n">
        <f aca="false">OPS!V30+SME!V30+AGRI!V30</f>
        <v>6394.23810435616</v>
      </c>
      <c r="W30" s="9" t="n">
        <f aca="false">OPS!W30+SME!W30+AGRI!W30</f>
        <v>2575</v>
      </c>
      <c r="X30" s="9" t="n">
        <f aca="false">OPS!X30+SME!X30+AGRI!X30</f>
        <v>2699</v>
      </c>
      <c r="Y30" s="9" t="n">
        <f aca="false">OPS!Y30+SME!Y30+AGRI!Y30</f>
        <v>493</v>
      </c>
      <c r="Z30" s="9" t="n">
        <f aca="false">OPS!Z30+SME!Z30+AGRI!Z30</f>
        <v>9519</v>
      </c>
      <c r="AA30" s="9" t="n">
        <f aca="false">OPS!AA30+SME!AA30+AGRI!AA30</f>
        <v>1498</v>
      </c>
      <c r="AB30" s="9" t="n">
        <f aca="false">OPS!AB30+SME!AB30+AGRI!AB30</f>
        <v>635</v>
      </c>
      <c r="AC30" s="9" t="n">
        <f aca="false">OPS!AC30+SME!AC30+AGRI!AC30</f>
        <v>635</v>
      </c>
      <c r="AD30" s="9" t="n">
        <f aca="false">OPS!AD30+SME!AD30+AGRI!AD30</f>
        <v>518</v>
      </c>
      <c r="AE30" s="9" t="n">
        <f aca="false">OPS!AE30+SME!AE30+AGRI!AE30</f>
        <v>10836</v>
      </c>
      <c r="AF30" s="9" t="n">
        <f aca="false">OPS!AF30+SME!AF30+AGRI!AF30</f>
        <v>5319</v>
      </c>
      <c r="AG30" s="9" t="n">
        <f aca="false">OPS!AG30+SME!AG30+AGRI!AG30</f>
        <v>7769</v>
      </c>
      <c r="AH30" s="9" t="n">
        <f aca="false">OPS!AH30+SME!AH30+AGRI!AH30</f>
        <v>635</v>
      </c>
      <c r="AI30" s="9" t="n">
        <f aca="false">OPS!AI30+SME!AI30+AGRI!AI30</f>
        <v>548.663486286973</v>
      </c>
      <c r="AJ30" s="9" t="n">
        <f aca="false">OPS!AJ30+SME!AJ30+AGRI!AJ30</f>
        <v>493</v>
      </c>
      <c r="AK30" s="9" t="n">
        <f aca="false">SUM(B30:AJ30)</f>
        <v>448967.320299579</v>
      </c>
      <c r="AL30" s="9" t="n">
        <f aca="false">OPS!AL30+SME!AL30+AGRI!AL30</f>
        <v>11433.3411385117</v>
      </c>
      <c r="AM30" s="9" t="n">
        <f aca="false">OPS!AM30+SME!AM30+AGRI!AM30</f>
        <v>300</v>
      </c>
      <c r="AN30" s="9" t="n">
        <f aca="false">AL30+AM30</f>
        <v>11733.3411385117</v>
      </c>
      <c r="AO30" s="9" t="n">
        <f aca="false">OPS!AO30+SME!AO30+AGRI!AO30</f>
        <v>31108.7311103869</v>
      </c>
      <c r="AP30" s="9" t="n">
        <f aca="false">OPS!AP30+SME!AP30+AGRI!AP30</f>
        <v>0</v>
      </c>
      <c r="AQ30" s="9" t="n">
        <f aca="false">OPS!AQ30+SME!AQ30+AGRI!AQ30</f>
        <v>0</v>
      </c>
      <c r="AR30" s="9" t="n">
        <f aca="false">AO30+AP30+AQ30</f>
        <v>31108.7311103869</v>
      </c>
      <c r="AS30" s="9" t="n">
        <f aca="false">AR30+AN30+AK30</f>
        <v>491809.392548478</v>
      </c>
      <c r="AT30" s="10" t="s">
        <v>73</v>
      </c>
    </row>
    <row r="31" customFormat="false" ht="17.1" hidden="false" customHeight="true" outlineLevel="0" collapsed="false">
      <c r="A31" s="9" t="s">
        <v>74</v>
      </c>
      <c r="B31" s="9" t="n">
        <f aca="false">OPS!B31+SME!B31+AGRI!B31</f>
        <v>43534</v>
      </c>
      <c r="C31" s="9" t="n">
        <f aca="false">OPS!C31+SME!C31+AGRI!C31</f>
        <v>24214</v>
      </c>
      <c r="D31" s="9" t="n">
        <f aca="false">OPS!D31+SME!D31+AGRI!D31</f>
        <v>3508.18819676418</v>
      </c>
      <c r="E31" s="9" t="n">
        <f aca="false">OPS!E31+SME!E31+AGRI!E31</f>
        <v>2440.90742629248</v>
      </c>
      <c r="F31" s="9" t="n">
        <f aca="false">OPS!F31+SME!F31+AGRI!F31</f>
        <v>5430.55664855429</v>
      </c>
      <c r="G31" s="9" t="n">
        <f aca="false">OPS!G31+SME!G31+AGRI!G31</f>
        <v>2192.61938823076</v>
      </c>
      <c r="H31" s="9" t="n">
        <f aca="false">OPS!H31+SME!H31+AGRI!H31</f>
        <v>346.62429660358</v>
      </c>
      <c r="I31" s="9" t="n">
        <f aca="false">OPS!I31+SME!I31+AGRI!I31</f>
        <v>2867.52700493472</v>
      </c>
      <c r="J31" s="9" t="n">
        <f aca="false">OPS!J31+SME!J31+AGRI!J31</f>
        <v>3937.56476753584</v>
      </c>
      <c r="K31" s="9" t="n">
        <f aca="false">OPS!K31+SME!K31+AGRI!K31</f>
        <v>400</v>
      </c>
      <c r="L31" s="9" t="n">
        <f aca="false">OPS!L31+SME!L31+AGRI!L31</f>
        <v>0</v>
      </c>
      <c r="M31" s="9" t="n">
        <f aca="false">OPS!M31+SME!M31+AGRI!M31</f>
        <v>366.131614101057</v>
      </c>
      <c r="N31" s="9" t="n">
        <f aca="false">OPS!N31+SME!N31+AGRI!N31</f>
        <v>1403.41283933559</v>
      </c>
      <c r="O31" s="9" t="n">
        <f aca="false">OPS!O31+SME!O31+AGRI!O31</f>
        <v>330.827750218282</v>
      </c>
      <c r="P31" s="9" t="n">
        <f aca="false">OPS!P31+SME!P31+AGRI!P31</f>
        <v>484.507726119947</v>
      </c>
      <c r="Q31" s="9" t="n">
        <f aca="false">OPS!Q31+SME!Q31+AGRI!Q31</f>
        <v>524.147239045444</v>
      </c>
      <c r="R31" s="9" t="n">
        <f aca="false">OPS!R31+SME!R31+AGRI!R31</f>
        <v>0</v>
      </c>
      <c r="S31" s="9" t="n">
        <f aca="false">OPS!S31+SME!S31+AGRI!S31</f>
        <v>696</v>
      </c>
      <c r="T31" s="9" t="n">
        <f aca="false">OPS!T31+SME!T31+AGRI!T31</f>
        <v>8151.54930838666</v>
      </c>
      <c r="U31" s="9" t="n">
        <f aca="false">OPS!U31+SME!U31+AGRI!U31</f>
        <v>0</v>
      </c>
      <c r="V31" s="9" t="n">
        <f aca="false">OPS!V31+SME!V31+AGRI!V31</f>
        <v>341.326232514594</v>
      </c>
      <c r="W31" s="9" t="n">
        <f aca="false">OPS!W31+SME!W31+AGRI!W31</f>
        <v>0</v>
      </c>
      <c r="X31" s="9" t="n">
        <f aca="false">OPS!X31+SME!X31+AGRI!X31</f>
        <v>0</v>
      </c>
      <c r="Y31" s="9" t="n">
        <f aca="false">OPS!Y31+SME!Y31+AGRI!Y31</f>
        <v>0</v>
      </c>
      <c r="Z31" s="9" t="n">
        <f aca="false">OPS!Z31+SME!Z31+AGRI!Z31</f>
        <v>780.716329619463</v>
      </c>
      <c r="AA31" s="9" t="n">
        <f aca="false">OPS!AA31+SME!AA31+AGRI!AA31</f>
        <v>0</v>
      </c>
      <c r="AB31" s="9" t="n">
        <f aca="false">OPS!AB31+SME!AB31+AGRI!AB31</f>
        <v>0</v>
      </c>
      <c r="AC31" s="9" t="n">
        <f aca="false">OPS!AC31+SME!AC31+AGRI!AC31</f>
        <v>0</v>
      </c>
      <c r="AD31" s="9" t="n">
        <f aca="false">OPS!AD31+SME!AD31+AGRI!AD31</f>
        <v>0</v>
      </c>
      <c r="AE31" s="9" t="n">
        <f aca="false">OPS!AE31+SME!AE31+AGRI!AE31</f>
        <v>883.008217050489</v>
      </c>
      <c r="AF31" s="9" t="n">
        <f aca="false">OPS!AF31+SME!AF31+AGRI!AF31</f>
        <v>141.997205676433</v>
      </c>
      <c r="AG31" s="9" t="n">
        <f aca="false">OPS!AG31+SME!AG31+AGRI!AG31</f>
        <v>0</v>
      </c>
      <c r="AH31" s="9" t="n">
        <f aca="false">OPS!AH31+SME!AH31+AGRI!AH31</f>
        <v>0</v>
      </c>
      <c r="AI31" s="9" t="n">
        <f aca="false">OPS!AI31+SME!AI31+AGRI!AI31</f>
        <v>0</v>
      </c>
      <c r="AJ31" s="9" t="n">
        <f aca="false">OPS!AJ31+SME!AJ31+AGRI!AJ31</f>
        <v>0</v>
      </c>
      <c r="AK31" s="9" t="n">
        <f aca="false">SUM(B31:AJ31)</f>
        <v>102975.612190984</v>
      </c>
      <c r="AL31" s="9" t="n">
        <f aca="false">OPS!AL31+SME!AL31+AGRI!AL31</f>
        <v>3463.65436245859</v>
      </c>
      <c r="AM31" s="9" t="n">
        <f aca="false">OPS!AM31+SME!AM31+AGRI!AM31</f>
        <v>0</v>
      </c>
      <c r="AN31" s="9" t="n">
        <f aca="false">AL31+AM31</f>
        <v>3463.65436245859</v>
      </c>
      <c r="AO31" s="9" t="n">
        <f aca="false">OPS!AO31+SME!AO31+AGRI!AO31</f>
        <v>0</v>
      </c>
      <c r="AP31" s="9" t="n">
        <f aca="false">OPS!AP31+SME!AP31+AGRI!AP31</f>
        <v>0</v>
      </c>
      <c r="AQ31" s="9" t="n">
        <f aca="false">OPS!AQ31+SME!AQ31+AGRI!AQ31</f>
        <v>50698.0398474388</v>
      </c>
      <c r="AR31" s="9" t="n">
        <f aca="false">AO31+AP31+AQ31</f>
        <v>50698.0398474388</v>
      </c>
      <c r="AS31" s="9" t="n">
        <f aca="false">AR31+AN31+AK31</f>
        <v>157137.306400881</v>
      </c>
      <c r="AT31" s="10" t="s">
        <v>74</v>
      </c>
    </row>
    <row r="32" customFormat="false" ht="17.1" hidden="false" customHeight="true" outlineLevel="0" collapsed="false">
      <c r="A32" s="9" t="s">
        <v>75</v>
      </c>
      <c r="B32" s="9" t="n">
        <f aca="false">OPS!B32+SME!B32+AGRI!B32</f>
        <v>28733</v>
      </c>
      <c r="C32" s="9" t="n">
        <f aca="false">OPS!C32+SME!C32+AGRI!C32</f>
        <v>9767.39575837214</v>
      </c>
      <c r="D32" s="9" t="n">
        <f aca="false">OPS!D32+SME!D32+AGRI!D32</f>
        <v>55475.81656092</v>
      </c>
      <c r="E32" s="9" t="n">
        <f aca="false">OPS!E32+SME!E32+AGRI!E32</f>
        <v>5185.39053693521</v>
      </c>
      <c r="F32" s="9" t="n">
        <f aca="false">OPS!F32+SME!F32+AGRI!F32</f>
        <v>2007.99325100812</v>
      </c>
      <c r="G32" s="9" t="n">
        <f aca="false">OPS!G32+SME!G32+AGRI!G32</f>
        <v>7459.34368694579</v>
      </c>
      <c r="H32" s="9" t="n">
        <f aca="false">OPS!H32+SME!H32+AGRI!H32</f>
        <v>559.296640487169</v>
      </c>
      <c r="I32" s="9" t="n">
        <f aca="false">OPS!I32+SME!I32+AGRI!I32</f>
        <v>12170.0546628974</v>
      </c>
      <c r="J32" s="9" t="n">
        <f aca="false">OPS!J32+SME!J32+AGRI!J32</f>
        <v>7329.01771631648</v>
      </c>
      <c r="K32" s="9" t="n">
        <f aca="false">OPS!K32+SME!K32+AGRI!K32</f>
        <v>0</v>
      </c>
      <c r="L32" s="9" t="n">
        <f aca="false">OPS!L32+SME!L32+AGRI!L32</f>
        <v>0</v>
      </c>
      <c r="M32" s="9" t="n">
        <f aca="false">OPS!M32+SME!M32+AGRI!M32</f>
        <v>0</v>
      </c>
      <c r="N32" s="9" t="n">
        <f aca="false">OPS!N32+SME!N32+AGRI!N32</f>
        <v>940</v>
      </c>
      <c r="O32" s="9" t="n">
        <f aca="false">OPS!O32+SME!O32+AGRI!O32</f>
        <v>0</v>
      </c>
      <c r="P32" s="9" t="n">
        <f aca="false">OPS!P32+SME!P32+AGRI!P32</f>
        <v>449.344058068722</v>
      </c>
      <c r="Q32" s="9" t="n">
        <f aca="false">OPS!Q32+SME!Q32+AGRI!Q32</f>
        <v>0</v>
      </c>
      <c r="R32" s="9" t="n">
        <f aca="false">OPS!R32+SME!R32+AGRI!R32</f>
        <v>0</v>
      </c>
      <c r="S32" s="9" t="n">
        <f aca="false">OPS!S32+SME!S32+AGRI!S32</f>
        <v>3392.09083056291</v>
      </c>
      <c r="T32" s="9" t="n">
        <f aca="false">OPS!T32+SME!T32+AGRI!T32</f>
        <v>3309.65030151437</v>
      </c>
      <c r="U32" s="9" t="n">
        <f aca="false">OPS!U32+SME!U32+AGRI!U32</f>
        <v>0</v>
      </c>
      <c r="V32" s="9" t="n">
        <f aca="false">OPS!V32+SME!V32+AGRI!V32</f>
        <v>549</v>
      </c>
      <c r="W32" s="9" t="n">
        <f aca="false">OPS!W32+SME!W32+AGRI!W32</f>
        <v>300</v>
      </c>
      <c r="X32" s="9" t="n">
        <f aca="false">OPS!X32+SME!X32+AGRI!X32</f>
        <v>0</v>
      </c>
      <c r="Y32" s="9" t="n">
        <f aca="false">OPS!Y32+SME!Y32+AGRI!Y32</f>
        <v>0</v>
      </c>
      <c r="Z32" s="9" t="n">
        <f aca="false">OPS!Z32+SME!Z32+AGRI!Z32</f>
        <v>572</v>
      </c>
      <c r="AA32" s="9" t="n">
        <f aca="false">OPS!AA32+SME!AA32+AGRI!AA32</f>
        <v>0</v>
      </c>
      <c r="AB32" s="9" t="n">
        <f aca="false">OPS!AB32+SME!AB32+AGRI!AB32</f>
        <v>0</v>
      </c>
      <c r="AC32" s="9" t="n">
        <f aca="false">OPS!AC32+SME!AC32+AGRI!AC32</f>
        <v>0</v>
      </c>
      <c r="AD32" s="9" t="n">
        <f aca="false">OPS!AD32+SME!AD32+AGRI!AD32</f>
        <v>0</v>
      </c>
      <c r="AE32" s="9" t="n">
        <f aca="false">OPS!AE32+SME!AE32+AGRI!AE32</f>
        <v>550.771371946486</v>
      </c>
      <c r="AF32" s="9" t="n">
        <f aca="false">OPS!AF32+SME!AF32+AGRI!AF32</f>
        <v>448</v>
      </c>
      <c r="AG32" s="9" t="n">
        <f aca="false">OPS!AG32+SME!AG32+AGRI!AG32</f>
        <v>0</v>
      </c>
      <c r="AH32" s="9" t="n">
        <f aca="false">OPS!AH32+SME!AH32+AGRI!AH32</f>
        <v>0</v>
      </c>
      <c r="AI32" s="9" t="n">
        <f aca="false">OPS!AI32+SME!AI32+AGRI!AI32</f>
        <v>0</v>
      </c>
      <c r="AJ32" s="9" t="n">
        <f aca="false">OPS!AJ32+SME!AJ32+AGRI!AJ32</f>
        <v>0</v>
      </c>
      <c r="AK32" s="9" t="n">
        <f aca="false">SUM(B32:AJ32)</f>
        <v>139198.165375975</v>
      </c>
      <c r="AL32" s="9" t="n">
        <f aca="false">OPS!AL32+SME!AL32+AGRI!AL32</f>
        <v>2351.05819832984</v>
      </c>
      <c r="AM32" s="9" t="n">
        <f aca="false">OPS!AM32+SME!AM32+AGRI!AM32</f>
        <v>0</v>
      </c>
      <c r="AN32" s="9" t="n">
        <f aca="false">AL32+AM32</f>
        <v>2351.05819832984</v>
      </c>
      <c r="AO32" s="9" t="n">
        <f aca="false">OPS!AO32+SME!AO32+AGRI!AO32</f>
        <v>54467.6337233855</v>
      </c>
      <c r="AP32" s="9" t="n">
        <f aca="false">OPS!AP32+SME!AP32+AGRI!AP32</f>
        <v>0</v>
      </c>
      <c r="AQ32" s="9" t="n">
        <f aca="false">OPS!AQ32+SME!AQ32+AGRI!AQ32</f>
        <v>0</v>
      </c>
      <c r="AR32" s="9" t="n">
        <f aca="false">AO32+AP32+AQ32</f>
        <v>54467.6337233855</v>
      </c>
      <c r="AS32" s="9" t="n">
        <f aca="false">AR32+AN32+AK32</f>
        <v>196016.85729769</v>
      </c>
      <c r="AT32" s="10" t="s">
        <v>75</v>
      </c>
    </row>
    <row r="33" customFormat="false" ht="17.1" hidden="false" customHeight="true" outlineLevel="0" collapsed="false">
      <c r="A33" s="9" t="s">
        <v>76</v>
      </c>
      <c r="B33" s="9" t="n">
        <f aca="false">OPS!B33+SME!B33+AGRI!B33</f>
        <v>15750</v>
      </c>
      <c r="C33" s="9" t="n">
        <f aca="false">OPS!C33+SME!C33+AGRI!C33</f>
        <v>4745.08713618959</v>
      </c>
      <c r="D33" s="9" t="n">
        <f aca="false">OPS!D33+SME!D33+AGRI!D33</f>
        <v>4093.19624597935</v>
      </c>
      <c r="E33" s="9" t="n">
        <f aca="false">OPS!E33+SME!E33+AGRI!E33</f>
        <v>476.300960646113</v>
      </c>
      <c r="F33" s="9" t="n">
        <f aca="false">OPS!F33+SME!F33+AGRI!F33</f>
        <v>192.746402293927</v>
      </c>
      <c r="G33" s="9" t="n">
        <f aca="false">OPS!G33+SME!G33+AGRI!G33</f>
        <v>201.765764337151</v>
      </c>
      <c r="H33" s="9" t="n">
        <f aca="false">OPS!H33+SME!H33+AGRI!H33</f>
        <v>500</v>
      </c>
      <c r="I33" s="9" t="n">
        <f aca="false">OPS!I33+SME!I33+AGRI!I33</f>
        <v>6251</v>
      </c>
      <c r="J33" s="9" t="n">
        <f aca="false">OPS!J33+SME!J33+AGRI!J33</f>
        <v>260.158386234324</v>
      </c>
      <c r="K33" s="9" t="n">
        <f aca="false">OPS!K33+SME!K33+AGRI!K33</f>
        <v>0</v>
      </c>
      <c r="L33" s="9" t="n">
        <f aca="false">OPS!L33+SME!L33+AGRI!L33</f>
        <v>0</v>
      </c>
      <c r="M33" s="9" t="n">
        <f aca="false">OPS!M33+SME!M33+AGRI!M33</f>
        <v>0</v>
      </c>
      <c r="N33" s="9" t="n">
        <f aca="false">OPS!N33+SME!N33+AGRI!N33</f>
        <v>0</v>
      </c>
      <c r="O33" s="9" t="n">
        <f aca="false">OPS!O33+SME!O33+AGRI!O33</f>
        <v>0</v>
      </c>
      <c r="P33" s="9" t="n">
        <f aca="false">OPS!P33+SME!P33+AGRI!P33</f>
        <v>0</v>
      </c>
      <c r="Q33" s="9" t="n">
        <f aca="false">OPS!Q33+SME!Q33+AGRI!Q33</f>
        <v>0</v>
      </c>
      <c r="R33" s="9" t="n">
        <f aca="false">OPS!R33+SME!R33+AGRI!R33</f>
        <v>0</v>
      </c>
      <c r="S33" s="9" t="n">
        <f aca="false">OPS!S33+SME!S33+AGRI!S33</f>
        <v>0</v>
      </c>
      <c r="T33" s="9" t="n">
        <f aca="false">OPS!T33+SME!T33+AGRI!T33</f>
        <v>1629.3708572525</v>
      </c>
      <c r="U33" s="9" t="n">
        <f aca="false">OPS!U33+SME!U33+AGRI!U33</f>
        <v>0</v>
      </c>
      <c r="V33" s="9" t="n">
        <f aca="false">OPS!V33+SME!V33+AGRI!V33</f>
        <v>0</v>
      </c>
      <c r="W33" s="9" t="n">
        <f aca="false">OPS!W33+SME!W33+AGRI!W33</f>
        <v>0</v>
      </c>
      <c r="X33" s="9" t="n">
        <f aca="false">OPS!X33+SME!X33+AGRI!X33</f>
        <v>0</v>
      </c>
      <c r="Y33" s="9" t="n">
        <f aca="false">OPS!Y33+SME!Y33+AGRI!Y33</f>
        <v>0</v>
      </c>
      <c r="Z33" s="9" t="n">
        <f aca="false">OPS!Z33+SME!Z33+AGRI!Z33</f>
        <v>693</v>
      </c>
      <c r="AA33" s="9" t="n">
        <f aca="false">OPS!AA33+SME!AA33+AGRI!AA33</f>
        <v>0</v>
      </c>
      <c r="AB33" s="9" t="n">
        <f aca="false">OPS!AB33+SME!AB33+AGRI!AB33</f>
        <v>0</v>
      </c>
      <c r="AC33" s="9" t="n">
        <f aca="false">OPS!AC33+SME!AC33+AGRI!AC33</f>
        <v>0</v>
      </c>
      <c r="AD33" s="9" t="n">
        <f aca="false">OPS!AD33+SME!AD33+AGRI!AD33</f>
        <v>0</v>
      </c>
      <c r="AE33" s="9" t="n">
        <f aca="false">OPS!AE33+SME!AE33+AGRI!AE33</f>
        <v>673.651243114662</v>
      </c>
      <c r="AF33" s="9" t="n">
        <f aca="false">OPS!AF33+SME!AF33+AGRI!AF33</f>
        <v>0</v>
      </c>
      <c r="AG33" s="9" t="n">
        <f aca="false">OPS!AG33+SME!AG33+AGRI!AG33</f>
        <v>0</v>
      </c>
      <c r="AH33" s="9" t="n">
        <f aca="false">OPS!AH33+SME!AH33+AGRI!AH33</f>
        <v>0</v>
      </c>
      <c r="AI33" s="9" t="n">
        <f aca="false">OPS!AI33+SME!AI33+AGRI!AI33</f>
        <v>0</v>
      </c>
      <c r="AJ33" s="9" t="n">
        <f aca="false">OPS!AJ33+SME!AJ33+AGRI!AJ33</f>
        <v>0</v>
      </c>
      <c r="AK33" s="9" t="n">
        <f aca="false">SUM(B33:AJ33)</f>
        <v>35466.2769960476</v>
      </c>
      <c r="AL33" s="9" t="n">
        <f aca="false">OPS!AL33+SME!AL33+AGRI!AL33</f>
        <v>0</v>
      </c>
      <c r="AM33" s="9" t="n">
        <f aca="false">OPS!AM33+SME!AM33+AGRI!AM33</f>
        <v>0</v>
      </c>
      <c r="AN33" s="9" t="n">
        <f aca="false">AL33+AM33</f>
        <v>0</v>
      </c>
      <c r="AO33" s="9" t="n">
        <f aca="false">OPS!AO33+SME!AO33+AGRI!AO33</f>
        <v>0</v>
      </c>
      <c r="AP33" s="9" t="n">
        <f aca="false">OPS!AP33+SME!AP33+AGRI!AP33</f>
        <v>0</v>
      </c>
      <c r="AQ33" s="9" t="n">
        <f aca="false">OPS!AQ33+SME!AQ33+AGRI!AQ33</f>
        <v>39515.1106876095</v>
      </c>
      <c r="AR33" s="9" t="n">
        <f aca="false">AO33+AP33+AQ33</f>
        <v>39515.1106876095</v>
      </c>
      <c r="AS33" s="9" t="n">
        <f aca="false">AR33+AN33+AK33</f>
        <v>74981.3876836571</v>
      </c>
      <c r="AT33" s="10" t="s">
        <v>76</v>
      </c>
    </row>
    <row r="34" customFormat="false" ht="17.1" hidden="false" customHeight="true" outlineLevel="0" collapsed="false">
      <c r="A34" s="9" t="s">
        <v>77</v>
      </c>
      <c r="B34" s="9" t="n">
        <f aca="false">OPS!B34+SME!B34+AGRI!B34</f>
        <v>31343</v>
      </c>
      <c r="C34" s="9" t="n">
        <f aca="false">OPS!C34+SME!C34+AGRI!C34</f>
        <v>33846</v>
      </c>
      <c r="D34" s="9" t="n">
        <f aca="false">OPS!D34+SME!D34+AGRI!D34</f>
        <v>14708</v>
      </c>
      <c r="E34" s="9" t="n">
        <f aca="false">OPS!E34+SME!E34+AGRI!E34</f>
        <v>6890.76205780219</v>
      </c>
      <c r="F34" s="9" t="n">
        <f aca="false">OPS!F34+SME!F34+AGRI!F34</f>
        <v>5385.14013525753</v>
      </c>
      <c r="G34" s="9" t="n">
        <f aca="false">OPS!G34+SME!G34+AGRI!G34</f>
        <v>4005.30381434222</v>
      </c>
      <c r="H34" s="9" t="n">
        <f aca="false">OPS!H34+SME!H34+AGRI!H34</f>
        <v>15220.8302432232</v>
      </c>
      <c r="I34" s="9" t="n">
        <f aca="false">OPS!I34+SME!I34+AGRI!I34</f>
        <v>8358.08384698556</v>
      </c>
      <c r="J34" s="9" t="n">
        <f aca="false">OPS!J34+SME!J34+AGRI!J34</f>
        <v>4103.14391593223</v>
      </c>
      <c r="K34" s="9" t="n">
        <f aca="false">OPS!K34+SME!K34+AGRI!K34</f>
        <v>2554.39103939806</v>
      </c>
      <c r="L34" s="9" t="n">
        <f aca="false">OPS!L34+SME!L34+AGRI!L34</f>
        <v>0</v>
      </c>
      <c r="M34" s="9" t="n">
        <f aca="false">OPS!M34+SME!M34+AGRI!M34</f>
        <v>0</v>
      </c>
      <c r="N34" s="9" t="n">
        <f aca="false">OPS!N34+SME!N34+AGRI!N34</f>
        <v>1390.72277403759</v>
      </c>
      <c r="O34" s="9" t="n">
        <f aca="false">OPS!O34+SME!O34+AGRI!O34</f>
        <v>4819.92086034354</v>
      </c>
      <c r="P34" s="9" t="n">
        <f aca="false">OPS!P34+SME!P34+AGRI!P34</f>
        <v>1394.84397335064</v>
      </c>
      <c r="Q34" s="9" t="n">
        <f aca="false">OPS!Q34+SME!Q34+AGRI!Q34</f>
        <v>2411</v>
      </c>
      <c r="R34" s="9" t="n">
        <f aca="false">OPS!R34+SME!R34+AGRI!R34</f>
        <v>0</v>
      </c>
      <c r="S34" s="9" t="n">
        <f aca="false">OPS!S34+SME!S34+AGRI!S34</f>
        <v>6407.43527775523</v>
      </c>
      <c r="T34" s="9" t="n">
        <f aca="false">OPS!T34+SME!T34+AGRI!T34</f>
        <v>6919.53869504247</v>
      </c>
      <c r="U34" s="9" t="n">
        <f aca="false">OPS!U34+SME!U34+AGRI!U34</f>
        <v>1022.74023995289</v>
      </c>
      <c r="V34" s="9" t="n">
        <f aca="false">OPS!V34+SME!V34+AGRI!V34</f>
        <v>1269.25409514321</v>
      </c>
      <c r="W34" s="9" t="n">
        <f aca="false">OPS!W34+SME!W34+AGRI!W34</f>
        <v>0</v>
      </c>
      <c r="X34" s="9" t="n">
        <f aca="false">OPS!X34+SME!X34+AGRI!X34</f>
        <v>0</v>
      </c>
      <c r="Y34" s="9" t="n">
        <f aca="false">OPS!Y34+SME!Y34+AGRI!Y34</f>
        <v>0</v>
      </c>
      <c r="Z34" s="9" t="n">
        <f aca="false">OPS!Z34+SME!Z34+AGRI!Z34</f>
        <v>1473.73008618186</v>
      </c>
      <c r="AA34" s="9" t="n">
        <f aca="false">OPS!AA34+SME!AA34+AGRI!AA34</f>
        <v>0</v>
      </c>
      <c r="AB34" s="9" t="n">
        <f aca="false">OPS!AB34+SME!AB34+AGRI!AB34</f>
        <v>0</v>
      </c>
      <c r="AC34" s="9" t="n">
        <f aca="false">OPS!AC34+SME!AC34+AGRI!AC34</f>
        <v>0</v>
      </c>
      <c r="AD34" s="9" t="n">
        <f aca="false">OPS!AD34+SME!AD34+AGRI!AD34</f>
        <v>0</v>
      </c>
      <c r="AE34" s="9" t="n">
        <f aca="false">OPS!AE34+SME!AE34+AGRI!AE34</f>
        <v>1150.05115295879</v>
      </c>
      <c r="AF34" s="9" t="n">
        <f aca="false">OPS!AF34+SME!AF34+AGRI!AF34</f>
        <v>883.176739611805</v>
      </c>
      <c r="AG34" s="9" t="n">
        <f aca="false">OPS!AG34+SME!AG34+AGRI!AG34</f>
        <v>0</v>
      </c>
      <c r="AH34" s="9" t="n">
        <f aca="false">OPS!AH34+SME!AH34+AGRI!AH34</f>
        <v>0</v>
      </c>
      <c r="AI34" s="9" t="n">
        <f aca="false">OPS!AI34+SME!AI34+AGRI!AI34</f>
        <v>1025</v>
      </c>
      <c r="AJ34" s="9" t="n">
        <f aca="false">OPS!AJ34+SME!AJ34+AGRI!AJ34</f>
        <v>0</v>
      </c>
      <c r="AK34" s="9" t="n">
        <f aca="false">SUM(B34:AJ34)</f>
        <v>156582.068947319</v>
      </c>
      <c r="AL34" s="9" t="n">
        <f aca="false">OPS!AL34+SME!AL34+AGRI!AL34</f>
        <v>3398.17327514918</v>
      </c>
      <c r="AM34" s="9" t="n">
        <f aca="false">OPS!AM34+SME!AM34+AGRI!AM34</f>
        <v>0</v>
      </c>
      <c r="AN34" s="9" t="n">
        <f aca="false">AL34+AM34</f>
        <v>3398.17327514918</v>
      </c>
      <c r="AO34" s="9" t="n">
        <f aca="false">OPS!AO34+SME!AO34+AGRI!AO34</f>
        <v>0</v>
      </c>
      <c r="AP34" s="9" t="n">
        <f aca="false">OPS!AP34+SME!AP34+AGRI!AP34</f>
        <v>64685.7600232131</v>
      </c>
      <c r="AQ34" s="9" t="n">
        <f aca="false">OPS!AQ34+SME!AQ34+AGRI!AQ34</f>
        <v>0</v>
      </c>
      <c r="AR34" s="9" t="n">
        <f aca="false">AO34+AP34+AQ34</f>
        <v>64685.7600232131</v>
      </c>
      <c r="AS34" s="9" t="n">
        <f aca="false">AR34+AN34+AK34</f>
        <v>224666.002245681</v>
      </c>
      <c r="AT34" s="10" t="s">
        <v>77</v>
      </c>
    </row>
    <row r="35" customFormat="false" ht="17.1" hidden="false" customHeight="true" outlineLevel="0" collapsed="false">
      <c r="A35" s="9" t="s">
        <v>78</v>
      </c>
      <c r="B35" s="9" t="n">
        <f aca="false">OPS!B35+SME!B35+AGRI!B35</f>
        <v>27756</v>
      </c>
      <c r="C35" s="9" t="n">
        <f aca="false">OPS!C35+SME!C35+AGRI!C35</f>
        <v>28212.6935645693</v>
      </c>
      <c r="D35" s="9" t="n">
        <f aca="false">OPS!D35+SME!D35+AGRI!D35</f>
        <v>16731.0811541736</v>
      </c>
      <c r="E35" s="9" t="n">
        <f aca="false">OPS!E35+SME!E35+AGRI!E35</f>
        <v>3615.70340358235</v>
      </c>
      <c r="F35" s="9" t="n">
        <f aca="false">OPS!F35+SME!F35+AGRI!F35</f>
        <v>2897.7821728652</v>
      </c>
      <c r="G35" s="9" t="n">
        <f aca="false">OPS!G35+SME!G35+AGRI!G35</f>
        <v>1068.82712388278</v>
      </c>
      <c r="H35" s="9" t="n">
        <f aca="false">OPS!H35+SME!H35+AGRI!H35</f>
        <v>3583.95815926849</v>
      </c>
      <c r="I35" s="9" t="n">
        <f aca="false">OPS!I35+SME!I35+AGRI!I35</f>
        <v>9134</v>
      </c>
      <c r="J35" s="9" t="n">
        <f aca="false">OPS!J35+SME!J35+AGRI!J35</f>
        <v>7563.80928442209</v>
      </c>
      <c r="K35" s="9" t="n">
        <f aca="false">OPS!K35+SME!K35+AGRI!K35</f>
        <v>2784.20098970649</v>
      </c>
      <c r="L35" s="9" t="n">
        <f aca="false">OPS!L35+SME!L35+AGRI!L35</f>
        <v>507.286817768353</v>
      </c>
      <c r="M35" s="9" t="n">
        <f aca="false">OPS!M35+SME!M35+AGRI!M35</f>
        <v>0</v>
      </c>
      <c r="N35" s="9" t="n">
        <f aca="false">OPS!N35+SME!N35+AGRI!N35</f>
        <v>0</v>
      </c>
      <c r="O35" s="9" t="n">
        <f aca="false">OPS!O35+SME!O35+AGRI!O35</f>
        <v>0</v>
      </c>
      <c r="P35" s="9" t="n">
        <f aca="false">OPS!P35+SME!P35+AGRI!P35</f>
        <v>436.085965587182</v>
      </c>
      <c r="Q35" s="9" t="n">
        <f aca="false">OPS!Q35+SME!Q35+AGRI!Q35</f>
        <v>537.398049964205</v>
      </c>
      <c r="R35" s="9" t="n">
        <f aca="false">OPS!R35+SME!R35+AGRI!R35</f>
        <v>0</v>
      </c>
      <c r="S35" s="9" t="n">
        <f aca="false">OPS!S35+SME!S35+AGRI!S35</f>
        <v>601.525390380462</v>
      </c>
      <c r="T35" s="9" t="n">
        <f aca="false">OPS!T35+SME!T35+AGRI!T35</f>
        <v>700</v>
      </c>
      <c r="U35" s="9" t="n">
        <f aca="false">OPS!U35+SME!U35+AGRI!U35</f>
        <v>400</v>
      </c>
      <c r="V35" s="9" t="n">
        <f aca="false">OPS!V35+SME!V35+AGRI!V35</f>
        <v>485.62378036984</v>
      </c>
      <c r="W35" s="9" t="n">
        <f aca="false">OPS!W35+SME!W35+AGRI!W35</f>
        <v>0</v>
      </c>
      <c r="X35" s="9" t="n">
        <f aca="false">OPS!X35+SME!X35+AGRI!X35</f>
        <v>0</v>
      </c>
      <c r="Y35" s="9" t="n">
        <f aca="false">OPS!Y35+SME!Y35+AGRI!Y35</f>
        <v>0</v>
      </c>
      <c r="Z35" s="9" t="n">
        <f aca="false">OPS!Z35+SME!Z35+AGRI!Z35</f>
        <v>549</v>
      </c>
      <c r="AA35" s="9" t="n">
        <f aca="false">OPS!AA35+SME!AA35+AGRI!AA35</f>
        <v>0</v>
      </c>
      <c r="AB35" s="9" t="n">
        <f aca="false">OPS!AB35+SME!AB35+AGRI!AB35</f>
        <v>0</v>
      </c>
      <c r="AC35" s="9" t="n">
        <f aca="false">OPS!AC35+SME!AC35+AGRI!AC35</f>
        <v>0</v>
      </c>
      <c r="AD35" s="9" t="n">
        <f aca="false">OPS!AD35+SME!AD35+AGRI!AD35</f>
        <v>0</v>
      </c>
      <c r="AE35" s="9" t="n">
        <f aca="false">OPS!AE35+SME!AE35+AGRI!AE35</f>
        <v>803.217012624563</v>
      </c>
      <c r="AF35" s="9" t="n">
        <f aca="false">OPS!AF35+SME!AF35+AGRI!AF35</f>
        <v>455</v>
      </c>
      <c r="AG35" s="9" t="n">
        <f aca="false">OPS!AG35+SME!AG35+AGRI!AG35</f>
        <v>0</v>
      </c>
      <c r="AH35" s="9" t="n">
        <f aca="false">OPS!AH35+SME!AH35+AGRI!AH35</f>
        <v>0</v>
      </c>
      <c r="AI35" s="9" t="n">
        <f aca="false">OPS!AI35+SME!AI35+AGRI!AI35</f>
        <v>0</v>
      </c>
      <c r="AJ35" s="9" t="n">
        <f aca="false">OPS!AJ35+SME!AJ35+AGRI!AJ35</f>
        <v>0</v>
      </c>
      <c r="AK35" s="9" t="n">
        <f aca="false">SUM(B35:AJ35)</f>
        <v>108823.192869165</v>
      </c>
      <c r="AL35" s="9" t="n">
        <f aca="false">OPS!AL35+SME!AL35+AGRI!AL35</f>
        <v>0</v>
      </c>
      <c r="AM35" s="9" t="n">
        <f aca="false">OPS!AM35+SME!AM35+AGRI!AM35</f>
        <v>0</v>
      </c>
      <c r="AN35" s="9" t="n">
        <f aca="false">AL35+AM35</f>
        <v>0</v>
      </c>
      <c r="AO35" s="9" t="n">
        <f aca="false">OPS!AO35+SME!AO35+AGRI!AO35</f>
        <v>0</v>
      </c>
      <c r="AP35" s="9" t="n">
        <f aca="false">OPS!AP35+SME!AP35+AGRI!AP35</f>
        <v>0</v>
      </c>
      <c r="AQ35" s="9" t="n">
        <f aca="false">OPS!AQ35+SME!AQ35+AGRI!AQ35</f>
        <v>75976</v>
      </c>
      <c r="AR35" s="9" t="n">
        <f aca="false">AO35+AP35+AQ35</f>
        <v>75976</v>
      </c>
      <c r="AS35" s="9" t="n">
        <f aca="false">AR35+AN35+AK35</f>
        <v>184799.192869165</v>
      </c>
      <c r="AT35" s="10" t="s">
        <v>78</v>
      </c>
    </row>
    <row r="36" customFormat="false" ht="17.1" hidden="false" customHeight="true" outlineLevel="0" collapsed="false">
      <c r="A36" s="9" t="s">
        <v>79</v>
      </c>
      <c r="B36" s="9" t="n">
        <f aca="false">OPS!B36+SME!B36+AGRI!B36</f>
        <v>1786</v>
      </c>
      <c r="C36" s="9" t="n">
        <f aca="false">OPS!C36+SME!C36+AGRI!C36</f>
        <v>679.82989656268</v>
      </c>
      <c r="D36" s="9" t="n">
        <f aca="false">OPS!D36+SME!D36+AGRI!D36</f>
        <v>1718.03357069668</v>
      </c>
      <c r="E36" s="9" t="n">
        <f aca="false">OPS!E36+SME!E36+AGRI!E36</f>
        <v>3536.40229162054</v>
      </c>
      <c r="F36" s="9" t="n">
        <f aca="false">OPS!F36+SME!F36+AGRI!F36</f>
        <v>1228.32643222464</v>
      </c>
      <c r="G36" s="9" t="n">
        <f aca="false">OPS!G36+SME!G36+AGRI!G36</f>
        <v>671.366105003141</v>
      </c>
      <c r="H36" s="9" t="n">
        <f aca="false">OPS!H36+SME!H36+AGRI!H36</f>
        <v>200</v>
      </c>
      <c r="I36" s="9" t="n">
        <f aca="false">OPS!I36+SME!I36+AGRI!I36</f>
        <v>1695.66059613709</v>
      </c>
      <c r="J36" s="9" t="n">
        <f aca="false">OPS!J36+SME!J36+AGRI!J36</f>
        <v>788.442031572852</v>
      </c>
      <c r="K36" s="9" t="n">
        <f aca="false">OPS!K36+SME!K36+AGRI!K36</f>
        <v>0</v>
      </c>
      <c r="L36" s="9" t="n">
        <f aca="false">OPS!L36+SME!L36+AGRI!L36</f>
        <v>0</v>
      </c>
      <c r="M36" s="9" t="n">
        <f aca="false">OPS!M36+SME!M36+AGRI!M36</f>
        <v>0</v>
      </c>
      <c r="N36" s="9" t="n">
        <f aca="false">OPS!N36+SME!N36+AGRI!N36</f>
        <v>0</v>
      </c>
      <c r="O36" s="9" t="n">
        <f aca="false">OPS!O36+SME!O36+AGRI!O36</f>
        <v>1407.68124012031</v>
      </c>
      <c r="P36" s="9" t="n">
        <f aca="false">OPS!P36+SME!P36+AGRI!P36</f>
        <v>0</v>
      </c>
      <c r="Q36" s="9" t="n">
        <f aca="false">OPS!Q36+SME!Q36+AGRI!Q36</f>
        <v>0</v>
      </c>
      <c r="R36" s="9" t="n">
        <f aca="false">OPS!R36+SME!R36+AGRI!R36</f>
        <v>0</v>
      </c>
      <c r="S36" s="9" t="n">
        <f aca="false">OPS!S36+SME!S36+AGRI!S36</f>
        <v>542.910254311131</v>
      </c>
      <c r="T36" s="9" t="n">
        <f aca="false">OPS!T36+SME!T36+AGRI!T36</f>
        <v>0</v>
      </c>
      <c r="U36" s="9" t="n">
        <f aca="false">OPS!U36+SME!U36+AGRI!U36</f>
        <v>0</v>
      </c>
      <c r="V36" s="9" t="n">
        <f aca="false">OPS!V36+SME!V36+AGRI!V36</f>
        <v>0</v>
      </c>
      <c r="W36" s="9" t="n">
        <f aca="false">OPS!W36+SME!W36+AGRI!W36</f>
        <v>0</v>
      </c>
      <c r="X36" s="9" t="n">
        <f aca="false">OPS!X36+SME!X36+AGRI!X36</f>
        <v>0</v>
      </c>
      <c r="Y36" s="9" t="n">
        <f aca="false">OPS!Y36+SME!Y36+AGRI!Y36</f>
        <v>0</v>
      </c>
      <c r="Z36" s="9" t="n">
        <f aca="false">OPS!Z36+SME!Z36+AGRI!Z36</f>
        <v>0</v>
      </c>
      <c r="AA36" s="9" t="n">
        <f aca="false">OPS!AA36+SME!AA36+AGRI!AA36</f>
        <v>0</v>
      </c>
      <c r="AB36" s="9" t="n">
        <f aca="false">OPS!AB36+SME!AB36+AGRI!AB36</f>
        <v>0</v>
      </c>
      <c r="AC36" s="9" t="n">
        <f aca="false">OPS!AC36+SME!AC36+AGRI!AC36</f>
        <v>0</v>
      </c>
      <c r="AD36" s="9" t="n">
        <f aca="false">OPS!AD36+SME!AD36+AGRI!AD36</f>
        <v>0</v>
      </c>
      <c r="AE36" s="9" t="n">
        <f aca="false">OPS!AE36+SME!AE36+AGRI!AE36</f>
        <v>0</v>
      </c>
      <c r="AF36" s="9" t="n">
        <f aca="false">OPS!AF36+SME!AF36+AGRI!AF36</f>
        <v>764.953646859148</v>
      </c>
      <c r="AG36" s="9" t="n">
        <f aca="false">OPS!AG36+SME!AG36+AGRI!AG36</f>
        <v>0</v>
      </c>
      <c r="AH36" s="9" t="n">
        <f aca="false">OPS!AH36+SME!AH36+AGRI!AH36</f>
        <v>0</v>
      </c>
      <c r="AI36" s="9" t="n">
        <f aca="false">OPS!AI36+SME!AI36+AGRI!AI36</f>
        <v>0</v>
      </c>
      <c r="AJ36" s="9" t="n">
        <f aca="false">OPS!AJ36+SME!AJ36+AGRI!AJ36</f>
        <v>0</v>
      </c>
      <c r="AK36" s="9" t="n">
        <f aca="false">SUM(B36:AJ36)</f>
        <v>15019.6060651082</v>
      </c>
      <c r="AL36" s="9" t="n">
        <f aca="false">OPS!AL36+SME!AL36+AGRI!AL36</f>
        <v>814.203558601513</v>
      </c>
      <c r="AM36" s="9" t="n">
        <f aca="false">OPS!AM36+SME!AM36+AGRI!AM36</f>
        <v>0</v>
      </c>
      <c r="AN36" s="9" t="n">
        <f aca="false">AL36+AM36</f>
        <v>814.203558601513</v>
      </c>
      <c r="AO36" s="9" t="n">
        <f aca="false">OPS!AO36+SME!AO36+AGRI!AO36</f>
        <v>0</v>
      </c>
      <c r="AP36" s="9" t="n">
        <f aca="false">OPS!AP36+SME!AP36+AGRI!AP36</f>
        <v>13292.4177864811</v>
      </c>
      <c r="AQ36" s="9" t="n">
        <f aca="false">OPS!AQ36+SME!AQ36+AGRI!AQ36</f>
        <v>0</v>
      </c>
      <c r="AR36" s="9" t="n">
        <f aca="false">AO36+AP36+AQ36</f>
        <v>13292.4177864811</v>
      </c>
      <c r="AS36" s="9" t="n">
        <f aca="false">AR36+AN36+AK36</f>
        <v>29126.2274101909</v>
      </c>
      <c r="AT36" s="10" t="s">
        <v>79</v>
      </c>
    </row>
    <row r="37" customFormat="false" ht="17.1" hidden="false" customHeight="true" outlineLevel="0" collapsed="false">
      <c r="A37" s="9" t="s">
        <v>80</v>
      </c>
      <c r="B37" s="9" t="n">
        <f aca="false">OPS!B37+SME!B37+AGRI!B37</f>
        <v>1969</v>
      </c>
      <c r="C37" s="9" t="n">
        <f aca="false">OPS!C37+SME!C37+AGRI!C37</f>
        <v>943.030577816334</v>
      </c>
      <c r="D37" s="9" t="n">
        <f aca="false">OPS!D37+SME!D37+AGRI!D37</f>
        <v>761.119683522988</v>
      </c>
      <c r="E37" s="9" t="n">
        <f aca="false">OPS!E37+SME!E37+AGRI!E37</f>
        <v>915.937535247645</v>
      </c>
      <c r="F37" s="9" t="n">
        <f aca="false">OPS!F37+SME!F37+AGRI!F37</f>
        <v>0</v>
      </c>
      <c r="G37" s="9" t="n">
        <f aca="false">OPS!G37+SME!G37+AGRI!G37</f>
        <v>3842</v>
      </c>
      <c r="H37" s="9" t="n">
        <f aca="false">OPS!H37+SME!H37+AGRI!H37</f>
        <v>0</v>
      </c>
      <c r="I37" s="9" t="n">
        <f aca="false">OPS!I37+SME!I37+AGRI!I37</f>
        <v>1441.23573014216</v>
      </c>
      <c r="J37" s="9" t="n">
        <f aca="false">OPS!J37+SME!J37+AGRI!J37</f>
        <v>0</v>
      </c>
      <c r="K37" s="9" t="n">
        <f aca="false">OPS!K37+SME!K37+AGRI!K37</f>
        <v>0</v>
      </c>
      <c r="L37" s="9" t="n">
        <f aca="false">OPS!L37+SME!L37+AGRI!L37</f>
        <v>0</v>
      </c>
      <c r="M37" s="9" t="n">
        <f aca="false">OPS!M37+SME!M37+AGRI!M37</f>
        <v>0</v>
      </c>
      <c r="N37" s="9" t="n">
        <f aca="false">OPS!N37+SME!N37+AGRI!N37</f>
        <v>0</v>
      </c>
      <c r="O37" s="9" t="n">
        <f aca="false">OPS!O37+SME!O37+AGRI!O37</f>
        <v>1538.69726191209</v>
      </c>
      <c r="P37" s="9" t="n">
        <f aca="false">OPS!P37+SME!P37+AGRI!P37</f>
        <v>300</v>
      </c>
      <c r="Q37" s="9" t="n">
        <f aca="false">OPS!Q37+SME!Q37+AGRI!Q37</f>
        <v>0</v>
      </c>
      <c r="R37" s="9" t="n">
        <f aca="false">OPS!R37+SME!R37+AGRI!R37</f>
        <v>0</v>
      </c>
      <c r="S37" s="9" t="n">
        <f aca="false">OPS!S37+SME!S37+AGRI!S37</f>
        <v>0</v>
      </c>
      <c r="T37" s="9" t="n">
        <f aca="false">OPS!T37+SME!T37+AGRI!T37</f>
        <v>0</v>
      </c>
      <c r="U37" s="9" t="n">
        <f aca="false">OPS!U37+SME!U37+AGRI!U37</f>
        <v>300</v>
      </c>
      <c r="V37" s="9" t="n">
        <f aca="false">OPS!V37+SME!V37+AGRI!V37</f>
        <v>0</v>
      </c>
      <c r="W37" s="9" t="n">
        <f aca="false">OPS!W37+SME!W37+AGRI!W37</f>
        <v>0</v>
      </c>
      <c r="X37" s="9" t="n">
        <f aca="false">OPS!X37+SME!X37+AGRI!X37</f>
        <v>0</v>
      </c>
      <c r="Y37" s="9" t="n">
        <f aca="false">OPS!Y37+SME!Y37+AGRI!Y37</f>
        <v>0</v>
      </c>
      <c r="Z37" s="9" t="n">
        <f aca="false">OPS!Z37+SME!Z37+AGRI!Z37</f>
        <v>0</v>
      </c>
      <c r="AA37" s="9" t="n">
        <f aca="false">OPS!AA37+SME!AA37+AGRI!AA37</f>
        <v>0</v>
      </c>
      <c r="AB37" s="9" t="n">
        <f aca="false">OPS!AB37+SME!AB37+AGRI!AB37</f>
        <v>0</v>
      </c>
      <c r="AC37" s="9" t="n">
        <f aca="false">OPS!AC37+SME!AC37+AGRI!AC37</f>
        <v>0</v>
      </c>
      <c r="AD37" s="9" t="n">
        <f aca="false">OPS!AD37+SME!AD37+AGRI!AD37</f>
        <v>0</v>
      </c>
      <c r="AE37" s="9" t="n">
        <f aca="false">OPS!AE37+SME!AE37+AGRI!AE37</f>
        <v>0</v>
      </c>
      <c r="AF37" s="9" t="n">
        <f aca="false">OPS!AF37+SME!AF37+AGRI!AF37</f>
        <v>0</v>
      </c>
      <c r="AG37" s="9" t="n">
        <f aca="false">OPS!AG37+SME!AG37+AGRI!AG37</f>
        <v>0</v>
      </c>
      <c r="AH37" s="9" t="n">
        <f aca="false">OPS!AH37+SME!AH37+AGRI!AH37</f>
        <v>0</v>
      </c>
      <c r="AI37" s="9" t="n">
        <f aca="false">OPS!AI37+SME!AI37+AGRI!AI37</f>
        <v>0</v>
      </c>
      <c r="AJ37" s="9" t="n">
        <f aca="false">OPS!AJ37+SME!AJ37+AGRI!AJ37</f>
        <v>0</v>
      </c>
      <c r="AK37" s="9" t="n">
        <f aca="false">SUM(B37:AJ37)</f>
        <v>12011.0207886412</v>
      </c>
      <c r="AL37" s="9" t="n">
        <f aca="false">OPS!AL37+SME!AL37+AGRI!AL37</f>
        <v>286.359065590968</v>
      </c>
      <c r="AM37" s="9" t="n">
        <f aca="false">OPS!AM37+SME!AM37+AGRI!AM37</f>
        <v>0</v>
      </c>
      <c r="AN37" s="9" t="n">
        <f aca="false">AL37+AM37</f>
        <v>286.359065590968</v>
      </c>
      <c r="AO37" s="9" t="n">
        <f aca="false">OPS!AO37+SME!AO37+AGRI!AO37</f>
        <v>0</v>
      </c>
      <c r="AP37" s="9" t="n">
        <f aca="false">OPS!AP37+SME!AP37+AGRI!AP37</f>
        <v>0</v>
      </c>
      <c r="AQ37" s="9" t="n">
        <f aca="false">OPS!AQ37+SME!AQ37+AGRI!AQ37</f>
        <v>7545.40134976013</v>
      </c>
      <c r="AR37" s="9" t="n">
        <f aca="false">AO37+AP37+AQ37</f>
        <v>7545.40134976013</v>
      </c>
      <c r="AS37" s="9" t="n">
        <f aca="false">AR37+AN37+AK37</f>
        <v>19842.7812039923</v>
      </c>
      <c r="AT37" s="10" t="s">
        <v>80</v>
      </c>
    </row>
    <row r="38" customFormat="false" ht="17.1" hidden="false" customHeight="true" outlineLevel="0" collapsed="false">
      <c r="A38" s="9" t="s">
        <v>81</v>
      </c>
      <c r="B38" s="9" t="n">
        <f aca="false">OPS!B38+SME!B38+AGRI!B38</f>
        <v>14036</v>
      </c>
      <c r="C38" s="9" t="n">
        <f aca="false">OPS!C38+SME!C38+AGRI!C38</f>
        <v>12883</v>
      </c>
      <c r="D38" s="9" t="n">
        <f aca="false">OPS!D38+SME!D38+AGRI!D38</f>
        <v>5545.49915711595</v>
      </c>
      <c r="E38" s="9" t="n">
        <f aca="false">OPS!E38+SME!E38+AGRI!E38</f>
        <v>1128.54870930909</v>
      </c>
      <c r="F38" s="9" t="n">
        <f aca="false">OPS!F38+SME!F38+AGRI!F38</f>
        <v>0</v>
      </c>
      <c r="G38" s="9" t="n">
        <f aca="false">OPS!G38+SME!G38+AGRI!G38</f>
        <v>8649.52281865404</v>
      </c>
      <c r="H38" s="9" t="n">
        <f aca="false">OPS!H38+SME!H38+AGRI!H38</f>
        <v>959.333673130226</v>
      </c>
      <c r="I38" s="9" t="n">
        <f aca="false">OPS!I38+SME!I38+AGRI!I38</f>
        <v>9998.13333922303</v>
      </c>
      <c r="J38" s="9" t="n">
        <f aca="false">OPS!J38+SME!J38+AGRI!J38</f>
        <v>10997.8500672524</v>
      </c>
      <c r="K38" s="9" t="n">
        <f aca="false">OPS!K38+SME!K38+AGRI!K38</f>
        <v>0</v>
      </c>
      <c r="L38" s="9" t="n">
        <f aca="false">OPS!L38+SME!L38+AGRI!L38</f>
        <v>0</v>
      </c>
      <c r="M38" s="9" t="n">
        <f aca="false">OPS!M38+SME!M38+AGRI!M38</f>
        <v>0</v>
      </c>
      <c r="N38" s="9" t="n">
        <f aca="false">OPS!N38+SME!N38+AGRI!N38</f>
        <v>0</v>
      </c>
      <c r="O38" s="9" t="n">
        <f aca="false">OPS!O38+SME!O38+AGRI!O38</f>
        <v>0</v>
      </c>
      <c r="P38" s="9" t="n">
        <f aca="false">OPS!P38+SME!P38+AGRI!P38</f>
        <v>500</v>
      </c>
      <c r="Q38" s="9" t="n">
        <f aca="false">OPS!Q38+SME!Q38+AGRI!Q38</f>
        <v>0</v>
      </c>
      <c r="R38" s="9" t="n">
        <f aca="false">OPS!R38+SME!R38+AGRI!R38</f>
        <v>0</v>
      </c>
      <c r="S38" s="9" t="n">
        <f aca="false">OPS!S38+SME!S38+AGRI!S38</f>
        <v>5218.11582921029</v>
      </c>
      <c r="T38" s="9" t="n">
        <f aca="false">OPS!T38+SME!T38+AGRI!T38</f>
        <v>750</v>
      </c>
      <c r="U38" s="9" t="n">
        <f aca="false">OPS!U38+SME!U38+AGRI!U38</f>
        <v>450</v>
      </c>
      <c r="V38" s="9" t="n">
        <f aca="false">OPS!V38+SME!V38+AGRI!V38</f>
        <v>1450.66062232393</v>
      </c>
      <c r="W38" s="9" t="n">
        <f aca="false">OPS!W38+SME!W38+AGRI!W38</f>
        <v>426</v>
      </c>
      <c r="X38" s="9" t="n">
        <f aca="false">OPS!X38+SME!X38+AGRI!X38</f>
        <v>0</v>
      </c>
      <c r="Y38" s="9" t="n">
        <f aca="false">OPS!Y38+SME!Y38+AGRI!Y38</f>
        <v>0</v>
      </c>
      <c r="Z38" s="9" t="n">
        <f aca="false">OPS!Z38+SME!Z38+AGRI!Z38</f>
        <v>1495.8628882914</v>
      </c>
      <c r="AA38" s="9" t="n">
        <f aca="false">OPS!AA38+SME!AA38+AGRI!AA38</f>
        <v>0</v>
      </c>
      <c r="AB38" s="9" t="n">
        <f aca="false">OPS!AB38+SME!AB38+AGRI!AB38</f>
        <v>0</v>
      </c>
      <c r="AC38" s="9" t="n">
        <f aca="false">OPS!AC38+SME!AC38+AGRI!AC38</f>
        <v>0</v>
      </c>
      <c r="AD38" s="9" t="n">
        <f aca="false">OPS!AD38+SME!AD38+AGRI!AD38</f>
        <v>0</v>
      </c>
      <c r="AE38" s="9" t="n">
        <f aca="false">OPS!AE38+SME!AE38+AGRI!AE38</f>
        <v>1334</v>
      </c>
      <c r="AF38" s="9" t="n">
        <f aca="false">OPS!AF38+SME!AF38+AGRI!AF38</f>
        <v>747.416863381309</v>
      </c>
      <c r="AG38" s="9" t="n">
        <f aca="false">OPS!AG38+SME!AG38+AGRI!AG38</f>
        <v>0</v>
      </c>
      <c r="AH38" s="9" t="n">
        <f aca="false">OPS!AH38+SME!AH38+AGRI!AH38</f>
        <v>0</v>
      </c>
      <c r="AI38" s="9" t="n">
        <f aca="false">OPS!AI38+SME!AI38+AGRI!AI38</f>
        <v>0</v>
      </c>
      <c r="AJ38" s="9" t="n">
        <f aca="false">OPS!AJ38+SME!AJ38+AGRI!AJ38</f>
        <v>0</v>
      </c>
      <c r="AK38" s="9" t="n">
        <f aca="false">SUM(B38:AJ38)</f>
        <v>76569.9439678917</v>
      </c>
      <c r="AL38" s="9" t="n">
        <f aca="false">OPS!AL38+SME!AL38+AGRI!AL38</f>
        <v>1600.99928750378</v>
      </c>
      <c r="AM38" s="9" t="n">
        <f aca="false">OPS!AM38+SME!AM38+AGRI!AM38</f>
        <v>0</v>
      </c>
      <c r="AN38" s="9" t="n">
        <f aca="false">AL38+AM38</f>
        <v>1600.99928750378</v>
      </c>
      <c r="AO38" s="9" t="n">
        <f aca="false">OPS!AO38+SME!AO38+AGRI!AO38</f>
        <v>0</v>
      </c>
      <c r="AP38" s="9" t="n">
        <f aca="false">OPS!AP38+SME!AP38+AGRI!AP38</f>
        <v>0</v>
      </c>
      <c r="AQ38" s="9" t="n">
        <f aca="false">OPS!AQ38+SME!AQ38+AGRI!AQ38</f>
        <v>22997.6790130243</v>
      </c>
      <c r="AR38" s="9" t="n">
        <f aca="false">AO38+AP38+AQ38</f>
        <v>22997.6790130243</v>
      </c>
      <c r="AS38" s="9" t="n">
        <f aca="false">AR38+AN38+AK38</f>
        <v>101168.62226842</v>
      </c>
      <c r="AT38" s="10" t="s">
        <v>81</v>
      </c>
    </row>
    <row r="39" customFormat="false" ht="17.1" hidden="false" customHeight="true" outlineLevel="0" collapsed="false">
      <c r="A39" s="9" t="s">
        <v>82</v>
      </c>
      <c r="B39" s="9" t="n">
        <f aca="false">OPS!B39+SME!B39+AGRI!B39</f>
        <v>14238.7904970549</v>
      </c>
      <c r="C39" s="9" t="n">
        <f aca="false">OPS!C39+SME!C39+AGRI!C39</f>
        <v>24218</v>
      </c>
      <c r="D39" s="9" t="n">
        <f aca="false">OPS!D39+SME!D39+AGRI!D39</f>
        <v>14058.333200175</v>
      </c>
      <c r="E39" s="9" t="n">
        <f aca="false">OPS!E39+SME!E39+AGRI!E39</f>
        <v>12177.4313820882</v>
      </c>
      <c r="F39" s="9" t="n">
        <f aca="false">OPS!F39+SME!F39+AGRI!F39</f>
        <v>1095.35939371721</v>
      </c>
      <c r="G39" s="9" t="n">
        <f aca="false">OPS!G39+SME!G39+AGRI!G39</f>
        <v>1658.91352257663</v>
      </c>
      <c r="H39" s="9" t="n">
        <f aca="false">OPS!H39+SME!H39+AGRI!H39</f>
        <v>558.979946816973</v>
      </c>
      <c r="I39" s="9" t="n">
        <f aca="false">OPS!I39+SME!I39+AGRI!I39</f>
        <v>8269.0332068677</v>
      </c>
      <c r="J39" s="9" t="n">
        <f aca="false">OPS!J39+SME!J39+AGRI!J39</f>
        <v>6195</v>
      </c>
      <c r="K39" s="9" t="n">
        <f aca="false">OPS!K39+SME!K39+AGRI!K39</f>
        <v>565</v>
      </c>
      <c r="L39" s="9" t="n">
        <f aca="false">OPS!L39+SME!L39+AGRI!L39</f>
        <v>600</v>
      </c>
      <c r="M39" s="9" t="n">
        <f aca="false">OPS!M39+SME!M39+AGRI!M39</f>
        <v>0</v>
      </c>
      <c r="N39" s="9" t="n">
        <f aca="false">OPS!N39+SME!N39+AGRI!N39</f>
        <v>531.312814658109</v>
      </c>
      <c r="O39" s="9" t="n">
        <f aca="false">OPS!O39+SME!O39+AGRI!O39</f>
        <v>453.463779146891</v>
      </c>
      <c r="P39" s="9" t="n">
        <f aca="false">OPS!P39+SME!P39+AGRI!P39</f>
        <v>483.308202108859</v>
      </c>
      <c r="Q39" s="9" t="n">
        <f aca="false">OPS!Q39+SME!Q39+AGRI!Q39</f>
        <v>968.01954823842</v>
      </c>
      <c r="R39" s="9" t="n">
        <f aca="false">OPS!R39+SME!R39+AGRI!R39</f>
        <v>0</v>
      </c>
      <c r="S39" s="9" t="n">
        <f aca="false">OPS!S39+SME!S39+AGRI!S39</f>
        <v>626.184114782498</v>
      </c>
      <c r="T39" s="9" t="n">
        <f aca="false">OPS!T39+SME!T39+AGRI!T39</f>
        <v>2331.37402305119</v>
      </c>
      <c r="U39" s="9" t="n">
        <f aca="false">OPS!U39+SME!U39+AGRI!U39</f>
        <v>0</v>
      </c>
      <c r="V39" s="9" t="n">
        <f aca="false">OPS!V39+SME!V39+AGRI!V39</f>
        <v>465.023620093097</v>
      </c>
      <c r="W39" s="9" t="n">
        <f aca="false">OPS!W39+SME!W39+AGRI!W39</f>
        <v>0</v>
      </c>
      <c r="X39" s="9" t="n">
        <f aca="false">OPS!X39+SME!X39+AGRI!X39</f>
        <v>0</v>
      </c>
      <c r="Y39" s="9" t="n">
        <f aca="false">OPS!Y39+SME!Y39+AGRI!Y39</f>
        <v>0</v>
      </c>
      <c r="Z39" s="9" t="n">
        <f aca="false">OPS!Z39+SME!Z39+AGRI!Z39</f>
        <v>585</v>
      </c>
      <c r="AA39" s="9" t="n">
        <f aca="false">OPS!AA39+SME!AA39+AGRI!AA39</f>
        <v>0</v>
      </c>
      <c r="AB39" s="9" t="n">
        <f aca="false">OPS!AB39+SME!AB39+AGRI!AB39</f>
        <v>0</v>
      </c>
      <c r="AC39" s="9" t="n">
        <f aca="false">OPS!AC39+SME!AC39+AGRI!AC39</f>
        <v>0</v>
      </c>
      <c r="AD39" s="9" t="n">
        <f aca="false">OPS!AD39+SME!AD39+AGRI!AD39</f>
        <v>0</v>
      </c>
      <c r="AE39" s="9" t="n">
        <f aca="false">OPS!AE39+SME!AE39+AGRI!AE39</f>
        <v>656.757717383118</v>
      </c>
      <c r="AF39" s="9" t="n">
        <f aca="false">OPS!AF39+SME!AF39+AGRI!AF39</f>
        <v>228.399761064712</v>
      </c>
      <c r="AG39" s="9" t="n">
        <f aca="false">OPS!AG39+SME!AG39+AGRI!AG39</f>
        <v>670.049446530894</v>
      </c>
      <c r="AH39" s="9" t="n">
        <f aca="false">OPS!AH39+SME!AH39+AGRI!AH39</f>
        <v>0</v>
      </c>
      <c r="AI39" s="9" t="n">
        <f aca="false">OPS!AI39+SME!AI39+AGRI!AI39</f>
        <v>0</v>
      </c>
      <c r="AJ39" s="9" t="n">
        <f aca="false">OPS!AJ39+SME!AJ39+AGRI!AJ39</f>
        <v>0</v>
      </c>
      <c r="AK39" s="9" t="n">
        <f aca="false">SUM(B39:AJ39)</f>
        <v>91633.7341763543</v>
      </c>
      <c r="AL39" s="9" t="n">
        <f aca="false">OPS!AL39+SME!AL39+AGRI!AL39</f>
        <v>3392.68957153429</v>
      </c>
      <c r="AM39" s="9" t="n">
        <f aca="false">OPS!AM39+SME!AM39+AGRI!AM39</f>
        <v>0</v>
      </c>
      <c r="AN39" s="9" t="n">
        <f aca="false">AL39+AM39</f>
        <v>3392.68957153429</v>
      </c>
      <c r="AO39" s="9" t="n">
        <f aca="false">OPS!AO39+SME!AO39+AGRI!AO39</f>
        <v>0</v>
      </c>
      <c r="AP39" s="9" t="n">
        <f aca="false">OPS!AP39+SME!AP39+AGRI!AP39</f>
        <v>0</v>
      </c>
      <c r="AQ39" s="9" t="n">
        <f aca="false">OPS!AQ39+SME!AQ39+AGRI!AQ39</f>
        <v>42509.2674995479</v>
      </c>
      <c r="AR39" s="9" t="n">
        <f aca="false">AO39+AP39+AQ39</f>
        <v>42509.2674995479</v>
      </c>
      <c r="AS39" s="9" t="n">
        <f aca="false">AR39+AN39+AK39</f>
        <v>137535.691247437</v>
      </c>
      <c r="AT39" s="10" t="s">
        <v>82</v>
      </c>
    </row>
    <row r="40" customFormat="false" ht="17.1" hidden="false" customHeight="true" outlineLevel="0" collapsed="false">
      <c r="A40" s="9" t="s">
        <v>83</v>
      </c>
      <c r="B40" s="9" t="n">
        <f aca="false">OPS!B40+SME!B40+AGRI!B40</f>
        <v>15276</v>
      </c>
      <c r="C40" s="9" t="n">
        <f aca="false">OPS!C40+SME!C40+AGRI!C40</f>
        <v>13511.8976286065</v>
      </c>
      <c r="D40" s="9" t="n">
        <f aca="false">OPS!D40+SME!D40+AGRI!D40</f>
        <v>6068.29915229057</v>
      </c>
      <c r="E40" s="9" t="n">
        <f aca="false">OPS!E40+SME!E40+AGRI!E40</f>
        <v>917.868127601003</v>
      </c>
      <c r="F40" s="9" t="n">
        <f aca="false">OPS!F40+SME!F40+AGRI!F40</f>
        <v>766.770448279689</v>
      </c>
      <c r="G40" s="9" t="n">
        <f aca="false">OPS!G40+SME!G40+AGRI!G40</f>
        <v>733.991130853758</v>
      </c>
      <c r="H40" s="9" t="n">
        <f aca="false">OPS!H40+SME!H40+AGRI!H40</f>
        <v>600</v>
      </c>
      <c r="I40" s="9" t="n">
        <f aca="false">OPS!I40+SME!I40+AGRI!I40</f>
        <v>4822.58670564142</v>
      </c>
      <c r="J40" s="9" t="n">
        <f aca="false">OPS!J40+SME!J40+AGRI!J40</f>
        <v>0</v>
      </c>
      <c r="K40" s="9" t="n">
        <f aca="false">OPS!K40+SME!K40+AGRI!K40</f>
        <v>0</v>
      </c>
      <c r="L40" s="9" t="n">
        <f aca="false">OPS!L40+SME!L40+AGRI!L40</f>
        <v>0</v>
      </c>
      <c r="M40" s="9" t="n">
        <f aca="false">OPS!M40+SME!M40+AGRI!M40</f>
        <v>0</v>
      </c>
      <c r="N40" s="9" t="n">
        <f aca="false">OPS!N40+SME!N40+AGRI!N40</f>
        <v>0</v>
      </c>
      <c r="O40" s="9" t="n">
        <f aca="false">OPS!O40+SME!O40+AGRI!O40</f>
        <v>0</v>
      </c>
      <c r="P40" s="9" t="n">
        <f aca="false">OPS!P40+SME!P40+AGRI!P40</f>
        <v>0</v>
      </c>
      <c r="Q40" s="9" t="n">
        <f aca="false">OPS!Q40+SME!Q40+AGRI!Q40</f>
        <v>0</v>
      </c>
      <c r="R40" s="9" t="n">
        <f aca="false">OPS!R40+SME!R40+AGRI!R40</f>
        <v>0</v>
      </c>
      <c r="S40" s="9" t="n">
        <f aca="false">OPS!S40+SME!S40+AGRI!S40</f>
        <v>0</v>
      </c>
      <c r="T40" s="9" t="n">
        <f aca="false">OPS!T40+SME!T40+AGRI!T40</f>
        <v>1609.36026242587</v>
      </c>
      <c r="U40" s="9" t="n">
        <f aca="false">OPS!U40+SME!U40+AGRI!U40</f>
        <v>0</v>
      </c>
      <c r="V40" s="9" t="n">
        <f aca="false">OPS!V40+SME!V40+AGRI!V40</f>
        <v>0</v>
      </c>
      <c r="W40" s="9" t="n">
        <f aca="false">OPS!W40+SME!W40+AGRI!W40</f>
        <v>0</v>
      </c>
      <c r="X40" s="9" t="n">
        <f aca="false">OPS!X40+SME!X40+AGRI!X40</f>
        <v>0</v>
      </c>
      <c r="Y40" s="9" t="n">
        <f aca="false">OPS!Y40+SME!Y40+AGRI!Y40</f>
        <v>0</v>
      </c>
      <c r="Z40" s="9" t="n">
        <f aca="false">OPS!Z40+SME!Z40+AGRI!Z40</f>
        <v>300</v>
      </c>
      <c r="AA40" s="9" t="n">
        <f aca="false">OPS!AA40+SME!AA40+AGRI!AA40</f>
        <v>0</v>
      </c>
      <c r="AB40" s="9" t="n">
        <f aca="false">OPS!AB40+SME!AB40+AGRI!AB40</f>
        <v>0</v>
      </c>
      <c r="AC40" s="9" t="n">
        <f aca="false">OPS!AC40+SME!AC40+AGRI!AC40</f>
        <v>0</v>
      </c>
      <c r="AD40" s="9" t="n">
        <f aca="false">OPS!AD40+SME!AD40+AGRI!AD40</f>
        <v>0</v>
      </c>
      <c r="AE40" s="9" t="n">
        <f aca="false">OPS!AE40+SME!AE40+AGRI!AE40</f>
        <v>400</v>
      </c>
      <c r="AF40" s="9" t="n">
        <f aca="false">OPS!AF40+SME!AF40+AGRI!AF40</f>
        <v>705.681838065793</v>
      </c>
      <c r="AG40" s="9" t="n">
        <f aca="false">OPS!AG40+SME!AG40+AGRI!AG40</f>
        <v>0</v>
      </c>
      <c r="AH40" s="9" t="n">
        <f aca="false">OPS!AH40+SME!AH40+AGRI!AH40</f>
        <v>0</v>
      </c>
      <c r="AI40" s="9" t="n">
        <f aca="false">OPS!AI40+SME!AI40+AGRI!AI40</f>
        <v>0</v>
      </c>
      <c r="AJ40" s="9" t="n">
        <f aca="false">OPS!AJ40+SME!AJ40+AGRI!AJ40</f>
        <v>0</v>
      </c>
      <c r="AK40" s="9" t="n">
        <f aca="false">SUM(B40:AJ40)</f>
        <v>45712.4552937646</v>
      </c>
      <c r="AL40" s="9" t="n">
        <f aca="false">OPS!AL40+SME!AL40+AGRI!AL40</f>
        <v>0</v>
      </c>
      <c r="AM40" s="9" t="n">
        <f aca="false">OPS!AM40+SME!AM40+AGRI!AM40</f>
        <v>0</v>
      </c>
      <c r="AN40" s="9" t="n">
        <f aca="false">AL40+AM40</f>
        <v>0</v>
      </c>
      <c r="AO40" s="9" t="n">
        <f aca="false">OPS!AO40+SME!AO40+AGRI!AO40</f>
        <v>0</v>
      </c>
      <c r="AP40" s="9" t="n">
        <f aca="false">OPS!AP40+SME!AP40+AGRI!AP40</f>
        <v>0</v>
      </c>
      <c r="AQ40" s="9" t="n">
        <f aca="false">OPS!AQ40+SME!AQ40+AGRI!AQ40</f>
        <v>26116.3514390288</v>
      </c>
      <c r="AR40" s="9" t="n">
        <f aca="false">AO40+AP40+AQ40</f>
        <v>26116.3514390288</v>
      </c>
      <c r="AS40" s="9" t="n">
        <f aca="false">AR40+AN40+AK40</f>
        <v>71828.8067327934</v>
      </c>
      <c r="AT40" s="10" t="s">
        <v>83</v>
      </c>
    </row>
    <row r="41" customFormat="false" ht="17.1" hidden="false" customHeight="true" outlineLevel="0" collapsed="false">
      <c r="A41" s="9" t="s">
        <v>84</v>
      </c>
      <c r="B41" s="9" t="n">
        <f aca="false">OPS!B41+SME!B41+AGRI!B41</f>
        <v>15257</v>
      </c>
      <c r="C41" s="9" t="n">
        <f aca="false">OPS!C41+SME!C41+AGRI!C41</f>
        <v>23307</v>
      </c>
      <c r="D41" s="9" t="n">
        <f aca="false">OPS!D41+SME!D41+AGRI!D41</f>
        <v>2220.68886553121</v>
      </c>
      <c r="E41" s="9" t="n">
        <f aca="false">OPS!E41+SME!E41+AGRI!E41</f>
        <v>8843.96897899391</v>
      </c>
      <c r="F41" s="9" t="n">
        <f aca="false">OPS!F41+SME!F41+AGRI!F41</f>
        <v>2803.33871632659</v>
      </c>
      <c r="G41" s="9" t="n">
        <f aca="false">OPS!G41+SME!G41+AGRI!G41</f>
        <v>1597.06213526063</v>
      </c>
      <c r="H41" s="9" t="n">
        <f aca="false">OPS!H41+SME!H41+AGRI!H41</f>
        <v>438.8281404912</v>
      </c>
      <c r="I41" s="9" t="n">
        <f aca="false">OPS!I41+SME!I41+AGRI!I41</f>
        <v>7396.22352953561</v>
      </c>
      <c r="J41" s="9" t="n">
        <f aca="false">OPS!J41+SME!J41+AGRI!J41</f>
        <v>6957</v>
      </c>
      <c r="K41" s="9" t="n">
        <f aca="false">OPS!K41+SME!K41+AGRI!K41</f>
        <v>0</v>
      </c>
      <c r="L41" s="9" t="n">
        <f aca="false">OPS!L41+SME!L41+AGRI!L41</f>
        <v>500</v>
      </c>
      <c r="M41" s="9" t="n">
        <f aca="false">OPS!M41+SME!M41+AGRI!M41</f>
        <v>0</v>
      </c>
      <c r="N41" s="9" t="n">
        <f aca="false">OPS!N41+SME!N41+AGRI!N41</f>
        <v>1689.09062109174</v>
      </c>
      <c r="O41" s="9" t="n">
        <f aca="false">OPS!O41+SME!O41+AGRI!O41</f>
        <v>300.045691215623</v>
      </c>
      <c r="P41" s="9" t="n">
        <f aca="false">OPS!P41+SME!P41+AGRI!P41</f>
        <v>535</v>
      </c>
      <c r="Q41" s="9" t="n">
        <f aca="false">OPS!Q41+SME!Q41+AGRI!Q41</f>
        <v>2255</v>
      </c>
      <c r="R41" s="9" t="n">
        <f aca="false">OPS!R41+SME!R41+AGRI!R41</f>
        <v>0</v>
      </c>
      <c r="S41" s="9" t="n">
        <f aca="false">OPS!S41+SME!S41+AGRI!S41</f>
        <v>2861.37005201804</v>
      </c>
      <c r="T41" s="9" t="n">
        <f aca="false">OPS!T41+SME!T41+AGRI!T41</f>
        <v>1026.16947264133</v>
      </c>
      <c r="U41" s="9" t="n">
        <f aca="false">OPS!U41+SME!U41+AGRI!U41</f>
        <v>780.934293308741</v>
      </c>
      <c r="V41" s="9" t="n">
        <f aca="false">OPS!V41+SME!V41+AGRI!V41</f>
        <v>342.531856659039</v>
      </c>
      <c r="W41" s="9" t="n">
        <f aca="false">OPS!W41+SME!W41+AGRI!W41</f>
        <v>0</v>
      </c>
      <c r="X41" s="9" t="n">
        <f aca="false">OPS!X41+SME!X41+AGRI!X41</f>
        <v>0</v>
      </c>
      <c r="Y41" s="9" t="n">
        <f aca="false">OPS!Y41+SME!Y41+AGRI!Y41</f>
        <v>0</v>
      </c>
      <c r="Z41" s="9" t="n">
        <f aca="false">OPS!Z41+SME!Z41+AGRI!Z41</f>
        <v>524</v>
      </c>
      <c r="AA41" s="9" t="n">
        <f aca="false">OPS!AA41+SME!AA41+AGRI!AA41</f>
        <v>0</v>
      </c>
      <c r="AB41" s="9" t="n">
        <f aca="false">OPS!AB41+SME!AB41+AGRI!AB41</f>
        <v>0</v>
      </c>
      <c r="AC41" s="9" t="n">
        <f aca="false">OPS!AC41+SME!AC41+AGRI!AC41</f>
        <v>0</v>
      </c>
      <c r="AD41" s="9" t="n">
        <f aca="false">OPS!AD41+SME!AD41+AGRI!AD41</f>
        <v>0</v>
      </c>
      <c r="AE41" s="9" t="n">
        <f aca="false">OPS!AE41+SME!AE41+AGRI!AE41</f>
        <v>5224</v>
      </c>
      <c r="AF41" s="9" t="n">
        <f aca="false">OPS!AF41+SME!AF41+AGRI!AF41</f>
        <v>218.801832696398</v>
      </c>
      <c r="AG41" s="9" t="n">
        <f aca="false">OPS!AG41+SME!AG41+AGRI!AG41</f>
        <v>869</v>
      </c>
      <c r="AH41" s="9" t="n">
        <f aca="false">OPS!AH41+SME!AH41+AGRI!AH41</f>
        <v>0</v>
      </c>
      <c r="AI41" s="9" t="n">
        <f aca="false">OPS!AI41+SME!AI41+AGRI!AI41</f>
        <v>0</v>
      </c>
      <c r="AJ41" s="9" t="n">
        <f aca="false">OPS!AJ41+SME!AJ41+AGRI!AJ41</f>
        <v>0</v>
      </c>
      <c r="AK41" s="9" t="n">
        <f aca="false">SUM(B41:AJ41)</f>
        <v>85947.0541857701</v>
      </c>
      <c r="AL41" s="9" t="n">
        <f aca="false">OPS!AL41+SME!AL41+AGRI!AL41</f>
        <v>964.087080264347</v>
      </c>
      <c r="AM41" s="9" t="n">
        <f aca="false">OPS!AM41+SME!AM41+AGRI!AM41</f>
        <v>0</v>
      </c>
      <c r="AN41" s="9" t="n">
        <f aca="false">AL41+AM41</f>
        <v>964.087080264347</v>
      </c>
      <c r="AO41" s="9" t="n">
        <f aca="false">OPS!AO41+SME!AO41+AGRI!AO41</f>
        <v>0</v>
      </c>
      <c r="AP41" s="9" t="n">
        <f aca="false">OPS!AP41+SME!AP41+AGRI!AP41</f>
        <v>0</v>
      </c>
      <c r="AQ41" s="9" t="n">
        <f aca="false">OPS!AQ41+SME!AQ41+AGRI!AQ41</f>
        <v>37021.9085575649</v>
      </c>
      <c r="AR41" s="9" t="n">
        <f aca="false">AO41+AP41+AQ41</f>
        <v>37021.9085575649</v>
      </c>
      <c r="AS41" s="9" t="n">
        <f aca="false">AR41+AN41+AK41</f>
        <v>123933.049823599</v>
      </c>
      <c r="AT41" s="10" t="s">
        <v>84</v>
      </c>
    </row>
    <row r="42" customFormat="false" ht="17.1" hidden="false" customHeight="true" outlineLevel="0" collapsed="false">
      <c r="A42" s="9" t="s">
        <v>85</v>
      </c>
      <c r="B42" s="9" t="n">
        <f aca="false">OPS!B42+SME!B42+AGRI!B42</f>
        <v>37191</v>
      </c>
      <c r="C42" s="9" t="n">
        <f aca="false">OPS!C42+SME!C42+AGRI!C42</f>
        <v>39922</v>
      </c>
      <c r="D42" s="9" t="n">
        <f aca="false">OPS!D42+SME!D42+AGRI!D42</f>
        <v>11466</v>
      </c>
      <c r="E42" s="9" t="n">
        <f aca="false">OPS!E42+SME!E42+AGRI!E42</f>
        <v>7921</v>
      </c>
      <c r="F42" s="9" t="n">
        <f aca="false">OPS!F42+SME!F42+AGRI!F42</f>
        <v>1830</v>
      </c>
      <c r="G42" s="9" t="n">
        <f aca="false">OPS!G42+SME!G42+AGRI!G42</f>
        <v>2994.69859819629</v>
      </c>
      <c r="H42" s="9" t="n">
        <f aca="false">OPS!H42+SME!H42+AGRI!H42</f>
        <v>3310</v>
      </c>
      <c r="I42" s="9" t="n">
        <f aca="false">OPS!I42+SME!I42+AGRI!I42</f>
        <v>7156</v>
      </c>
      <c r="J42" s="9" t="n">
        <f aca="false">OPS!J42+SME!J42+AGRI!J42</f>
        <v>4063</v>
      </c>
      <c r="K42" s="9" t="n">
        <f aca="false">OPS!K42+SME!K42+AGRI!K42</f>
        <v>0</v>
      </c>
      <c r="L42" s="9" t="n">
        <f aca="false">OPS!L42+SME!L42+AGRI!L42</f>
        <v>150</v>
      </c>
      <c r="M42" s="9" t="n">
        <f aca="false">OPS!M42+SME!M42+AGRI!M42</f>
        <v>0</v>
      </c>
      <c r="N42" s="9" t="n">
        <f aca="false">OPS!N42+SME!N42+AGRI!N42</f>
        <v>933</v>
      </c>
      <c r="O42" s="9" t="n">
        <f aca="false">OPS!O42+SME!O42+AGRI!O42</f>
        <v>1614</v>
      </c>
      <c r="P42" s="9" t="n">
        <f aca="false">OPS!P42+SME!P42+AGRI!P42</f>
        <v>474</v>
      </c>
      <c r="Q42" s="9" t="n">
        <f aca="false">OPS!Q42+SME!Q42+AGRI!Q42</f>
        <v>300</v>
      </c>
      <c r="R42" s="9" t="n">
        <f aca="false">OPS!R42+SME!R42+AGRI!R42</f>
        <v>0</v>
      </c>
      <c r="S42" s="9" t="n">
        <f aca="false">OPS!S42+SME!S42+AGRI!S42</f>
        <v>300</v>
      </c>
      <c r="T42" s="9" t="n">
        <f aca="false">OPS!T42+SME!T42+AGRI!T42</f>
        <v>649</v>
      </c>
      <c r="U42" s="9" t="n">
        <f aca="false">OPS!U42+SME!U42+AGRI!U42</f>
        <v>100</v>
      </c>
      <c r="V42" s="9" t="n">
        <f aca="false">OPS!V42+SME!V42+AGRI!V42</f>
        <v>530</v>
      </c>
      <c r="W42" s="9" t="n">
        <f aca="false">OPS!W42+SME!W42+AGRI!W42</f>
        <v>0</v>
      </c>
      <c r="X42" s="9" t="n">
        <f aca="false">OPS!X42+SME!X42+AGRI!X42</f>
        <v>0</v>
      </c>
      <c r="Y42" s="9" t="n">
        <f aca="false">OPS!Y42+SME!Y42+AGRI!Y42</f>
        <v>0</v>
      </c>
      <c r="Z42" s="9" t="n">
        <f aca="false">OPS!Z42+SME!Z42+AGRI!Z42</f>
        <v>644</v>
      </c>
      <c r="AA42" s="9" t="n">
        <f aca="false">OPS!AA42+SME!AA42+AGRI!AA42</f>
        <v>0</v>
      </c>
      <c r="AB42" s="9" t="n">
        <f aca="false">OPS!AB42+SME!AB42+AGRI!AB42</f>
        <v>0</v>
      </c>
      <c r="AC42" s="9" t="n">
        <f aca="false">OPS!AC42+SME!AC42+AGRI!AC42</f>
        <v>0</v>
      </c>
      <c r="AD42" s="9" t="n">
        <f aca="false">OPS!AD42+SME!AD42+AGRI!AD42</f>
        <v>0</v>
      </c>
      <c r="AE42" s="9" t="n">
        <f aca="false">OPS!AE42+SME!AE42+AGRI!AE42</f>
        <v>1847</v>
      </c>
      <c r="AF42" s="9" t="n">
        <f aca="false">OPS!AF42+SME!AF42+AGRI!AF42</f>
        <v>1038</v>
      </c>
      <c r="AG42" s="9" t="n">
        <f aca="false">OPS!AG42+SME!AG42+AGRI!AG42</f>
        <v>100</v>
      </c>
      <c r="AH42" s="9" t="n">
        <f aca="false">OPS!AH42+SME!AH42+AGRI!AH42</f>
        <v>0</v>
      </c>
      <c r="AI42" s="9" t="n">
        <f aca="false">OPS!AI42+SME!AI42+AGRI!AI42</f>
        <v>0</v>
      </c>
      <c r="AJ42" s="9" t="n">
        <f aca="false">OPS!AJ42+SME!AJ42+AGRI!AJ42</f>
        <v>0</v>
      </c>
      <c r="AK42" s="9" t="n">
        <f aca="false">SUM(B42:AJ42)</f>
        <v>124532.698598196</v>
      </c>
      <c r="AL42" s="9" t="n">
        <f aca="false">OPS!AL42+SME!AL42+AGRI!AL42</f>
        <v>3583</v>
      </c>
      <c r="AM42" s="9" t="n">
        <f aca="false">OPS!AM42+SME!AM42+AGRI!AM42</f>
        <v>0</v>
      </c>
      <c r="AN42" s="9" t="n">
        <f aca="false">AL42+AM42</f>
        <v>3583</v>
      </c>
      <c r="AO42" s="9" t="n">
        <f aca="false">OPS!AO42+SME!AO42+AGRI!AO42</f>
        <v>0</v>
      </c>
      <c r="AP42" s="9" t="n">
        <f aca="false">OPS!AP42+SME!AP42+AGRI!AP42</f>
        <v>0</v>
      </c>
      <c r="AQ42" s="9" t="n">
        <f aca="false">OPS!AQ42+SME!AQ42+AGRI!AQ42</f>
        <v>98392</v>
      </c>
      <c r="AR42" s="9" t="n">
        <f aca="false">AO42+AP42+AQ42</f>
        <v>98392</v>
      </c>
      <c r="AS42" s="9" t="n">
        <f aca="false">AR42+AN42+AK42</f>
        <v>226507.698598196</v>
      </c>
      <c r="AT42" s="10" t="s">
        <v>85</v>
      </c>
    </row>
    <row r="43" customFormat="false" ht="17.1" hidden="false" customHeight="true" outlineLevel="0" collapsed="false">
      <c r="A43" s="9" t="s">
        <v>91</v>
      </c>
      <c r="B43" s="14" t="n">
        <f aca="false">SUM(B5:B42)</f>
        <v>844682.166230616</v>
      </c>
      <c r="C43" s="14" t="n">
        <f aca="false">SUM(C5:C42)</f>
        <v>507539.310486134</v>
      </c>
      <c r="D43" s="14" t="n">
        <f aca="false">SUM(D5:D42)</f>
        <v>573194.962047359</v>
      </c>
      <c r="E43" s="14" t="n">
        <f aca="false">SUM(E5:E42)</f>
        <v>148959.836439181</v>
      </c>
      <c r="F43" s="14" t="n">
        <f aca="false">SUM(F5:F42)</f>
        <v>229503.641494152</v>
      </c>
      <c r="G43" s="14" t="n">
        <f aca="false">SUM(G5:G42)</f>
        <v>158323.847658143</v>
      </c>
      <c r="H43" s="9" t="n">
        <f aca="false">SUM(H5:H42)</f>
        <v>107396.586805897</v>
      </c>
      <c r="I43" s="9" t="n">
        <f aca="false">SUM(I5:I42)</f>
        <v>250203.895348947</v>
      </c>
      <c r="J43" s="9" t="n">
        <f aca="false">SUM(J5:J42)</f>
        <v>218279.015570511</v>
      </c>
      <c r="K43" s="9" t="n">
        <f aca="false">SUM(K5:K42)</f>
        <v>14484.3498123811</v>
      </c>
      <c r="L43" s="14" t="n">
        <f aca="false">SUM(L5:L42)</f>
        <v>8671.52987707738</v>
      </c>
      <c r="M43" s="14" t="n">
        <f aca="false">SUM(M5:M42)</f>
        <v>10202.2915002556</v>
      </c>
      <c r="N43" s="14" t="n">
        <f aca="false">SUM(N5:N42)</f>
        <v>19365.9406109342</v>
      </c>
      <c r="O43" s="14" t="n">
        <f aca="false">SUM(O5:O42)</f>
        <v>43526.8095851781</v>
      </c>
      <c r="P43" s="14" t="n">
        <f aca="false">SUM(P5:P42)</f>
        <v>34432.910037288</v>
      </c>
      <c r="Q43" s="14" t="n">
        <f aca="false">SUM(Q5:Q42)</f>
        <v>31084.3962471368</v>
      </c>
      <c r="R43" s="14" t="n">
        <f aca="false">SUM(R5:R42)</f>
        <v>5636.99183345068</v>
      </c>
      <c r="S43" s="14" t="n">
        <f aca="false">SUM(S5:S42)</f>
        <v>45667.0038494519</v>
      </c>
      <c r="T43" s="14" t="n">
        <f aca="false">SUM(T5:T42)</f>
        <v>93291.7104509858</v>
      </c>
      <c r="U43" s="14" t="n">
        <f aca="false">SUM(U5:U42)</f>
        <v>12858.9305568853</v>
      </c>
      <c r="V43" s="14" t="n">
        <f aca="false">SUM(V5:V42)</f>
        <v>24028.4606102361</v>
      </c>
      <c r="W43" s="14" t="n">
        <f aca="false">SUM(W5:W42)</f>
        <v>7459.16840058076</v>
      </c>
      <c r="X43" s="14" t="n">
        <f aca="false">SUM(X5:X42)</f>
        <v>2699</v>
      </c>
      <c r="Y43" s="9" t="n">
        <f aca="false">SUM(Y5:Y42)</f>
        <v>493</v>
      </c>
      <c r="Z43" s="9" t="n">
        <f aca="false">SUM(Z5:Z42)</f>
        <v>47583.2723708131</v>
      </c>
      <c r="AA43" s="9" t="n">
        <f aca="false">SUM(AA5:AA42)</f>
        <v>2740.10694697748</v>
      </c>
      <c r="AB43" s="9" t="n">
        <f aca="false">SUM(AB5:AB42)</f>
        <v>635</v>
      </c>
      <c r="AC43" s="9" t="n">
        <f aca="false">SUM(AC5:AC42)</f>
        <v>635</v>
      </c>
      <c r="AD43" s="9" t="n">
        <f aca="false">SUM(AD5:AD42)</f>
        <v>986</v>
      </c>
      <c r="AE43" s="9" t="n">
        <f aca="false">SUM(AE5:AE42)</f>
        <v>48338.0377367101</v>
      </c>
      <c r="AF43" s="9" t="n">
        <f aca="false">SUM(AF5:AF42)</f>
        <v>30340.0390153785</v>
      </c>
      <c r="AG43" s="9" t="n">
        <f aca="false">SUM(AG5:AG42)</f>
        <v>10838.7015592193</v>
      </c>
      <c r="AH43" s="9" t="n">
        <f aca="false">SUM(AH5:AH42)</f>
        <v>635</v>
      </c>
      <c r="AI43" s="9" t="n">
        <f aca="false">SUM(AI5:AI42)</f>
        <v>1573.66348628697</v>
      </c>
      <c r="AJ43" s="9" t="n">
        <f aca="false">SUM(AJ5:AJ42)</f>
        <v>493</v>
      </c>
      <c r="AK43" s="14" t="n">
        <f aca="false">SUM(AK5:AK42)</f>
        <v>3536783.57656817</v>
      </c>
      <c r="AL43" s="9" t="n">
        <f aca="false">SUM(AL5:AL42)</f>
        <v>100000.214996548</v>
      </c>
      <c r="AM43" s="9" t="n">
        <f aca="false">SUM(AM5:AM42)</f>
        <v>300</v>
      </c>
      <c r="AN43" s="14" t="n">
        <f aca="false">AL43+AM43</f>
        <v>100300.214996548</v>
      </c>
      <c r="AO43" s="9" t="n">
        <f aca="false">SUM(AO5:AO42)</f>
        <v>456723.654459136</v>
      </c>
      <c r="AP43" s="9" t="n">
        <f aca="false">SUM(AP5:AP42)</f>
        <v>206978.102472327</v>
      </c>
      <c r="AQ43" s="9" t="n">
        <f aca="false">SUM(AQ5:AQ42)</f>
        <v>899254.482637802</v>
      </c>
      <c r="AR43" s="14" t="n">
        <f aca="false">AO43+AP43+AQ43</f>
        <v>1562956.23956927</v>
      </c>
      <c r="AS43" s="14" t="n">
        <f aca="false">AR43+AN43+AK43</f>
        <v>5200040.03113398</v>
      </c>
      <c r="AT43" s="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11"/>
      <c r="A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11"/>
      <c r="AT45" s="4"/>
    </row>
  </sheetData>
  <mergeCells count="2">
    <mergeCell ref="A1:AP3"/>
    <mergeCell ref="AQ1:AS3"/>
  </mergeCells>
  <printOptions headings="false" gridLines="false" gridLinesSet="true" horizontalCentered="false" verticalCentered="false"/>
  <pageMargins left="0.590277777777778" right="0" top="0.433333333333333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3" min="2" style="34" width="6.28"/>
    <col collapsed="false" customWidth="true" hidden="false" outlineLevel="0" max="4" min="4" style="34" width="6.85"/>
    <col collapsed="false" customWidth="true" hidden="false" outlineLevel="0" max="5" min="5" style="34" width="7.14"/>
    <col collapsed="false" customWidth="true" hidden="false" outlineLevel="0" max="6" min="6" style="34" width="5.99"/>
    <col collapsed="false" customWidth="true" hidden="false" outlineLevel="0" max="8" min="7" style="34" width="5.85"/>
    <col collapsed="false" customWidth="true" hidden="false" outlineLevel="0" max="9" min="9" style="34" width="6.85"/>
    <col collapsed="false" customWidth="true" hidden="false" outlineLevel="0" max="10" min="10" style="34" width="6.99"/>
    <col collapsed="false" customWidth="true" hidden="false" outlineLevel="0" max="14" min="11" style="34" width="4.7"/>
    <col collapsed="false" customWidth="true" hidden="false" outlineLevel="0" max="15" min="15" style="34" width="5.99"/>
    <col collapsed="false" customWidth="true" hidden="false" outlineLevel="0" max="16" min="16" style="34" width="6.41"/>
    <col collapsed="false" customWidth="true" hidden="false" outlineLevel="0" max="17" min="17" style="34" width="5.85"/>
    <col collapsed="false" customWidth="true" hidden="false" outlineLevel="0" max="18" min="18" style="34" width="4.85"/>
    <col collapsed="false" customWidth="true" hidden="false" outlineLevel="0" max="19" min="19" style="34" width="5.99"/>
    <col collapsed="false" customWidth="true" hidden="false" outlineLevel="0" max="20" min="20" style="34" width="6.56"/>
    <col collapsed="false" customWidth="true" hidden="false" outlineLevel="0" max="21" min="21" style="34" width="5.71"/>
    <col collapsed="false" customWidth="true" hidden="false" outlineLevel="0" max="22" min="22" style="34" width="5.99"/>
    <col collapsed="false" customWidth="true" hidden="false" outlineLevel="0" max="23" min="23" style="34" width="4.99"/>
    <col collapsed="false" customWidth="true" hidden="false" outlineLevel="0" max="24" min="24" style="34" width="4.85"/>
    <col collapsed="false" customWidth="true" hidden="false" outlineLevel="0" max="25" min="25" style="34" width="5.13"/>
    <col collapsed="false" customWidth="true" hidden="false" outlineLevel="0" max="26" min="26" style="34" width="6.28"/>
    <col collapsed="false" customWidth="true" hidden="false" outlineLevel="0" max="27" min="27" style="34" width="5.13"/>
    <col collapsed="false" customWidth="true" hidden="false" outlineLevel="0" max="28" min="28" style="34" width="4.99"/>
    <col collapsed="false" customWidth="true" hidden="false" outlineLevel="0" max="29" min="29" style="34" width="5.41"/>
    <col collapsed="false" customWidth="true" hidden="false" outlineLevel="0" max="30" min="30" style="34" width="5.85"/>
    <col collapsed="false" customWidth="true" hidden="false" outlineLevel="0" max="31" min="31" style="34" width="5.71"/>
    <col collapsed="false" customWidth="true" hidden="false" outlineLevel="0" max="32" min="32" style="34" width="6.28"/>
    <col collapsed="false" customWidth="true" hidden="false" outlineLevel="0" max="33" min="33" style="34" width="6.13"/>
    <col collapsed="false" customWidth="true" hidden="false" outlineLevel="0" max="36" min="34" style="34" width="4.7"/>
    <col collapsed="false" customWidth="true" hidden="false" outlineLevel="0" max="37" min="37" style="34" width="8.28"/>
    <col collapsed="false" customWidth="true" hidden="false" outlineLevel="0" max="38" min="38" style="34" width="2.7"/>
    <col collapsed="false" customWidth="true" hidden="false" outlineLevel="0" max="39" min="39" style="34" width="3.14"/>
    <col collapsed="false" customWidth="true" hidden="false" outlineLevel="0" max="40" min="40" style="34" width="2.84"/>
    <col collapsed="false" customWidth="true" hidden="false" outlineLevel="0" max="41" min="41" style="34" width="4.85"/>
    <col collapsed="false" customWidth="true" hidden="false" outlineLevel="0" max="42" min="42" style="34" width="4.7"/>
    <col collapsed="false" customWidth="true" hidden="false" outlineLevel="0" max="43" min="43" style="34" width="5.85"/>
    <col collapsed="false" customWidth="true" hidden="false" outlineLevel="0" max="44" min="44" style="34" width="6.7"/>
    <col collapsed="false" customWidth="false" hidden="false" outlineLevel="0" max="45" min="45" style="34" width="7.85"/>
    <col collapsed="false" customWidth="true" hidden="false" outlineLevel="0" max="46" min="46" style="35" width="11.85"/>
    <col collapsed="false" customWidth="false" hidden="false" outlineLevel="0" max="255" min="47" style="34" width="7.85"/>
  </cols>
  <sheetData>
    <row r="1" customFormat="false" ht="12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6"/>
      <c r="AU1" s="0"/>
      <c r="AV1" s="0"/>
      <c r="AW1" s="0"/>
      <c r="AX1" s="0"/>
      <c r="AY1" s="0"/>
      <c r="AZ1" s="4"/>
      <c r="BA1" s="4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36"/>
      <c r="AU2" s="0"/>
      <c r="AV2" s="0"/>
      <c r="AW2" s="0"/>
      <c r="AX2" s="0"/>
      <c r="AY2" s="0"/>
      <c r="AZ2" s="4"/>
      <c r="BA2" s="4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T3" s="36"/>
      <c r="AU3" s="0"/>
      <c r="AV3" s="0"/>
      <c r="AW3" s="0"/>
      <c r="AX3" s="0"/>
      <c r="AY3" s="0"/>
      <c r="AZ3" s="4"/>
      <c r="BA3" s="4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8" customFormat="true" ht="107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17" t="s">
        <v>2</v>
      </c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43" customFormat="true" ht="17.45" hidden="false" customHeight="true" outlineLevel="0" collapsed="false">
      <c r="A5" s="39" t="s">
        <v>48</v>
      </c>
      <c r="B5" s="40" t="n">
        <v>14555.610645735</v>
      </c>
      <c r="C5" s="40" t="n">
        <v>4132.65690087037</v>
      </c>
      <c r="D5" s="40" t="n">
        <v>1107.99180650618</v>
      </c>
      <c r="E5" s="40" t="n">
        <v>151.839845201649</v>
      </c>
      <c r="F5" s="40" t="n">
        <v>2173.16901625519</v>
      </c>
      <c r="G5" s="40" t="n">
        <v>4067.57616615865</v>
      </c>
      <c r="H5" s="40" t="n">
        <v>618.848959086351</v>
      </c>
      <c r="I5" s="40" t="n">
        <v>869.613482161388</v>
      </c>
      <c r="J5" s="40" t="n">
        <v>2055.93252473912</v>
      </c>
      <c r="K5" s="40"/>
      <c r="L5" s="40"/>
      <c r="M5" s="40"/>
      <c r="N5" s="40"/>
      <c r="O5" s="40"/>
      <c r="P5" s="40"/>
      <c r="Q5" s="40"/>
      <c r="R5" s="40"/>
      <c r="S5" s="40"/>
      <c r="T5" s="40" t="n">
        <v>984.778501100848</v>
      </c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 t="n">
        <f aca="false">SUM(B5:AJ5)</f>
        <v>30718.0178478147</v>
      </c>
      <c r="AL5" s="40"/>
      <c r="AM5" s="40"/>
      <c r="AN5" s="40" t="n">
        <f aca="false">AL5+AM5</f>
        <v>0</v>
      </c>
      <c r="AO5" s="40"/>
      <c r="AP5" s="40"/>
      <c r="AQ5" s="40" t="n">
        <v>150.730800973287</v>
      </c>
      <c r="AR5" s="40" t="n">
        <f aca="false">AO5+AP5+AQ5</f>
        <v>150.730800973287</v>
      </c>
      <c r="AS5" s="40" t="n">
        <f aca="false">AK5+AN5+AR5</f>
        <v>30868.748648788</v>
      </c>
      <c r="AT5" s="41" t="s">
        <v>48</v>
      </c>
      <c r="AU5" s="34"/>
      <c r="AV5" s="42"/>
    </row>
    <row r="6" s="43" customFormat="true" ht="17.45" hidden="false" customHeight="true" outlineLevel="0" collapsed="false">
      <c r="A6" s="39" t="s">
        <v>49</v>
      </c>
      <c r="B6" s="40" t="n">
        <v>1116.27439739307</v>
      </c>
      <c r="C6" s="40"/>
      <c r="D6" s="40" t="n">
        <v>2924.20671350088</v>
      </c>
      <c r="E6" s="40" t="n">
        <v>607.359380806598</v>
      </c>
      <c r="F6" s="40"/>
      <c r="G6" s="40"/>
      <c r="H6" s="40" t="n">
        <v>1234.61138969846</v>
      </c>
      <c r="I6" s="40" t="n">
        <v>2584.08276727672</v>
      </c>
      <c r="J6" s="40" t="n">
        <v>1361.01452182886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 t="n">
        <f aca="false">SUM(B6:AJ6)</f>
        <v>9827.54917050459</v>
      </c>
      <c r="AL6" s="40"/>
      <c r="AM6" s="40"/>
      <c r="AN6" s="40" t="n">
        <f aca="false">AL6+AM6</f>
        <v>0</v>
      </c>
      <c r="AO6" s="40" t="n">
        <v>241.055422739994</v>
      </c>
      <c r="AP6" s="40"/>
      <c r="AQ6" s="40"/>
      <c r="AR6" s="40" t="n">
        <f aca="false">AO6+AP6+AQ6</f>
        <v>241.055422739994</v>
      </c>
      <c r="AS6" s="40" t="n">
        <f aca="false">AK6+AN6+AR6</f>
        <v>10068.6045932446</v>
      </c>
      <c r="AT6" s="41" t="s">
        <v>49</v>
      </c>
      <c r="AU6" s="34"/>
      <c r="AV6" s="42"/>
    </row>
    <row r="7" s="43" customFormat="true" ht="17.45" hidden="false" customHeight="true" outlineLevel="0" collapsed="false">
      <c r="A7" s="39" t="s">
        <v>50</v>
      </c>
      <c r="B7" s="40" t="n">
        <v>6421.23558119444</v>
      </c>
      <c r="C7" s="40" t="n">
        <v>837.798323140446</v>
      </c>
      <c r="D7" s="40" t="n">
        <v>13434.0206039274</v>
      </c>
      <c r="E7" s="40" t="n">
        <v>1834.22533003592</v>
      </c>
      <c r="F7" s="40"/>
      <c r="G7" s="40" t="n">
        <v>1057.48204535516</v>
      </c>
      <c r="H7" s="40"/>
      <c r="I7" s="40" t="n">
        <v>1655.66979699766</v>
      </c>
      <c r="J7" s="40" t="n">
        <v>4292.79992120373</v>
      </c>
      <c r="K7" s="40"/>
      <c r="L7" s="40"/>
      <c r="M7" s="40"/>
      <c r="N7" s="40"/>
      <c r="O7" s="40" t="n">
        <v>1499.99022091887</v>
      </c>
      <c r="P7" s="40"/>
      <c r="Q7" s="40"/>
      <c r="R7" s="40"/>
      <c r="S7" s="40"/>
      <c r="T7" s="40" t="n">
        <v>2113.52151091628</v>
      </c>
      <c r="U7" s="40"/>
      <c r="V7" s="40"/>
      <c r="W7" s="40"/>
      <c r="X7" s="40"/>
      <c r="Y7" s="40"/>
      <c r="Z7" s="40" t="n">
        <v>4230.96533018221</v>
      </c>
      <c r="AA7" s="40"/>
      <c r="AB7" s="40"/>
      <c r="AC7" s="40"/>
      <c r="AD7" s="40"/>
      <c r="AE7" s="40" t="n">
        <v>230.564941037264</v>
      </c>
      <c r="AF7" s="40" t="n">
        <v>408.95667100304</v>
      </c>
      <c r="AG7" s="40"/>
      <c r="AH7" s="40"/>
      <c r="AI7" s="40"/>
      <c r="AJ7" s="40"/>
      <c r="AK7" s="40" t="n">
        <f aca="false">SUM(B7:AJ7)</f>
        <v>38017.2302759124</v>
      </c>
      <c r="AL7" s="40"/>
      <c r="AM7" s="40"/>
      <c r="AN7" s="40" t="n">
        <f aca="false">AL7+AM7</f>
        <v>0</v>
      </c>
      <c r="AO7" s="40" t="n">
        <v>139.989693092631</v>
      </c>
      <c r="AP7" s="40"/>
      <c r="AQ7" s="40"/>
      <c r="AR7" s="40" t="n">
        <f aca="false">AO7+AP7+AQ7</f>
        <v>139.989693092631</v>
      </c>
      <c r="AS7" s="40" t="n">
        <f aca="false">AK7+AN7+AR7</f>
        <v>38157.219969005</v>
      </c>
      <c r="AT7" s="41" t="s">
        <v>50</v>
      </c>
      <c r="AU7" s="34"/>
      <c r="AV7" s="42"/>
    </row>
    <row r="8" s="43" customFormat="true" ht="17.45" hidden="false" customHeight="true" outlineLevel="0" collapsed="false">
      <c r="A8" s="39" t="s">
        <v>51</v>
      </c>
      <c r="B8" s="40" t="n">
        <v>5191.05563304698</v>
      </c>
      <c r="C8" s="40" t="n">
        <v>184.893423037892</v>
      </c>
      <c r="D8" s="40" t="n">
        <v>116.93844923548</v>
      </c>
      <c r="E8" s="40" t="n">
        <v>986.958993810721</v>
      </c>
      <c r="F8" s="40" t="n">
        <v>11470.0041023925</v>
      </c>
      <c r="G8" s="40" t="n">
        <v>146.263076812609</v>
      </c>
      <c r="H8" s="40"/>
      <c r="I8" s="40" t="n">
        <v>3466.07508904183</v>
      </c>
      <c r="J8" s="40" t="n">
        <v>1905.4203305604</v>
      </c>
      <c r="K8" s="40"/>
      <c r="L8" s="40"/>
      <c r="M8" s="40"/>
      <c r="N8" s="40"/>
      <c r="O8" s="40"/>
      <c r="P8" s="40"/>
      <c r="Q8" s="40" t="n">
        <v>238.233187442998</v>
      </c>
      <c r="R8" s="40"/>
      <c r="S8" s="40" t="n">
        <v>229.058291132355</v>
      </c>
      <c r="T8" s="40" t="n">
        <v>260.361345547658</v>
      </c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 t="n">
        <f aca="false">SUM(B8:AJ8)</f>
        <v>24195.2619220615</v>
      </c>
      <c r="AL8" s="40"/>
      <c r="AM8" s="40"/>
      <c r="AN8" s="40" t="n">
        <f aca="false">AL8+AM8</f>
        <v>0</v>
      </c>
      <c r="AO8" s="40"/>
      <c r="AP8" s="40" t="n">
        <v>189.749913058716</v>
      </c>
      <c r="AQ8" s="40"/>
      <c r="AR8" s="40" t="n">
        <f aca="false">AO8+AP8+AQ8</f>
        <v>189.749913058716</v>
      </c>
      <c r="AS8" s="40" t="n">
        <f aca="false">AK8+AN8+AR8</f>
        <v>24385.0118351202</v>
      </c>
      <c r="AT8" s="41" t="s">
        <v>51</v>
      </c>
      <c r="AU8" s="34"/>
      <c r="AV8" s="42"/>
    </row>
    <row r="9" s="43" customFormat="true" ht="17.45" hidden="false" customHeight="true" outlineLevel="0" collapsed="false">
      <c r="A9" s="39" t="s">
        <v>52</v>
      </c>
      <c r="B9" s="40" t="n">
        <v>9264.31812802415</v>
      </c>
      <c r="C9" s="40" t="n">
        <v>3611.19966870882</v>
      </c>
      <c r="D9" s="40" t="n">
        <v>5116.05715405227</v>
      </c>
      <c r="E9" s="40" t="n">
        <v>1822.07814241979</v>
      </c>
      <c r="F9" s="40" t="n">
        <v>7041.00749734133</v>
      </c>
      <c r="G9" s="40" t="n">
        <v>2047.68307537652</v>
      </c>
      <c r="H9" s="40" t="n">
        <v>385.816059280768</v>
      </c>
      <c r="I9" s="40" t="n">
        <v>1547.3549504651</v>
      </c>
      <c r="J9" s="40" t="n">
        <v>3522.62582120411</v>
      </c>
      <c r="K9" s="40"/>
      <c r="L9" s="40"/>
      <c r="M9" s="40" t="n">
        <v>314.59153612846</v>
      </c>
      <c r="N9" s="40" t="n">
        <v>650.604488167969</v>
      </c>
      <c r="O9" s="40" t="n">
        <v>405.402762410505</v>
      </c>
      <c r="P9" s="40" t="n">
        <v>772.80469037375</v>
      </c>
      <c r="Q9" s="40"/>
      <c r="R9" s="40"/>
      <c r="S9" s="40"/>
      <c r="T9" s="40" t="n">
        <v>1990.99852477621</v>
      </c>
      <c r="U9" s="40"/>
      <c r="V9" s="40"/>
      <c r="W9" s="40"/>
      <c r="X9" s="40"/>
      <c r="Y9" s="40"/>
      <c r="Z9" s="40" t="n">
        <v>4328.35327895879</v>
      </c>
      <c r="AA9" s="40"/>
      <c r="AB9" s="40"/>
      <c r="AC9" s="40"/>
      <c r="AD9" s="40"/>
      <c r="AE9" s="40" t="n">
        <v>4219.48911702183</v>
      </c>
      <c r="AF9" s="40" t="n">
        <v>4472.96358909575</v>
      </c>
      <c r="AG9" s="40"/>
      <c r="AH9" s="40"/>
      <c r="AI9" s="40"/>
      <c r="AJ9" s="40"/>
      <c r="AK9" s="40" t="n">
        <f aca="false">SUM(B9:AJ9)</f>
        <v>51513.3484838061</v>
      </c>
      <c r="AL9" s="40"/>
      <c r="AM9" s="40"/>
      <c r="AN9" s="40" t="n">
        <f aca="false">AL9+AM9</f>
        <v>0</v>
      </c>
      <c r="AO9" s="40"/>
      <c r="AP9" s="40" t="n">
        <v>347.874840607647</v>
      </c>
      <c r="AQ9" s="40"/>
      <c r="AR9" s="40" t="n">
        <f aca="false">AO9+AP9+AQ9</f>
        <v>347.874840607647</v>
      </c>
      <c r="AS9" s="40" t="n">
        <f aca="false">AK9+AN9+AR9</f>
        <v>51861.2233244138</v>
      </c>
      <c r="AT9" s="41" t="s">
        <v>52</v>
      </c>
      <c r="AU9" s="34"/>
      <c r="AV9" s="42"/>
    </row>
    <row r="10" s="43" customFormat="true" ht="17.45" hidden="false" customHeight="true" outlineLevel="0" collapsed="false">
      <c r="A10" s="39" t="s">
        <v>53</v>
      </c>
      <c r="B10" s="40" t="n">
        <v>6834.33304526372</v>
      </c>
      <c r="C10" s="40" t="n">
        <v>1444.47986748353</v>
      </c>
      <c r="D10" s="40" t="n">
        <v>4385.19184633051</v>
      </c>
      <c r="E10" s="40" t="n">
        <v>1518.39845201649</v>
      </c>
      <c r="F10" s="40" t="n">
        <v>11794.6268600074</v>
      </c>
      <c r="G10" s="40" t="n">
        <v>2925.26153625217</v>
      </c>
      <c r="H10" s="40" t="n">
        <v>2314.8963556846</v>
      </c>
      <c r="I10" s="40" t="n">
        <v>4642.06485139531</v>
      </c>
      <c r="J10" s="40" t="n">
        <v>3202.38711018555</v>
      </c>
      <c r="K10" s="40" t="n">
        <v>909.192073980081</v>
      </c>
      <c r="L10" s="40"/>
      <c r="M10" s="40"/>
      <c r="N10" s="40" t="n">
        <v>813.255610209961</v>
      </c>
      <c r="O10" s="40" t="n">
        <v>810.80552482101</v>
      </c>
      <c r="P10" s="40" t="n">
        <v>966.005862967187</v>
      </c>
      <c r="Q10" s="40" t="n">
        <v>794.110624809994</v>
      </c>
      <c r="R10" s="40" t="n">
        <v>1099.84106022499</v>
      </c>
      <c r="S10" s="40" t="n">
        <v>763.52763710785</v>
      </c>
      <c r="T10" s="40" t="n">
        <v>1531.53732675093</v>
      </c>
      <c r="U10" s="40" t="n">
        <v>1233.10809311588</v>
      </c>
      <c r="V10" s="40" t="n">
        <v>2893.97410660242</v>
      </c>
      <c r="W10" s="40"/>
      <c r="X10" s="40"/>
      <c r="Y10" s="40"/>
      <c r="Z10" s="40" t="n">
        <v>1545.840456771</v>
      </c>
      <c r="AA10" s="40"/>
      <c r="AB10" s="40"/>
      <c r="AC10" s="40"/>
      <c r="AD10" s="40"/>
      <c r="AE10" s="40" t="n">
        <v>1506.96039893637</v>
      </c>
      <c r="AF10" s="40" t="n">
        <v>1597.48699610562</v>
      </c>
      <c r="AG10" s="40"/>
      <c r="AH10" s="40"/>
      <c r="AI10" s="40"/>
      <c r="AJ10" s="40"/>
      <c r="AK10" s="40" t="n">
        <f aca="false">SUM(B10:AJ10)</f>
        <v>55527.2856970226</v>
      </c>
      <c r="AL10" s="40"/>
      <c r="AM10" s="40"/>
      <c r="AN10" s="40" t="n">
        <f aca="false">AL10+AM10</f>
        <v>0</v>
      </c>
      <c r="AO10" s="40"/>
      <c r="AP10" s="40" t="n">
        <v>1581.2492754893</v>
      </c>
      <c r="AQ10" s="40"/>
      <c r="AR10" s="40" t="n">
        <f aca="false">AO10+AP10+AQ10</f>
        <v>1581.2492754893</v>
      </c>
      <c r="AS10" s="40" t="n">
        <f aca="false">AK10+AN10+AR10</f>
        <v>57108.5349725119</v>
      </c>
      <c r="AT10" s="41" t="s">
        <v>53</v>
      </c>
      <c r="AU10" s="34"/>
      <c r="AV10" s="42"/>
    </row>
    <row r="11" s="43" customFormat="true" ht="17.45" hidden="false" customHeight="true" outlineLevel="0" collapsed="false">
      <c r="A11" s="39" t="s">
        <v>54</v>
      </c>
      <c r="B11" s="40" t="n">
        <v>10631.1847370769</v>
      </c>
      <c r="C11" s="40" t="n">
        <v>2888.95973496706</v>
      </c>
      <c r="D11" s="40" t="n">
        <v>13155.5755389915</v>
      </c>
      <c r="E11" s="40" t="n">
        <v>1518.39845201649</v>
      </c>
      <c r="F11" s="40" t="n">
        <v>1710.28101002656</v>
      </c>
      <c r="G11" s="40" t="n">
        <v>1462.63076812609</v>
      </c>
      <c r="H11" s="40" t="n">
        <v>1543.26423712307</v>
      </c>
      <c r="I11" s="40" t="n">
        <v>3094.70990093021</v>
      </c>
      <c r="J11" s="40" t="n">
        <v>1280.95484407422</v>
      </c>
      <c r="K11" s="40"/>
      <c r="L11" s="40"/>
      <c r="M11" s="40"/>
      <c r="N11" s="40"/>
      <c r="O11" s="40" t="n">
        <v>1621.61104964202</v>
      </c>
      <c r="P11" s="40" t="n">
        <v>270.481641630812</v>
      </c>
      <c r="Q11" s="40" t="n">
        <v>1270.57699969599</v>
      </c>
      <c r="R11" s="40"/>
      <c r="S11" s="40" t="n">
        <v>1221.64421937256</v>
      </c>
      <c r="T11" s="40" t="n">
        <v>1531.53732675093</v>
      </c>
      <c r="U11" s="40"/>
      <c r="V11" s="40" t="n">
        <v>1350.5212497478</v>
      </c>
      <c r="W11" s="40"/>
      <c r="X11" s="40"/>
      <c r="Y11" s="40"/>
      <c r="Z11" s="40" t="n">
        <v>1082.0883197397</v>
      </c>
      <c r="AA11" s="40"/>
      <c r="AB11" s="40"/>
      <c r="AC11" s="40"/>
      <c r="AD11" s="40"/>
      <c r="AE11" s="40" t="n">
        <v>1054.87227925546</v>
      </c>
      <c r="AF11" s="40"/>
      <c r="AG11" s="40"/>
      <c r="AH11" s="40"/>
      <c r="AI11" s="40"/>
      <c r="AJ11" s="40"/>
      <c r="AK11" s="40" t="n">
        <f aca="false">SUM(B11:AJ11)</f>
        <v>46689.2923091674</v>
      </c>
      <c r="AL11" s="40"/>
      <c r="AM11" s="40"/>
      <c r="AN11" s="40" t="n">
        <f aca="false">AL11+AM11</f>
        <v>0</v>
      </c>
      <c r="AO11" s="40" t="n">
        <v>938.955258548133</v>
      </c>
      <c r="AP11" s="40"/>
      <c r="AQ11" s="40"/>
      <c r="AR11" s="40" t="n">
        <f aca="false">AO11+AP11+AQ11</f>
        <v>938.955258548133</v>
      </c>
      <c r="AS11" s="40" t="n">
        <f aca="false">AK11+AN11+AR11</f>
        <v>47628.2475677155</v>
      </c>
      <c r="AT11" s="41" t="s">
        <v>54</v>
      </c>
      <c r="AU11" s="34"/>
      <c r="AV11" s="42"/>
    </row>
    <row r="12" s="43" customFormat="true" ht="17.45" hidden="false" customHeight="true" outlineLevel="0" collapsed="false">
      <c r="A12" s="39" t="s">
        <v>55</v>
      </c>
      <c r="B12" s="40" t="n">
        <v>4225.1365626497</v>
      </c>
      <c r="C12" s="40" t="n">
        <v>446.34427905241</v>
      </c>
      <c r="D12" s="40" t="n">
        <v>5421.55885267996</v>
      </c>
      <c r="E12" s="40" t="n">
        <v>1876.74048669239</v>
      </c>
      <c r="F12" s="40" t="n">
        <v>928.781778731471</v>
      </c>
      <c r="G12" s="40" t="n">
        <v>451.952907350961</v>
      </c>
      <c r="H12" s="40" t="n">
        <v>476.868649271029</v>
      </c>
      <c r="I12" s="40" t="n">
        <v>1912.53071877487</v>
      </c>
      <c r="J12" s="40" t="n">
        <v>4949.28927879177</v>
      </c>
      <c r="K12" s="40"/>
      <c r="L12" s="40"/>
      <c r="M12" s="40"/>
      <c r="N12" s="40"/>
      <c r="O12" s="40" t="n">
        <v>1002.15562867877</v>
      </c>
      <c r="P12" s="40" t="n">
        <v>596.991623313722</v>
      </c>
      <c r="Q12" s="40"/>
      <c r="R12" s="40"/>
      <c r="S12" s="40"/>
      <c r="T12" s="40" t="n">
        <v>946.490067932075</v>
      </c>
      <c r="U12" s="40"/>
      <c r="V12" s="40"/>
      <c r="W12" s="40"/>
      <c r="X12" s="40"/>
      <c r="Y12" s="40"/>
      <c r="Z12" s="40" t="n">
        <v>233.42190897242</v>
      </c>
      <c r="AA12" s="40"/>
      <c r="AB12" s="40"/>
      <c r="AC12" s="40"/>
      <c r="AD12" s="40"/>
      <c r="AE12" s="40"/>
      <c r="AF12" s="40" t="n">
        <v>242.818023408055</v>
      </c>
      <c r="AG12" s="40"/>
      <c r="AH12" s="40"/>
      <c r="AI12" s="40"/>
      <c r="AJ12" s="40"/>
      <c r="AK12" s="40" t="n">
        <f aca="false">SUM(B12:AJ12)</f>
        <v>23711.0807662996</v>
      </c>
      <c r="AL12" s="40"/>
      <c r="AM12" s="40"/>
      <c r="AN12" s="40" t="n">
        <f aca="false">AL12+AM12</f>
        <v>0</v>
      </c>
      <c r="AO12" s="40" t="n">
        <v>3166.15713182431</v>
      </c>
      <c r="AP12" s="40"/>
      <c r="AQ12" s="40"/>
      <c r="AR12" s="40" t="n">
        <f aca="false">AO12+AP12+AQ12</f>
        <v>3166.15713182431</v>
      </c>
      <c r="AS12" s="40" t="n">
        <f aca="false">AK12+AN12+AR12</f>
        <v>26877.2378981239</v>
      </c>
      <c r="AT12" s="41" t="s">
        <v>55</v>
      </c>
      <c r="AU12" s="34"/>
      <c r="AV12" s="42"/>
    </row>
    <row r="13" s="43" customFormat="true" ht="17.45" hidden="false" customHeight="true" outlineLevel="0" collapsed="false">
      <c r="A13" s="39" t="s">
        <v>56</v>
      </c>
      <c r="B13" s="40" t="n">
        <v>20609.3109831619</v>
      </c>
      <c r="C13" s="40" t="n">
        <v>8182.27065415912</v>
      </c>
      <c r="D13" s="40" t="n">
        <v>4386.62434233365</v>
      </c>
      <c r="E13" s="40" t="n">
        <v>3947.83597524288</v>
      </c>
      <c r="F13" s="40" t="n">
        <v>211.906522331938</v>
      </c>
      <c r="G13" s="40" t="n">
        <v>1006.28996847075</v>
      </c>
      <c r="H13" s="40" t="n">
        <v>1226.89506851284</v>
      </c>
      <c r="I13" s="40" t="n">
        <v>6030.04224196251</v>
      </c>
      <c r="J13" s="40" t="n">
        <v>2589.12997858502</v>
      </c>
      <c r="K13" s="40" t="n">
        <v>630.979299342177</v>
      </c>
      <c r="L13" s="40"/>
      <c r="M13" s="40" t="n">
        <v>314.59153612846</v>
      </c>
      <c r="N13" s="40" t="n">
        <v>618.07426375957</v>
      </c>
      <c r="O13" s="40" t="n">
        <v>1582.69238445061</v>
      </c>
      <c r="P13" s="40" t="n">
        <v>1176.59514109403</v>
      </c>
      <c r="Q13" s="40" t="n">
        <v>819.522164803913</v>
      </c>
      <c r="R13" s="40"/>
      <c r="S13" s="40" t="n">
        <v>1299.52403835756</v>
      </c>
      <c r="T13" s="40" t="n">
        <v>745.858678127703</v>
      </c>
      <c r="U13" s="40" t="n">
        <v>986.486474492706</v>
      </c>
      <c r="V13" s="40" t="n">
        <v>1410.33004795091</v>
      </c>
      <c r="W13" s="40"/>
      <c r="X13" s="40"/>
      <c r="Y13" s="40"/>
      <c r="Z13" s="40" t="n">
        <v>4436.56211093276</v>
      </c>
      <c r="AA13" s="40"/>
      <c r="AB13" s="40"/>
      <c r="AC13" s="40"/>
      <c r="AD13" s="40"/>
      <c r="AE13" s="40" t="n">
        <v>4324.97634494738</v>
      </c>
      <c r="AF13" s="40" t="n">
        <v>4584.78767882314</v>
      </c>
      <c r="AG13" s="40"/>
      <c r="AH13" s="40"/>
      <c r="AI13" s="40"/>
      <c r="AJ13" s="40"/>
      <c r="AK13" s="40" t="n">
        <f aca="false">SUM(B13:AJ13)</f>
        <v>71121.2858979716</v>
      </c>
      <c r="AL13" s="40"/>
      <c r="AM13" s="40"/>
      <c r="AN13" s="40" t="n">
        <f aca="false">AL13+AM13</f>
        <v>0</v>
      </c>
      <c r="AO13" s="40"/>
      <c r="AP13" s="40"/>
      <c r="AQ13" s="40" t="n">
        <v>437.249263168199</v>
      </c>
      <c r="AR13" s="40" t="n">
        <f aca="false">AO13+AP13+AQ13</f>
        <v>437.249263168199</v>
      </c>
      <c r="AS13" s="40" t="n">
        <f aca="false">AK13+AN13+AR13</f>
        <v>71558.5351611398</v>
      </c>
      <c r="AT13" s="41" t="s">
        <v>56</v>
      </c>
      <c r="AU13" s="34"/>
      <c r="AV13" s="42"/>
    </row>
    <row r="14" s="43" customFormat="true" ht="17.45" hidden="false" customHeight="true" outlineLevel="0" collapsed="false">
      <c r="A14" s="39" t="s">
        <v>57</v>
      </c>
      <c r="B14" s="40" t="n">
        <v>35690.4059030439</v>
      </c>
      <c r="C14" s="40" t="n">
        <v>10111.3590723847</v>
      </c>
      <c r="D14" s="40" t="n">
        <v>4385.19184633051</v>
      </c>
      <c r="E14" s="40" t="n">
        <v>759.199226008247</v>
      </c>
      <c r="F14" s="40"/>
      <c r="G14" s="40" t="n">
        <v>1462.63076812609</v>
      </c>
      <c r="H14" s="40" t="n">
        <v>617.305694849228</v>
      </c>
      <c r="I14" s="40" t="n">
        <v>8665.18772260458</v>
      </c>
      <c r="J14" s="40" t="n">
        <v>4163.10324324122</v>
      </c>
      <c r="K14" s="40"/>
      <c r="L14" s="40"/>
      <c r="M14" s="40"/>
      <c r="N14" s="40"/>
      <c r="O14" s="40"/>
      <c r="P14" s="40" t="n">
        <v>1159.20703556062</v>
      </c>
      <c r="Q14" s="40"/>
      <c r="R14" s="40"/>
      <c r="S14" s="40"/>
      <c r="T14" s="40" t="n">
        <v>459.461198025279</v>
      </c>
      <c r="U14" s="40"/>
      <c r="V14" s="40"/>
      <c r="W14" s="40"/>
      <c r="X14" s="40"/>
      <c r="Y14" s="40"/>
      <c r="Z14" s="40" t="n">
        <v>618.336182708398</v>
      </c>
      <c r="AA14" s="40"/>
      <c r="AB14" s="40"/>
      <c r="AC14" s="40"/>
      <c r="AD14" s="40"/>
      <c r="AE14" s="40" t="n">
        <v>602.784159574548</v>
      </c>
      <c r="AF14" s="40" t="n">
        <v>638.99479844225</v>
      </c>
      <c r="AG14" s="40"/>
      <c r="AH14" s="40"/>
      <c r="AI14" s="40"/>
      <c r="AJ14" s="40"/>
      <c r="AK14" s="40" t="n">
        <f aca="false">SUM(B14:AJ14)</f>
        <v>69333.1668508995</v>
      </c>
      <c r="AL14" s="40"/>
      <c r="AM14" s="40"/>
      <c r="AN14" s="40" t="n">
        <f aca="false">AL14+AM14</f>
        <v>0</v>
      </c>
      <c r="AO14" s="40"/>
      <c r="AP14" s="40"/>
      <c r="AQ14" s="40" t="n">
        <v>375.040322680301</v>
      </c>
      <c r="AR14" s="40" t="n">
        <f aca="false">AO14+AP14+AQ14</f>
        <v>375.040322680301</v>
      </c>
      <c r="AS14" s="40" t="n">
        <f aca="false">AK14+AN14+AR14</f>
        <v>69708.2071735798</v>
      </c>
      <c r="AT14" s="41" t="s">
        <v>57</v>
      </c>
      <c r="AU14" s="34"/>
      <c r="AV14" s="42"/>
    </row>
    <row r="15" s="43" customFormat="true" ht="18" hidden="false" customHeight="true" outlineLevel="0" collapsed="false">
      <c r="A15" s="39" t="s">
        <v>58</v>
      </c>
      <c r="B15" s="40" t="n">
        <v>11689.9444250424</v>
      </c>
      <c r="C15" s="40" t="n">
        <v>3527.41983639478</v>
      </c>
      <c r="D15" s="40" t="n">
        <v>14588.0715421262</v>
      </c>
      <c r="E15" s="40" t="n">
        <v>1582.17118700119</v>
      </c>
      <c r="F15" s="40" t="n">
        <v>1970.27979274589</v>
      </c>
      <c r="G15" s="40" t="n">
        <v>3965.19201238982</v>
      </c>
      <c r="H15" s="40" t="n">
        <v>2939.91837171945</v>
      </c>
      <c r="I15" s="40" t="n">
        <v>4194.8792707109</v>
      </c>
      <c r="J15" s="40" t="n">
        <v>1668.44368440667</v>
      </c>
      <c r="K15" s="44" t="n">
        <v>1894.75628217449</v>
      </c>
      <c r="L15" s="44"/>
      <c r="M15" s="44" t="n">
        <v>2017.00196938214</v>
      </c>
      <c r="N15" s="44" t="n">
        <v>1711.08980388176</v>
      </c>
      <c r="O15" s="40" t="n">
        <v>1705.9348242234</v>
      </c>
      <c r="P15" s="40" t="n">
        <v>2032.47633568296</v>
      </c>
      <c r="Q15" s="40" t="n">
        <v>1670.80875460023</v>
      </c>
      <c r="R15" s="40" t="n">
        <v>2314.06559071338</v>
      </c>
      <c r="S15" s="40" t="n">
        <v>1606.46214847492</v>
      </c>
      <c r="T15" s="40" t="n">
        <v>2917.57860746052</v>
      </c>
      <c r="U15" s="40" t="n">
        <v>2594.45942791582</v>
      </c>
      <c r="V15" s="40" t="n">
        <v>2029.64050676383</v>
      </c>
      <c r="W15" s="40" t="n">
        <v>3382.98579103471</v>
      </c>
      <c r="X15" s="40"/>
      <c r="Y15" s="40"/>
      <c r="Z15" s="40" t="n">
        <v>1626.22416052309</v>
      </c>
      <c r="AA15" s="40"/>
      <c r="AB15" s="40"/>
      <c r="AC15" s="40"/>
      <c r="AD15" s="40"/>
      <c r="AE15" s="40" t="n">
        <v>1585.32233968106</v>
      </c>
      <c r="AF15" s="40" t="n">
        <v>1680.55631990312</v>
      </c>
      <c r="AG15" s="40"/>
      <c r="AH15" s="40"/>
      <c r="AI15" s="40"/>
      <c r="AJ15" s="40"/>
      <c r="AK15" s="40" t="n">
        <f aca="false">SUM(B15:AJ15)</f>
        <v>76895.6829849527</v>
      </c>
      <c r="AL15" s="40"/>
      <c r="AM15" s="40"/>
      <c r="AN15" s="40" t="n">
        <f aca="false">AL15+AM15</f>
        <v>0</v>
      </c>
      <c r="AO15" s="40" t="n">
        <v>1948.92967847009</v>
      </c>
      <c r="AP15" s="40"/>
      <c r="AQ15" s="40"/>
      <c r="AR15" s="40" t="n">
        <f aca="false">AO15+AP15+AQ15</f>
        <v>1948.92967847009</v>
      </c>
      <c r="AS15" s="40" t="n">
        <f aca="false">AK15+AN15+AR15</f>
        <v>78844.6126634228</v>
      </c>
      <c r="AT15" s="41" t="s">
        <v>58</v>
      </c>
      <c r="AU15" s="34"/>
      <c r="AV15" s="42"/>
    </row>
    <row r="16" s="43" customFormat="true" ht="17.45" hidden="false" customHeight="true" outlineLevel="0" collapsed="false">
      <c r="A16" s="39" t="s">
        <v>59</v>
      </c>
      <c r="B16" s="40" t="n">
        <v>14689.2598252868</v>
      </c>
      <c r="C16" s="40" t="n">
        <v>12421.0823804909</v>
      </c>
      <c r="D16" s="40" t="n">
        <v>1822.77807745805</v>
      </c>
      <c r="E16" s="40" t="n">
        <v>3929.61519381869</v>
      </c>
      <c r="F16" s="40"/>
      <c r="G16" s="40" t="n">
        <v>438.789230437826</v>
      </c>
      <c r="H16" s="40" t="n">
        <v>611.132637900736</v>
      </c>
      <c r="I16" s="40" t="n">
        <v>1716.0166400658</v>
      </c>
      <c r="J16" s="40" t="n">
        <v>675.703680249151</v>
      </c>
      <c r="K16" s="40"/>
      <c r="L16" s="40"/>
      <c r="M16" s="40"/>
      <c r="N16" s="40"/>
      <c r="O16" s="40"/>
      <c r="P16" s="40" t="n">
        <v>397.994415542481</v>
      </c>
      <c r="Q16" s="40"/>
      <c r="R16" s="40"/>
      <c r="S16" s="40"/>
      <c r="T16" s="40"/>
      <c r="U16" s="40"/>
      <c r="V16" s="40" t="n">
        <v>578.794821320484</v>
      </c>
      <c r="W16" s="40"/>
      <c r="X16" s="40"/>
      <c r="Y16" s="40"/>
      <c r="Z16" s="40" t="n">
        <v>1324.78527145274</v>
      </c>
      <c r="AA16" s="40"/>
      <c r="AB16" s="40"/>
      <c r="AC16" s="40"/>
      <c r="AD16" s="40"/>
      <c r="AE16" s="40" t="n">
        <v>452.088119680911</v>
      </c>
      <c r="AF16" s="40"/>
      <c r="AG16" s="40"/>
      <c r="AH16" s="40"/>
      <c r="AI16" s="40"/>
      <c r="AJ16" s="40"/>
      <c r="AK16" s="40" t="n">
        <f aca="false">SUM(B16:AJ16)</f>
        <v>39058.0402937045</v>
      </c>
      <c r="AL16" s="40"/>
      <c r="AM16" s="40"/>
      <c r="AN16" s="40" t="n">
        <f aca="false">AL16+AM16</f>
        <v>0</v>
      </c>
      <c r="AO16" s="40"/>
      <c r="AP16" s="40"/>
      <c r="AQ16" s="40" t="n">
        <v>338.657025893646</v>
      </c>
      <c r="AR16" s="40" t="n">
        <f aca="false">AO16+AP16+AQ16</f>
        <v>338.657025893646</v>
      </c>
      <c r="AS16" s="40" t="n">
        <f aca="false">AK16+AN16+AR16</f>
        <v>39396.6973195982</v>
      </c>
      <c r="AT16" s="41" t="s">
        <v>59</v>
      </c>
      <c r="AU16" s="34"/>
      <c r="AV16" s="42"/>
    </row>
    <row r="17" s="43" customFormat="true" ht="17.45" hidden="false" customHeight="true" outlineLevel="0" collapsed="false">
      <c r="A17" s="39" t="s">
        <v>60</v>
      </c>
      <c r="B17" s="40" t="n">
        <v>9882.44558345134</v>
      </c>
      <c r="C17" s="40"/>
      <c r="D17" s="40" t="n">
        <v>1534.81714621568</v>
      </c>
      <c r="E17" s="40" t="n">
        <v>2201.67775542392</v>
      </c>
      <c r="F17" s="40" t="n">
        <v>2630.0454899354</v>
      </c>
      <c r="G17" s="40" t="n">
        <v>175.51569217513</v>
      </c>
      <c r="H17" s="40" t="n">
        <v>1388.93781341076</v>
      </c>
      <c r="I17" s="40" t="n">
        <v>2707.87116331393</v>
      </c>
      <c r="J17" s="40" t="n">
        <v>384.286453222266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 t="n">
        <f aca="false">SUM(B17:AJ17)</f>
        <v>20905.5970971484</v>
      </c>
      <c r="AL17" s="40"/>
      <c r="AM17" s="40"/>
      <c r="AN17" s="40" t="n">
        <f aca="false">AL17+AM17</f>
        <v>0</v>
      </c>
      <c r="AO17" s="40"/>
      <c r="AP17" s="40" t="n">
        <v>553.437246421256</v>
      </c>
      <c r="AQ17" s="40"/>
      <c r="AR17" s="40" t="n">
        <f aca="false">AO17+AP17+AQ17</f>
        <v>553.437246421256</v>
      </c>
      <c r="AS17" s="40" t="n">
        <f aca="false">AK17+AN17+AR17</f>
        <v>21459.0343435697</v>
      </c>
      <c r="AT17" s="41" t="s">
        <v>60</v>
      </c>
      <c r="AU17" s="34"/>
      <c r="AV17" s="42"/>
    </row>
    <row r="18" s="43" customFormat="true" ht="17.45" hidden="false" customHeight="true" outlineLevel="0" collapsed="false">
      <c r="A18" s="39" t="s">
        <v>61</v>
      </c>
      <c r="B18" s="40" t="n">
        <v>6102.30003908214</v>
      </c>
      <c r="C18" s="40"/>
      <c r="D18" s="40" t="n">
        <v>4180.54956016842</v>
      </c>
      <c r="E18" s="40" t="n">
        <v>441.8539495368</v>
      </c>
      <c r="F18" s="40"/>
      <c r="G18" s="40"/>
      <c r="H18" s="40" t="n">
        <v>651.257508065936</v>
      </c>
      <c r="I18" s="40" t="n">
        <v>2503.62030985254</v>
      </c>
      <c r="J18" s="40" t="n">
        <v>546.007002286636</v>
      </c>
      <c r="K18" s="40"/>
      <c r="L18" s="40"/>
      <c r="M18" s="40"/>
      <c r="N18" s="40"/>
      <c r="O18" s="40" t="n">
        <v>441.0782055026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 t="n">
        <f aca="false">SUM(B18:AJ18)</f>
        <v>14866.6665744951</v>
      </c>
      <c r="AL18" s="40"/>
      <c r="AM18" s="40"/>
      <c r="AN18" s="40" t="n">
        <f aca="false">AL18+AM18</f>
        <v>0</v>
      </c>
      <c r="AO18" s="40" t="n">
        <v>273.833497220219</v>
      </c>
      <c r="AP18" s="40"/>
      <c r="AQ18" s="40"/>
      <c r="AR18" s="40" t="n">
        <f aca="false">AO18+AP18+AQ18</f>
        <v>273.833497220219</v>
      </c>
      <c r="AS18" s="40" t="n">
        <f aca="false">AK18+AN18+AR18</f>
        <v>15140.5000717153</v>
      </c>
      <c r="AT18" s="41" t="s">
        <v>61</v>
      </c>
      <c r="AU18" s="34"/>
      <c r="AV18" s="42"/>
    </row>
    <row r="19" s="43" customFormat="true" ht="17.45" hidden="false" customHeight="true" outlineLevel="0" collapsed="false">
      <c r="A19" s="39" t="s">
        <v>62</v>
      </c>
      <c r="B19" s="40" t="n">
        <v>6207.09314577618</v>
      </c>
      <c r="C19" s="40"/>
      <c r="D19" s="40" t="n">
        <v>7630.23381261509</v>
      </c>
      <c r="E19" s="40" t="n">
        <v>1697.56946935444</v>
      </c>
      <c r="F19" s="40"/>
      <c r="G19" s="40" t="n">
        <v>1339.7697836035</v>
      </c>
      <c r="H19" s="40" t="n">
        <v>2034.02226452821</v>
      </c>
      <c r="I19" s="40" t="n">
        <v>4646.70691624671</v>
      </c>
      <c r="J19" s="40" t="n">
        <v>637.275034926925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 t="n">
        <f aca="false">SUM(B19:AJ19)</f>
        <v>24192.670427051</v>
      </c>
      <c r="AL19" s="40"/>
      <c r="AM19" s="40"/>
      <c r="AN19" s="40" t="n">
        <f aca="false">AL19+AM19</f>
        <v>0</v>
      </c>
      <c r="AO19" s="40" t="n">
        <v>262.224595841806</v>
      </c>
      <c r="AP19" s="40"/>
      <c r="AQ19" s="40"/>
      <c r="AR19" s="40" t="n">
        <f aca="false">AO19+AP19+AQ19</f>
        <v>262.224595841806</v>
      </c>
      <c r="AS19" s="40" t="n">
        <f aca="false">AK19+AN19+AR19</f>
        <v>24454.8950228929</v>
      </c>
      <c r="AT19" s="41" t="s">
        <v>62</v>
      </c>
      <c r="AU19" s="34"/>
      <c r="AV19" s="42"/>
    </row>
    <row r="20" s="43" customFormat="true" ht="17.45" hidden="false" customHeight="true" outlineLevel="0" collapsed="false">
      <c r="A20" s="39" t="s">
        <v>63</v>
      </c>
      <c r="B20" s="40" t="n">
        <v>26769.3231679596</v>
      </c>
      <c r="C20" s="40" t="n">
        <v>14672.3186987626</v>
      </c>
      <c r="D20" s="40" t="n">
        <v>2214.52188239691</v>
      </c>
      <c r="E20" s="40" t="n">
        <v>1527.50884272859</v>
      </c>
      <c r="F20" s="40"/>
      <c r="G20" s="40" t="n">
        <v>1525.52389115551</v>
      </c>
      <c r="H20" s="40" t="n">
        <v>618.848959086351</v>
      </c>
      <c r="I20" s="40" t="n">
        <v>2610.38780143463</v>
      </c>
      <c r="J20" s="40" t="n">
        <v>9166.83310290614</v>
      </c>
      <c r="K20" s="40"/>
      <c r="L20" s="40"/>
      <c r="M20" s="40"/>
      <c r="N20" s="40"/>
      <c r="O20" s="40"/>
      <c r="P20" s="40" t="n">
        <v>1186.25519972371</v>
      </c>
      <c r="Q20" s="40" t="n">
        <v>158.55108217277</v>
      </c>
      <c r="R20" s="40"/>
      <c r="S20" s="40"/>
      <c r="T20" s="40" t="n">
        <v>3447.49052251634</v>
      </c>
      <c r="U20" s="40"/>
      <c r="V20" s="40" t="n">
        <v>1427.69389259053</v>
      </c>
      <c r="W20" s="40"/>
      <c r="X20" s="40"/>
      <c r="Y20" s="40"/>
      <c r="Z20" s="40"/>
      <c r="AA20" s="40"/>
      <c r="AB20" s="40"/>
      <c r="AC20" s="40"/>
      <c r="AD20" s="40"/>
      <c r="AE20" s="40" t="n">
        <v>4367.1712361176</v>
      </c>
      <c r="AF20" s="40"/>
      <c r="AG20" s="40"/>
      <c r="AH20" s="40"/>
      <c r="AI20" s="40"/>
      <c r="AJ20" s="40"/>
      <c r="AK20" s="40" t="n">
        <f aca="false">SUM(B20:AJ20)</f>
        <v>69692.4282795513</v>
      </c>
      <c r="AL20" s="40"/>
      <c r="AM20" s="40"/>
      <c r="AN20" s="40" t="n">
        <f aca="false">AL20+AM20</f>
        <v>0</v>
      </c>
      <c r="AO20" s="40"/>
      <c r="AP20" s="40"/>
      <c r="AQ20" s="40" t="n">
        <v>139.685871591624</v>
      </c>
      <c r="AR20" s="40" t="n">
        <f aca="false">AO20+AP20+AQ20</f>
        <v>139.685871591624</v>
      </c>
      <c r="AS20" s="40" t="n">
        <f aca="false">AK20+AN20+AR20</f>
        <v>69832.1141511429</v>
      </c>
      <c r="AT20" s="41" t="s">
        <v>63</v>
      </c>
      <c r="AU20" s="34"/>
      <c r="AV20" s="42"/>
    </row>
    <row r="21" s="43" customFormat="true" ht="17.45" hidden="false" customHeight="true" outlineLevel="0" collapsed="false">
      <c r="A21" s="39" t="s">
        <v>64</v>
      </c>
      <c r="B21" s="40" t="n">
        <v>10084.4380934558</v>
      </c>
      <c r="C21" s="40" t="n">
        <v>794.463927115941</v>
      </c>
      <c r="D21" s="40" t="n">
        <v>444.366107094825</v>
      </c>
      <c r="E21" s="40" t="n">
        <v>461.593129413014</v>
      </c>
      <c r="F21" s="40" t="n">
        <v>1127.16235282946</v>
      </c>
      <c r="G21" s="40" t="n">
        <v>1682.025383345</v>
      </c>
      <c r="H21" s="40" t="n">
        <v>3563.39712351717</v>
      </c>
      <c r="I21" s="40" t="n">
        <v>625.131399987902</v>
      </c>
      <c r="J21" s="40" t="n">
        <v>1841.37258835669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 t="n">
        <v>309.168091354199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 t="n">
        <f aca="false">SUM(B21:AJ21)</f>
        <v>20933.11819647</v>
      </c>
      <c r="AL21" s="40"/>
      <c r="AM21" s="40"/>
      <c r="AN21" s="40" t="n">
        <f aca="false">AL21+AM21</f>
        <v>0</v>
      </c>
      <c r="AO21" s="40"/>
      <c r="AP21" s="40" t="n">
        <v>441.801047571711</v>
      </c>
      <c r="AQ21" s="40"/>
      <c r="AR21" s="40" t="n">
        <f aca="false">AO21+AP21+AQ21</f>
        <v>441.801047571711</v>
      </c>
      <c r="AS21" s="40" t="n">
        <f aca="false">AK21+AN21+AR21</f>
        <v>21374.9192440417</v>
      </c>
      <c r="AT21" s="41" t="s">
        <v>64</v>
      </c>
      <c r="AU21" s="34"/>
      <c r="AV21" s="42"/>
    </row>
    <row r="22" s="43" customFormat="true" ht="17.45" hidden="false" customHeight="true" outlineLevel="0" collapsed="false">
      <c r="A22" s="39" t="s">
        <v>65</v>
      </c>
      <c r="B22" s="40" t="n">
        <v>5768.17709020258</v>
      </c>
      <c r="C22" s="40" t="n">
        <v>4420.1083944996</v>
      </c>
      <c r="D22" s="40" t="n">
        <v>1419.34042759564</v>
      </c>
      <c r="E22" s="40" t="n">
        <v>242.943752322639</v>
      </c>
      <c r="F22" s="40" t="n">
        <v>465.893772502842</v>
      </c>
      <c r="G22" s="40" t="n">
        <v>2585.93119804692</v>
      </c>
      <c r="H22" s="40" t="n">
        <v>246.922277939691</v>
      </c>
      <c r="I22" s="40" t="n">
        <v>247.576792074417</v>
      </c>
      <c r="J22" s="40" t="n">
        <v>1831.76542702614</v>
      </c>
      <c r="K22" s="40"/>
      <c r="L22" s="40"/>
      <c r="M22" s="40"/>
      <c r="N22" s="40"/>
      <c r="O22" s="40" t="n">
        <v>259.457767942723</v>
      </c>
      <c r="P22" s="40"/>
      <c r="Q22" s="40" t="n">
        <v>571.759649863195</v>
      </c>
      <c r="R22" s="40"/>
      <c r="S22" s="40"/>
      <c r="T22" s="40" t="n">
        <v>290.992092082677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 t="n">
        <v>572.64495159582</v>
      </c>
      <c r="AF22" s="40"/>
      <c r="AG22" s="40"/>
      <c r="AH22" s="40"/>
      <c r="AI22" s="40"/>
      <c r="AJ22" s="40"/>
      <c r="AK22" s="40" t="n">
        <f aca="false">SUM(B22:AJ22)</f>
        <v>18923.5135936949</v>
      </c>
      <c r="AL22" s="40"/>
      <c r="AM22" s="40"/>
      <c r="AN22" s="40" t="n">
        <f aca="false">AL22+AM22</f>
        <v>0</v>
      </c>
      <c r="AO22" s="40"/>
      <c r="AP22" s="40"/>
      <c r="AQ22" s="40" t="n">
        <v>417.920636750288</v>
      </c>
      <c r="AR22" s="40" t="n">
        <f aca="false">AO22+AP22+AQ22</f>
        <v>417.920636750288</v>
      </c>
      <c r="AS22" s="40" t="n">
        <f aca="false">AK22+AN22+AR22</f>
        <v>19341.4342304452</v>
      </c>
      <c r="AT22" s="41" t="s">
        <v>65</v>
      </c>
      <c r="AU22" s="34"/>
      <c r="AV22" s="42"/>
    </row>
    <row r="23" s="43" customFormat="true" ht="17.45" hidden="false" customHeight="true" outlineLevel="0" collapsed="false">
      <c r="A23" s="39" t="s">
        <v>66</v>
      </c>
      <c r="B23" s="40" t="n">
        <v>3648.0151054941</v>
      </c>
      <c r="C23" s="40" t="n">
        <v>1294.25396126524</v>
      </c>
      <c r="D23" s="40" t="n">
        <v>3120.79486397188</v>
      </c>
      <c r="E23" s="40" t="n">
        <v>327.974065635563</v>
      </c>
      <c r="F23" s="40" t="n">
        <v>3902.98750706413</v>
      </c>
      <c r="G23" s="40" t="n">
        <v>495.831830394744</v>
      </c>
      <c r="H23" s="40" t="n">
        <v>606.502845189367</v>
      </c>
      <c r="I23" s="40" t="n">
        <v>847.950512854877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 t="n">
        <f aca="false">SUM(B23:AJ23)</f>
        <v>14244.3106918699</v>
      </c>
      <c r="AL23" s="40"/>
      <c r="AM23" s="40"/>
      <c r="AN23" s="40" t="n">
        <f aca="false">AL23+AM23</f>
        <v>0</v>
      </c>
      <c r="AO23" s="40"/>
      <c r="AP23" s="40" t="n">
        <v>309.924857995903</v>
      </c>
      <c r="AQ23" s="40"/>
      <c r="AR23" s="40" t="n">
        <f aca="false">AO23+AP23+AQ23</f>
        <v>309.924857995903</v>
      </c>
      <c r="AS23" s="40" t="n">
        <f aca="false">AK23+AN23+AR23</f>
        <v>14554.2355498658</v>
      </c>
      <c r="AT23" s="41" t="s">
        <v>66</v>
      </c>
      <c r="AU23" s="34"/>
      <c r="AV23" s="42"/>
    </row>
    <row r="24" s="43" customFormat="true" ht="17.45" hidden="false" customHeight="true" outlineLevel="0" collapsed="false">
      <c r="A24" s="39" t="s">
        <v>67</v>
      </c>
      <c r="B24" s="40" t="n">
        <v>20905.4654151233</v>
      </c>
      <c r="C24" s="40" t="n">
        <v>8227.75732518618</v>
      </c>
      <c r="D24" s="40" t="n">
        <v>333.274580321119</v>
      </c>
      <c r="E24" s="40" t="n">
        <v>344.676448607744</v>
      </c>
      <c r="F24" s="40" t="n">
        <v>342.657355260155</v>
      </c>
      <c r="G24" s="40"/>
      <c r="H24" s="40"/>
      <c r="I24" s="40" t="n">
        <v>352.796928706044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 t="n">
        <f aca="false">SUM(B24:AJ24)</f>
        <v>30506.6280532046</v>
      </c>
      <c r="AL24" s="40"/>
      <c r="AM24" s="40"/>
      <c r="AN24" s="40" t="n">
        <f aca="false">AL24+AM24</f>
        <v>0</v>
      </c>
      <c r="AO24" s="40"/>
      <c r="AP24" s="40"/>
      <c r="AQ24" s="40" t="n">
        <v>138.873744431207</v>
      </c>
      <c r="AR24" s="40" t="n">
        <f aca="false">AO24+AP24+AQ24</f>
        <v>138.873744431207</v>
      </c>
      <c r="AS24" s="40" t="n">
        <f aca="false">AK24+AN24+AR24</f>
        <v>30645.5017976358</v>
      </c>
      <c r="AT24" s="41" t="s">
        <v>67</v>
      </c>
      <c r="AU24" s="34"/>
      <c r="AV24" s="42"/>
    </row>
    <row r="25" s="43" customFormat="true" ht="17.45" hidden="false" customHeight="true" outlineLevel="0" collapsed="false">
      <c r="A25" s="39" t="s">
        <v>68</v>
      </c>
      <c r="B25" s="40" t="n">
        <v>21664.0915705544</v>
      </c>
      <c r="C25" s="40" t="n">
        <v>7603.74202243329</v>
      </c>
      <c r="D25" s="40" t="n">
        <v>12173.2925654135</v>
      </c>
      <c r="E25" s="40" t="n">
        <v>830.563953253022</v>
      </c>
      <c r="F25" s="40" t="n">
        <v>431.327460349405</v>
      </c>
      <c r="G25" s="40" t="n">
        <v>497.29446116287</v>
      </c>
      <c r="H25" s="40" t="n">
        <v>470.695592322536</v>
      </c>
      <c r="I25" s="40" t="n">
        <v>5067.58746277321</v>
      </c>
      <c r="J25" s="40" t="n">
        <v>4934.87853679593</v>
      </c>
      <c r="K25" s="40"/>
      <c r="L25" s="40"/>
      <c r="M25" s="40"/>
      <c r="N25" s="40"/>
      <c r="O25" s="40"/>
      <c r="P25" s="40" t="n">
        <v>540.963283261625</v>
      </c>
      <c r="Q25" s="40"/>
      <c r="R25" s="40"/>
      <c r="S25" s="40"/>
      <c r="T25" s="40" t="n">
        <v>1078.20227803265</v>
      </c>
      <c r="U25" s="40"/>
      <c r="V25" s="40"/>
      <c r="W25" s="40"/>
      <c r="X25" s="40"/>
      <c r="Y25" s="40"/>
      <c r="Z25" s="40" t="n">
        <v>4421.10370636505</v>
      </c>
      <c r="AA25" s="40"/>
      <c r="AB25" s="40"/>
      <c r="AC25" s="40"/>
      <c r="AD25" s="40"/>
      <c r="AE25" s="40" t="n">
        <v>1455.72374537253</v>
      </c>
      <c r="AF25" s="40"/>
      <c r="AG25" s="40"/>
      <c r="AH25" s="40"/>
      <c r="AI25" s="40"/>
      <c r="AJ25" s="40"/>
      <c r="AK25" s="40" t="n">
        <f aca="false">SUM(B25:AJ25)</f>
        <v>61169.46663809</v>
      </c>
      <c r="AL25" s="40"/>
      <c r="AM25" s="40"/>
      <c r="AN25" s="40" t="n">
        <f aca="false">AL25+AM25</f>
        <v>0</v>
      </c>
      <c r="AO25" s="40"/>
      <c r="AP25" s="40"/>
      <c r="AQ25" s="40" t="n">
        <v>533.567544393586</v>
      </c>
      <c r="AR25" s="40" t="n">
        <f aca="false">AO25+AP25+AQ25</f>
        <v>533.567544393586</v>
      </c>
      <c r="AS25" s="40" t="n">
        <f aca="false">AK25+AN25+AR25</f>
        <v>61703.0341824836</v>
      </c>
      <c r="AT25" s="41" t="s">
        <v>68</v>
      </c>
      <c r="AU25" s="34"/>
      <c r="AV25" s="42"/>
    </row>
    <row r="26" s="43" customFormat="true" ht="17.45" hidden="false" customHeight="true" outlineLevel="0" collapsed="false">
      <c r="A26" s="39" t="s">
        <v>69</v>
      </c>
      <c r="B26" s="40" t="n">
        <v>14936.814555593</v>
      </c>
      <c r="C26" s="40" t="n">
        <v>1765.89108279729</v>
      </c>
      <c r="D26" s="40" t="n">
        <v>4762.31834511494</v>
      </c>
      <c r="E26" s="40" t="n">
        <v>2013.39634737387</v>
      </c>
      <c r="F26" s="40" t="n">
        <v>5517.08399631591</v>
      </c>
      <c r="G26" s="40" t="n">
        <v>438.789230437826</v>
      </c>
      <c r="H26" s="40" t="n">
        <v>2640.52510971757</v>
      </c>
      <c r="I26" s="40" t="n">
        <v>3394.89676132044</v>
      </c>
      <c r="J26" s="40" t="n">
        <v>5764.29679833399</v>
      </c>
      <c r="K26" s="40"/>
      <c r="L26" s="40"/>
      <c r="M26" s="40"/>
      <c r="N26" s="40"/>
      <c r="O26" s="40"/>
      <c r="P26" s="40" t="n">
        <v>1159.20703556062</v>
      </c>
      <c r="Q26" s="40"/>
      <c r="R26" s="40"/>
      <c r="S26" s="40" t="n">
        <v>916.23316452942</v>
      </c>
      <c r="T26" s="40" t="n">
        <v>918.922396050558</v>
      </c>
      <c r="U26" s="40"/>
      <c r="V26" s="40"/>
      <c r="W26" s="40"/>
      <c r="X26" s="40"/>
      <c r="Y26" s="40"/>
      <c r="Z26" s="40" t="n">
        <v>463.752137031298</v>
      </c>
      <c r="AA26" s="40"/>
      <c r="AB26" s="40"/>
      <c r="AC26" s="40"/>
      <c r="AD26" s="40"/>
      <c r="AE26" s="40" t="n">
        <v>452.088119680911</v>
      </c>
      <c r="AF26" s="40"/>
      <c r="AG26" s="40"/>
      <c r="AH26" s="40"/>
      <c r="AI26" s="40"/>
      <c r="AJ26" s="40"/>
      <c r="AK26" s="40" t="n">
        <f aca="false">SUM(B26:AJ26)</f>
        <v>45144.2150798577</v>
      </c>
      <c r="AL26" s="40"/>
      <c r="AM26" s="40"/>
      <c r="AN26" s="40" t="n">
        <f aca="false">AL26+AM26</f>
        <v>0</v>
      </c>
      <c r="AO26" s="40"/>
      <c r="AP26" s="40" t="n">
        <v>379.499826117433</v>
      </c>
      <c r="AQ26" s="40"/>
      <c r="AR26" s="40" t="n">
        <f aca="false">AO26+AP26+AQ26</f>
        <v>379.499826117433</v>
      </c>
      <c r="AS26" s="40" t="n">
        <f aca="false">AK26+AN26+AR26</f>
        <v>45523.7149059751</v>
      </c>
      <c r="AT26" s="41" t="s">
        <v>69</v>
      </c>
      <c r="AU26" s="34"/>
      <c r="AV26" s="42"/>
    </row>
    <row r="27" s="43" customFormat="true" ht="17.45" hidden="false" customHeight="true" outlineLevel="0" collapsed="false">
      <c r="A27" s="39" t="s">
        <v>70</v>
      </c>
      <c r="B27" s="40" t="n">
        <v>21429.4309485936</v>
      </c>
      <c r="C27" s="40" t="n">
        <v>8716.72820512803</v>
      </c>
      <c r="D27" s="40" t="n">
        <v>8305.55335694999</v>
      </c>
      <c r="E27" s="40" t="n">
        <v>11213.3725681418</v>
      </c>
      <c r="F27" s="40" t="n">
        <v>2445.19086407137</v>
      </c>
      <c r="G27" s="40" t="n">
        <v>3336.26078209561</v>
      </c>
      <c r="H27" s="40" t="n">
        <v>3484.69064742389</v>
      </c>
      <c r="I27" s="40" t="n">
        <v>8157.65529885203</v>
      </c>
      <c r="J27" s="40" t="n">
        <v>4497.75269625561</v>
      </c>
      <c r="K27" s="40" t="n">
        <v>596.430000530933</v>
      </c>
      <c r="L27" s="40" t="n">
        <v>792.647902423028</v>
      </c>
      <c r="M27" s="40" t="n">
        <v>901.132058564264</v>
      </c>
      <c r="N27" s="40" t="n">
        <v>585.544039351172</v>
      </c>
      <c r="O27" s="40" t="n">
        <v>1000.53401762913</v>
      </c>
      <c r="P27" s="40" t="n">
        <v>1112.8387541382</v>
      </c>
      <c r="Q27" s="40" t="n">
        <v>776.640191064174</v>
      </c>
      <c r="R27" s="40" t="n">
        <v>943.663629673042</v>
      </c>
      <c r="S27" s="40" t="n">
        <v>2460.08604676149</v>
      </c>
      <c r="T27" s="40" t="n">
        <v>4155.06076747527</v>
      </c>
      <c r="U27" s="40" t="n">
        <v>934.69593458184</v>
      </c>
      <c r="V27" s="40" t="n">
        <v>1335.08672117925</v>
      </c>
      <c r="W27" s="40" t="n">
        <v>787.862660459604</v>
      </c>
      <c r="X27" s="40"/>
      <c r="Y27" s="40"/>
      <c r="Z27" s="40" t="n">
        <v>4200.04852104679</v>
      </c>
      <c r="AA27" s="40"/>
      <c r="AB27" s="40"/>
      <c r="AC27" s="40"/>
      <c r="AD27" s="40"/>
      <c r="AE27" s="40" t="n">
        <v>4094.41140391011</v>
      </c>
      <c r="AF27" s="40" t="n">
        <v>4340.37216841898</v>
      </c>
      <c r="AG27" s="40"/>
      <c r="AH27" s="40"/>
      <c r="AI27" s="40"/>
      <c r="AJ27" s="40"/>
      <c r="AK27" s="40" t="n">
        <f aca="false">SUM(B27:AJ27)</f>
        <v>100603.690184719</v>
      </c>
      <c r="AL27" s="40"/>
      <c r="AM27" s="40"/>
      <c r="AN27" s="40" t="n">
        <f aca="false">AL27+AM27</f>
        <v>0</v>
      </c>
      <c r="AO27" s="40"/>
      <c r="AP27" s="40"/>
      <c r="AQ27" s="40" t="n">
        <v>414.509702676539</v>
      </c>
      <c r="AR27" s="40" t="n">
        <f aca="false">AO27+AP27+AQ27</f>
        <v>414.509702676539</v>
      </c>
      <c r="AS27" s="40" t="n">
        <f aca="false">AK27+AN27+AR27</f>
        <v>101018.199887396</v>
      </c>
      <c r="AT27" s="41" t="s">
        <v>70</v>
      </c>
      <c r="AU27" s="34"/>
      <c r="AV27" s="42"/>
    </row>
    <row r="28" s="43" customFormat="true" ht="17.45" hidden="false" customHeight="true" outlineLevel="0" collapsed="false">
      <c r="A28" s="39" t="s">
        <v>71</v>
      </c>
      <c r="B28" s="40" t="n">
        <v>9599.95981758044</v>
      </c>
      <c r="C28" s="40" t="n">
        <v>3268.85794011522</v>
      </c>
      <c r="D28" s="40" t="n">
        <v>10373.185929801</v>
      </c>
      <c r="E28" s="40" t="n">
        <v>1188.90598792891</v>
      </c>
      <c r="F28" s="40" t="n">
        <v>601.153254842376</v>
      </c>
      <c r="G28" s="40" t="n">
        <v>585.052307250435</v>
      </c>
      <c r="H28" s="40" t="n">
        <v>617.305694849228</v>
      </c>
      <c r="I28" s="40" t="n">
        <v>3346.92875785602</v>
      </c>
      <c r="J28" s="40" t="n">
        <v>7131.71609438322</v>
      </c>
      <c r="K28" s="40"/>
      <c r="L28" s="40"/>
      <c r="M28" s="40" t="n">
        <v>328.748155254241</v>
      </c>
      <c r="N28" s="40"/>
      <c r="O28" s="40" t="n">
        <v>648.644419856808</v>
      </c>
      <c r="P28" s="40" t="n">
        <v>772.80469037375</v>
      </c>
      <c r="Q28" s="40" t="n">
        <v>635.288499847995</v>
      </c>
      <c r="R28" s="40"/>
      <c r="S28" s="40" t="n">
        <v>610.82210968628</v>
      </c>
      <c r="T28" s="40" t="n">
        <v>612.614930700372</v>
      </c>
      <c r="U28" s="40"/>
      <c r="V28" s="40" t="n">
        <v>964.65803553414</v>
      </c>
      <c r="W28" s="40"/>
      <c r="X28" s="40"/>
      <c r="Y28" s="40"/>
      <c r="Z28" s="40" t="n">
        <v>772.920228385498</v>
      </c>
      <c r="AA28" s="40"/>
      <c r="AB28" s="40"/>
      <c r="AC28" s="40"/>
      <c r="AD28" s="40"/>
      <c r="AE28" s="40" t="n">
        <v>1808.35247872364</v>
      </c>
      <c r="AF28" s="40" t="n">
        <v>798.743498052812</v>
      </c>
      <c r="AG28" s="40"/>
      <c r="AH28" s="40"/>
      <c r="AI28" s="40"/>
      <c r="AJ28" s="40"/>
      <c r="AK28" s="40" t="n">
        <f aca="false">SUM(B28:AJ28)</f>
        <v>44666.6628310224</v>
      </c>
      <c r="AL28" s="40"/>
      <c r="AM28" s="40"/>
      <c r="AN28" s="40" t="n">
        <f aca="false">AL28+AM28</f>
        <v>0</v>
      </c>
      <c r="AO28" s="40" t="n">
        <v>824.231997867344</v>
      </c>
      <c r="AP28" s="40"/>
      <c r="AQ28" s="40"/>
      <c r="AR28" s="40" t="n">
        <f aca="false">AO28+AP28+AQ28</f>
        <v>824.231997867344</v>
      </c>
      <c r="AS28" s="40" t="n">
        <f aca="false">AK28+AN28+AR28</f>
        <v>45490.8948288897</v>
      </c>
      <c r="AT28" s="41" t="s">
        <v>71</v>
      </c>
      <c r="AU28" s="34"/>
      <c r="AV28" s="42"/>
    </row>
    <row r="29" s="43" customFormat="true" ht="17.45" hidden="false" customHeight="true" outlineLevel="0" collapsed="false">
      <c r="A29" s="39" t="s">
        <v>72</v>
      </c>
      <c r="B29" s="40" t="n">
        <v>7368.92976347101</v>
      </c>
      <c r="C29" s="40" t="n">
        <v>517.123792559103</v>
      </c>
      <c r="D29" s="40" t="n">
        <v>12935.5996986734</v>
      </c>
      <c r="E29" s="40" t="n">
        <v>288.495705883134</v>
      </c>
      <c r="F29" s="40"/>
      <c r="G29" s="40"/>
      <c r="H29" s="40" t="n">
        <v>1402.82719154487</v>
      </c>
      <c r="I29" s="40" t="n">
        <v>869.613482161388</v>
      </c>
      <c r="J29" s="40" t="n">
        <v>1495.51478045665</v>
      </c>
      <c r="K29" s="40"/>
      <c r="L29" s="40"/>
      <c r="M29" s="40"/>
      <c r="N29" s="40"/>
      <c r="O29" s="40"/>
      <c r="P29" s="40"/>
      <c r="Q29" s="40" t="n">
        <v>79.4110624809994</v>
      </c>
      <c r="R29" s="40"/>
      <c r="S29" s="40"/>
      <c r="T29" s="40"/>
      <c r="U29" s="40"/>
      <c r="V29" s="40"/>
      <c r="W29" s="40"/>
      <c r="X29" s="40"/>
      <c r="Y29" s="40"/>
      <c r="Z29" s="40" t="n">
        <v>154.584045677099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 t="n">
        <f aca="false">SUM(B29:AJ29)</f>
        <v>25112.0995229077</v>
      </c>
      <c r="AL29" s="40"/>
      <c r="AM29" s="40"/>
      <c r="AN29" s="40" t="n">
        <f aca="false">AL29+AM29</f>
        <v>0</v>
      </c>
      <c r="AO29" s="40" t="n">
        <v>819.451862005644</v>
      </c>
      <c r="AP29" s="40"/>
      <c r="AQ29" s="40"/>
      <c r="AR29" s="40" t="n">
        <f aca="false">AO29+AP29+AQ29</f>
        <v>819.451862005644</v>
      </c>
      <c r="AS29" s="40" t="n">
        <f aca="false">AK29+AN29+AR29</f>
        <v>25931.5513849134</v>
      </c>
      <c r="AT29" s="41" t="s">
        <v>72</v>
      </c>
      <c r="AU29" s="34"/>
      <c r="AV29" s="42"/>
    </row>
    <row r="30" s="46" customFormat="true" ht="18" hidden="false" customHeight="true" outlineLevel="0" collapsed="false">
      <c r="A30" s="41" t="s">
        <v>73</v>
      </c>
      <c r="B30" s="44" t="n">
        <v>234033</v>
      </c>
      <c r="C30" s="44" t="n">
        <v>17589</v>
      </c>
      <c r="D30" s="44" t="n">
        <v>49242.7809730608</v>
      </c>
      <c r="E30" s="44" t="n">
        <v>123899.795286094</v>
      </c>
      <c r="F30" s="44" t="n">
        <v>19286.4992984805</v>
      </c>
      <c r="G30" s="44" t="n">
        <v>5318.12547290645</v>
      </c>
      <c r="H30" s="44" t="n">
        <v>3987.79478872601</v>
      </c>
      <c r="I30" s="44" t="n">
        <v>34380.6796443841</v>
      </c>
      <c r="J30" s="44" t="n">
        <v>18604.267916623</v>
      </c>
      <c r="K30" s="44" t="n">
        <v>1907.48497121021</v>
      </c>
      <c r="L30" s="44" t="n">
        <v>2536.47328775369</v>
      </c>
      <c r="M30" s="44" t="n">
        <v>1921.13685676892</v>
      </c>
      <c r="N30" s="44" t="n">
        <v>1247.53410606208</v>
      </c>
      <c r="O30" s="44" t="n">
        <v>3199.4386009437</v>
      </c>
      <c r="P30" s="44" t="n">
        <v>5935.1400220704</v>
      </c>
      <c r="Q30" s="44" t="n">
        <v>2487.1544769049</v>
      </c>
      <c r="R30" s="44" t="n">
        <v>3020.16355137782</v>
      </c>
      <c r="S30" s="44" t="n">
        <v>4591.85520956661</v>
      </c>
      <c r="T30" s="44" t="n">
        <v>6012.81554482415</v>
      </c>
      <c r="U30" s="44" t="n">
        <v>1992.70267847527</v>
      </c>
      <c r="V30" s="44" t="n">
        <v>2849.59983696785</v>
      </c>
      <c r="W30" s="44" t="n">
        <v>3370.12272719047</v>
      </c>
      <c r="X30" s="44" t="n">
        <v>3125</v>
      </c>
      <c r="Y30" s="44" t="n">
        <v>1134</v>
      </c>
      <c r="Z30" s="44" t="n">
        <v>13766.904</v>
      </c>
      <c r="AA30" s="44" t="n">
        <v>5394.22064107421</v>
      </c>
      <c r="AB30" s="44" t="n">
        <v>1235</v>
      </c>
      <c r="AC30" s="44" t="n">
        <v>1236</v>
      </c>
      <c r="AD30" s="44" t="n">
        <v>2984</v>
      </c>
      <c r="AE30" s="44" t="n">
        <v>13101.5137083528</v>
      </c>
      <c r="AF30" s="44" t="n">
        <v>39713.8854</v>
      </c>
      <c r="AG30" s="44" t="n">
        <v>15161</v>
      </c>
      <c r="AH30" s="44" t="n">
        <v>1235</v>
      </c>
      <c r="AI30" s="44" t="n">
        <v>4396</v>
      </c>
      <c r="AJ30" s="44" t="n">
        <v>1134</v>
      </c>
      <c r="AK30" s="44" t="n">
        <f aca="false">SUM(B30:AJ30)</f>
        <v>651030.088999818</v>
      </c>
      <c r="AL30" s="44"/>
      <c r="AM30" s="44"/>
      <c r="AN30" s="44" t="n">
        <f aca="false">AL30+AM30</f>
        <v>0</v>
      </c>
      <c r="AO30" s="44" t="n">
        <v>274.857812047726</v>
      </c>
      <c r="AP30" s="44"/>
      <c r="AQ30" s="44"/>
      <c r="AR30" s="44" t="n">
        <f aca="false">AO30+AP30+AQ30</f>
        <v>274.857812047726</v>
      </c>
      <c r="AS30" s="44" t="n">
        <f aca="false">AK30+AN30+AR30</f>
        <v>651304.946811866</v>
      </c>
      <c r="AT30" s="41" t="s">
        <v>73</v>
      </c>
      <c r="AU30" s="35"/>
      <c r="AV30" s="45"/>
    </row>
    <row r="31" s="43" customFormat="true" ht="17.45" hidden="false" customHeight="true" outlineLevel="0" collapsed="false">
      <c r="A31" s="39" t="s">
        <v>74</v>
      </c>
      <c r="B31" s="40" t="n">
        <v>13178.8570348768</v>
      </c>
      <c r="C31" s="40" t="n">
        <v>7114.06334735638</v>
      </c>
      <c r="D31" s="40" t="n">
        <v>1490.96522775237</v>
      </c>
      <c r="E31" s="40" t="n">
        <v>1594.31837461732</v>
      </c>
      <c r="F31" s="40" t="n">
        <v>1547.96963121912</v>
      </c>
      <c r="G31" s="40" t="n">
        <v>1503.58442963362</v>
      </c>
      <c r="H31" s="40" t="n">
        <v>925.958542273842</v>
      </c>
      <c r="I31" s="40" t="n">
        <v>851.045222755807</v>
      </c>
      <c r="J31" s="40" t="n">
        <v>1681.25323284741</v>
      </c>
      <c r="K31" s="40"/>
      <c r="L31" s="40"/>
      <c r="M31" s="40"/>
      <c r="N31" s="40"/>
      <c r="O31" s="40" t="n">
        <v>972.966629785212</v>
      </c>
      <c r="P31" s="40" t="n">
        <v>1159.20703556062</v>
      </c>
      <c r="Q31" s="40" t="n">
        <v>952.932749771992</v>
      </c>
      <c r="R31" s="40"/>
      <c r="S31" s="40"/>
      <c r="T31" s="40" t="n">
        <v>1023.06693426962</v>
      </c>
      <c r="U31" s="40"/>
      <c r="V31" s="40" t="n">
        <v>1157.58964264097</v>
      </c>
      <c r="W31" s="40"/>
      <c r="X31" s="40"/>
      <c r="Y31" s="40"/>
      <c r="Z31" s="40" t="n">
        <v>927.504274062597</v>
      </c>
      <c r="AA31" s="40"/>
      <c r="AB31" s="40"/>
      <c r="AC31" s="40"/>
      <c r="AD31" s="40"/>
      <c r="AE31" s="40" t="n">
        <v>904.176239361821</v>
      </c>
      <c r="AF31" s="40" t="n">
        <v>958.492197663375</v>
      </c>
      <c r="AG31" s="40"/>
      <c r="AH31" s="40"/>
      <c r="AI31" s="40"/>
      <c r="AJ31" s="40"/>
      <c r="AK31" s="40" t="n">
        <f aca="false">SUM(B31:AJ31)</f>
        <v>37943.9507464489</v>
      </c>
      <c r="AL31" s="40"/>
      <c r="AM31" s="40"/>
      <c r="AN31" s="40" t="n">
        <f aca="false">AL31+AM31</f>
        <v>0</v>
      </c>
      <c r="AO31" s="40"/>
      <c r="AP31" s="40"/>
      <c r="AQ31" s="40" t="n">
        <v>923.063730529299</v>
      </c>
      <c r="AR31" s="40" t="n">
        <f aca="false">AO31+AP31+AQ31</f>
        <v>923.063730529299</v>
      </c>
      <c r="AS31" s="40" t="n">
        <f aca="false">AK31+AN31+AR31</f>
        <v>38867.0144769782</v>
      </c>
      <c r="AT31" s="41" t="s">
        <v>74</v>
      </c>
      <c r="AU31" s="34"/>
      <c r="AV31" s="42"/>
    </row>
    <row r="32" s="43" customFormat="true" ht="17.45" hidden="false" customHeight="true" outlineLevel="0" collapsed="false">
      <c r="A32" s="39" t="s">
        <v>75</v>
      </c>
      <c r="B32" s="40" t="n">
        <v>7425.12316850985</v>
      </c>
      <c r="C32" s="40" t="n">
        <v>2354.50218399815</v>
      </c>
      <c r="D32" s="40" t="n">
        <v>14982.7388082959</v>
      </c>
      <c r="E32" s="40" t="n">
        <v>1147.90922972447</v>
      </c>
      <c r="F32" s="40" t="n">
        <v>1507.39178651726</v>
      </c>
      <c r="G32" s="40" t="n">
        <v>1015.0657530795</v>
      </c>
      <c r="H32" s="40" t="n">
        <v>375.013209620906</v>
      </c>
      <c r="I32" s="40" t="n">
        <v>5220.77560286926</v>
      </c>
      <c r="J32" s="40" t="n">
        <v>4869.22960103713</v>
      </c>
      <c r="K32" s="40"/>
      <c r="L32" s="40"/>
      <c r="M32" s="40"/>
      <c r="N32" s="40"/>
      <c r="O32" s="40"/>
      <c r="P32" s="40"/>
      <c r="Q32" s="40"/>
      <c r="R32" s="40"/>
      <c r="S32" s="40" t="n">
        <v>655.106712638536</v>
      </c>
      <c r="T32" s="40" t="n">
        <v>491.623481887048</v>
      </c>
      <c r="U32" s="40"/>
      <c r="V32" s="40" t="n">
        <v>468.823805269592</v>
      </c>
      <c r="W32" s="40"/>
      <c r="X32" s="40"/>
      <c r="Y32" s="40"/>
      <c r="Z32" s="40" t="n">
        <v>375.639230995352</v>
      </c>
      <c r="AA32" s="40"/>
      <c r="AB32" s="40"/>
      <c r="AC32" s="40"/>
      <c r="AD32" s="40"/>
      <c r="AE32" s="40" t="n">
        <v>366.191376941538</v>
      </c>
      <c r="AF32" s="40"/>
      <c r="AG32" s="40"/>
      <c r="AH32" s="40"/>
      <c r="AI32" s="40"/>
      <c r="AJ32" s="40"/>
      <c r="AK32" s="40" t="n">
        <f aca="false">SUM(B32:AJ32)</f>
        <v>41255.1339513845</v>
      </c>
      <c r="AL32" s="40"/>
      <c r="AM32" s="40"/>
      <c r="AN32" s="40" t="n">
        <f aca="false">AL32+AM32</f>
        <v>0</v>
      </c>
      <c r="AO32" s="40" t="n">
        <v>774.040571319498</v>
      </c>
      <c r="AP32" s="40"/>
      <c r="AQ32" s="40"/>
      <c r="AR32" s="40" t="n">
        <f aca="false">AO32+AP32+AQ32</f>
        <v>774.040571319498</v>
      </c>
      <c r="AS32" s="40" t="n">
        <f aca="false">AK32+AN32+AR32</f>
        <v>42029.174522704</v>
      </c>
      <c r="AT32" s="41" t="s">
        <v>75</v>
      </c>
      <c r="AU32" s="34"/>
      <c r="AV32" s="42"/>
    </row>
    <row r="33" s="43" customFormat="true" ht="17.45" hidden="false" customHeight="true" outlineLevel="0" collapsed="false">
      <c r="A33" s="39" t="s">
        <v>76</v>
      </c>
      <c r="B33" s="40" t="n">
        <v>15144.8820283044</v>
      </c>
      <c r="C33" s="40" t="n">
        <v>2094.49580785112</v>
      </c>
      <c r="D33" s="40" t="n">
        <v>3288.89388474789</v>
      </c>
      <c r="E33" s="40" t="n">
        <v>151.839845201649</v>
      </c>
      <c r="F33" s="40" t="n">
        <v>450.864941131782</v>
      </c>
      <c r="G33" s="40" t="n">
        <v>219.394615218913</v>
      </c>
      <c r="H33" s="40"/>
      <c r="I33" s="40" t="n">
        <v>6034.6843068139</v>
      </c>
      <c r="J33" s="40" t="n">
        <v>320.238711018555</v>
      </c>
      <c r="K33" s="40"/>
      <c r="L33" s="40"/>
      <c r="M33" s="40"/>
      <c r="N33" s="40"/>
      <c r="O33" s="40"/>
      <c r="P33" s="40"/>
      <c r="Q33" s="40"/>
      <c r="R33" s="40"/>
      <c r="S33" s="40"/>
      <c r="T33" s="40" t="n">
        <v>459.461198025279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 t="n">
        <v>376.740099734092</v>
      </c>
      <c r="AF33" s="40"/>
      <c r="AG33" s="40"/>
      <c r="AH33" s="40"/>
      <c r="AI33" s="40"/>
      <c r="AJ33" s="40"/>
      <c r="AK33" s="40" t="n">
        <f aca="false">SUM(B33:AJ33)</f>
        <v>28541.4954380476</v>
      </c>
      <c r="AL33" s="40"/>
      <c r="AM33" s="40"/>
      <c r="AN33" s="40" t="n">
        <f aca="false">AL33+AM33</f>
        <v>0</v>
      </c>
      <c r="AO33" s="40"/>
      <c r="AP33" s="40"/>
      <c r="AQ33" s="40" t="n">
        <v>129.940345666627</v>
      </c>
      <c r="AR33" s="40" t="n">
        <f aca="false">AO33+AP33+AQ33</f>
        <v>129.940345666627</v>
      </c>
      <c r="AS33" s="40" t="n">
        <f aca="false">AK33+AN33+AR33</f>
        <v>28671.4357837142</v>
      </c>
      <c r="AT33" s="41" t="s">
        <v>76</v>
      </c>
      <c r="AU33" s="34"/>
      <c r="AV33" s="42"/>
    </row>
    <row r="34" s="43" customFormat="true" ht="17.45" hidden="false" customHeight="true" outlineLevel="0" collapsed="false">
      <c r="A34" s="39" t="s">
        <v>77</v>
      </c>
      <c r="B34" s="40" t="n">
        <v>14579.9104965626</v>
      </c>
      <c r="C34" s="40" t="n">
        <v>12422.5268603583</v>
      </c>
      <c r="D34" s="40" t="n">
        <v>4750.62450019139</v>
      </c>
      <c r="E34" s="40" t="n">
        <v>2429.43752322639</v>
      </c>
      <c r="F34" s="40" t="n">
        <v>2404.61301936951</v>
      </c>
      <c r="G34" s="40" t="n">
        <v>2340.20922900174</v>
      </c>
      <c r="H34" s="40" t="n">
        <v>3626.67095723921</v>
      </c>
      <c r="I34" s="40" t="n">
        <v>3172.07764845346</v>
      </c>
      <c r="J34" s="40" t="n">
        <v>2722.02904365772</v>
      </c>
      <c r="K34" s="40" t="n">
        <v>909.192073980081</v>
      </c>
      <c r="L34" s="40"/>
      <c r="M34" s="40"/>
      <c r="N34" s="40" t="n">
        <v>813.255610209961</v>
      </c>
      <c r="O34" s="40" t="n">
        <v>2675.65823190933</v>
      </c>
      <c r="P34" s="40" t="n">
        <v>966.005862967187</v>
      </c>
      <c r="Q34" s="40" t="n">
        <v>794.110624809994</v>
      </c>
      <c r="R34" s="40"/>
      <c r="S34" s="40" t="n">
        <v>1832.46632905884</v>
      </c>
      <c r="T34" s="40" t="n">
        <v>3752.26645053978</v>
      </c>
      <c r="U34" s="40" t="n">
        <v>1233.10809311588</v>
      </c>
      <c r="V34" s="40"/>
      <c r="W34" s="40"/>
      <c r="X34" s="40"/>
      <c r="Y34" s="40"/>
      <c r="Z34" s="40" t="n">
        <v>1545.840456771</v>
      </c>
      <c r="AA34" s="40"/>
      <c r="AB34" s="40"/>
      <c r="AC34" s="40"/>
      <c r="AD34" s="40"/>
      <c r="AE34" s="40" t="n">
        <v>1506.96039893637</v>
      </c>
      <c r="AF34" s="40" t="n">
        <v>1597.48699610562</v>
      </c>
      <c r="AG34" s="40"/>
      <c r="AH34" s="40"/>
      <c r="AI34" s="40"/>
      <c r="AJ34" s="40"/>
      <c r="AK34" s="40" t="n">
        <f aca="false">SUM(B34:AJ34)</f>
        <v>66074.4504064644</v>
      </c>
      <c r="AL34" s="40"/>
      <c r="AM34" s="40"/>
      <c r="AN34" s="40" t="n">
        <f aca="false">AL34+AM34</f>
        <v>0</v>
      </c>
      <c r="AO34" s="40"/>
      <c r="AP34" s="40" t="n">
        <v>853.642748641013</v>
      </c>
      <c r="AQ34" s="40"/>
      <c r="AR34" s="40" t="n">
        <f aca="false">AO34+AP34+AQ34</f>
        <v>853.642748641013</v>
      </c>
      <c r="AS34" s="40" t="n">
        <f aca="false">AK34+AN34+AR34</f>
        <v>66928.0931551054</v>
      </c>
      <c r="AT34" s="41" t="s">
        <v>77</v>
      </c>
      <c r="AU34" s="34"/>
      <c r="AV34" s="42"/>
    </row>
    <row r="35" s="43" customFormat="true" ht="17.45" hidden="false" customHeight="true" outlineLevel="0" collapsed="false">
      <c r="A35" s="39" t="s">
        <v>78</v>
      </c>
      <c r="B35" s="40" t="n">
        <v>25186.7953828119</v>
      </c>
      <c r="C35" s="40" t="n">
        <v>9364.56298089571</v>
      </c>
      <c r="D35" s="40" t="n">
        <v>7808.5649476992</v>
      </c>
      <c r="E35" s="40" t="n">
        <v>1046.17653343936</v>
      </c>
      <c r="F35" s="40" t="n">
        <v>437.338992897829</v>
      </c>
      <c r="G35" s="40" t="n">
        <v>511.920768844131</v>
      </c>
      <c r="H35" s="40" t="n">
        <v>1871.97951963028</v>
      </c>
      <c r="I35" s="40" t="n">
        <v>4368.18302516299</v>
      </c>
      <c r="J35" s="40" t="n">
        <v>4142.28772702501</v>
      </c>
      <c r="K35" s="40"/>
      <c r="L35" s="40"/>
      <c r="M35" s="40"/>
      <c r="N35" s="40"/>
      <c r="O35" s="40"/>
      <c r="P35" s="40" t="n">
        <v>135.240820815406</v>
      </c>
      <c r="Q35" s="40" t="n">
        <v>833.816156050493</v>
      </c>
      <c r="R35" s="40"/>
      <c r="S35" s="40" t="n">
        <v>645.944380993241</v>
      </c>
      <c r="T35" s="40"/>
      <c r="U35" s="40"/>
      <c r="V35" s="40"/>
      <c r="W35" s="40"/>
      <c r="X35" s="40"/>
      <c r="Y35" s="40"/>
      <c r="Z35" s="40" t="n">
        <v>4512.30829331453</v>
      </c>
      <c r="AA35" s="40"/>
      <c r="AB35" s="40"/>
      <c r="AC35" s="40"/>
      <c r="AD35" s="40"/>
      <c r="AE35" s="40" t="n">
        <v>75.3480199468184</v>
      </c>
      <c r="AF35" s="40"/>
      <c r="AG35" s="40"/>
      <c r="AH35" s="40"/>
      <c r="AI35" s="40"/>
      <c r="AJ35" s="40"/>
      <c r="AK35" s="40" t="n">
        <f aca="false">SUM(B35:AJ35)</f>
        <v>60940.4675495269</v>
      </c>
      <c r="AL35" s="40"/>
      <c r="AM35" s="40"/>
      <c r="AN35" s="40" t="n">
        <f aca="false">AL35+AM35</f>
        <v>0</v>
      </c>
      <c r="AO35" s="40"/>
      <c r="AP35" s="40"/>
      <c r="AQ35" s="40" t="n">
        <v>377.151853297384</v>
      </c>
      <c r="AR35" s="40" t="n">
        <f aca="false">AO35+AP35+AQ35</f>
        <v>377.151853297384</v>
      </c>
      <c r="AS35" s="40" t="n">
        <f aca="false">AK35+AN35+AR35</f>
        <v>61317.6194028243</v>
      </c>
      <c r="AT35" s="41" t="s">
        <v>78</v>
      </c>
      <c r="AU35" s="34"/>
      <c r="AV35" s="42"/>
    </row>
    <row r="36" s="43" customFormat="true" ht="17.45" hidden="false" customHeight="true" outlineLevel="0" collapsed="false">
      <c r="A36" s="39" t="s">
        <v>79</v>
      </c>
      <c r="B36" s="40" t="n">
        <v>2767.14551299344</v>
      </c>
      <c r="C36" s="40"/>
      <c r="D36" s="40" t="n">
        <v>1107.99180650618</v>
      </c>
      <c r="E36" s="40" t="n">
        <v>2377.81197585783</v>
      </c>
      <c r="F36" s="40" t="n">
        <v>434.333226623617</v>
      </c>
      <c r="G36" s="40" t="n">
        <v>212.081461378283</v>
      </c>
      <c r="H36" s="40"/>
      <c r="I36" s="40"/>
      <c r="J36" s="40"/>
      <c r="K36" s="40"/>
      <c r="L36" s="40"/>
      <c r="M36" s="40"/>
      <c r="N36" s="40"/>
      <c r="O36" s="40" t="n">
        <v>235.133602198093</v>
      </c>
      <c r="P36" s="40"/>
      <c r="Q36" s="40"/>
      <c r="R36" s="40"/>
      <c r="S36" s="40" t="n">
        <v>221.423014761277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 t="n">
        <f aca="false">SUM(B36:AJ36)</f>
        <v>7355.92060031872</v>
      </c>
      <c r="AL36" s="40"/>
      <c r="AM36" s="40"/>
      <c r="AN36" s="40" t="n">
        <f aca="false">AL36+AM36</f>
        <v>0</v>
      </c>
      <c r="AO36" s="40"/>
      <c r="AP36" s="40" t="n">
        <v>74.6349658030951</v>
      </c>
      <c r="AQ36" s="40"/>
      <c r="AR36" s="40" t="n">
        <f aca="false">AO36+AP36+AQ36</f>
        <v>74.6349658030951</v>
      </c>
      <c r="AS36" s="40" t="n">
        <f aca="false">AK36+AN36+AR36</f>
        <v>7430.55556612181</v>
      </c>
      <c r="AT36" s="41" t="s">
        <v>79</v>
      </c>
      <c r="AU36" s="34"/>
      <c r="AV36" s="42"/>
    </row>
    <row r="37" s="43" customFormat="true" ht="17.45" hidden="false" customHeight="true" outlineLevel="0" collapsed="false">
      <c r="A37" s="39" t="s">
        <v>80</v>
      </c>
      <c r="B37" s="40" t="n">
        <v>1128.42432280688</v>
      </c>
      <c r="C37" s="40" t="n">
        <v>1083.35990061265</v>
      </c>
      <c r="D37" s="40" t="n">
        <v>584.692246177402</v>
      </c>
      <c r="E37" s="40" t="n">
        <v>607.359380806598</v>
      </c>
      <c r="F37" s="40"/>
      <c r="G37" s="40" t="n">
        <v>1170.10461450087</v>
      </c>
      <c r="H37" s="40"/>
      <c r="I37" s="40" t="n">
        <v>1128.02175888906</v>
      </c>
      <c r="J37" s="40"/>
      <c r="K37" s="40"/>
      <c r="L37" s="40"/>
      <c r="M37" s="40"/>
      <c r="N37" s="40"/>
      <c r="O37" s="40" t="n">
        <v>533.510035332224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 t="n">
        <f aca="false">SUM(B37:AJ37)</f>
        <v>6235.47225912568</v>
      </c>
      <c r="AL37" s="40"/>
      <c r="AM37" s="40"/>
      <c r="AN37" s="40" t="n">
        <f aca="false">AL37+AM37</f>
        <v>0</v>
      </c>
      <c r="AO37" s="40"/>
      <c r="AP37" s="40"/>
      <c r="AQ37" s="40" t="n">
        <v>85.1109264116405</v>
      </c>
      <c r="AR37" s="40" t="n">
        <f aca="false">AO37+AP37+AQ37</f>
        <v>85.1109264116405</v>
      </c>
      <c r="AS37" s="40" t="n">
        <f aca="false">AK37+AN37+AR37</f>
        <v>6320.58318553732</v>
      </c>
      <c r="AT37" s="41" t="s">
        <v>80</v>
      </c>
      <c r="AU37" s="34"/>
      <c r="AV37" s="42"/>
    </row>
    <row r="38" s="43" customFormat="true" ht="17.45" hidden="false" customHeight="true" outlineLevel="0" collapsed="false">
      <c r="A38" s="39" t="s">
        <v>81</v>
      </c>
      <c r="B38" s="40" t="n">
        <v>13849.578479939</v>
      </c>
      <c r="C38" s="40" t="n">
        <v>8912.98968472301</v>
      </c>
      <c r="D38" s="40" t="n">
        <v>2737.17828125489</v>
      </c>
      <c r="E38" s="40" t="n">
        <v>719.720866255818</v>
      </c>
      <c r="F38" s="40"/>
      <c r="G38" s="40" t="n">
        <v>3396.22864358877</v>
      </c>
      <c r="H38" s="40" t="n">
        <v>731.507248396335</v>
      </c>
      <c r="I38" s="40" t="n">
        <v>6608.75299343646</v>
      </c>
      <c r="J38" s="40" t="n">
        <v>6798.66783492393</v>
      </c>
      <c r="K38" s="40"/>
      <c r="L38" s="40"/>
      <c r="M38" s="40"/>
      <c r="N38" s="40"/>
      <c r="O38" s="40"/>
      <c r="P38" s="40"/>
      <c r="Q38" s="40"/>
      <c r="R38" s="40"/>
      <c r="S38" s="40" t="n">
        <v>2172.99965520894</v>
      </c>
      <c r="T38" s="40"/>
      <c r="U38" s="40"/>
      <c r="V38" s="40" t="n">
        <v>914.495817686364</v>
      </c>
      <c r="W38" s="40"/>
      <c r="X38" s="40"/>
      <c r="Y38" s="40"/>
      <c r="Z38" s="40" t="n">
        <v>772.920228385498</v>
      </c>
      <c r="AA38" s="40"/>
      <c r="AB38" s="40"/>
      <c r="AC38" s="40"/>
      <c r="AD38" s="40"/>
      <c r="AE38" s="40" t="n">
        <v>714.299229095839</v>
      </c>
      <c r="AF38" s="40"/>
      <c r="AG38" s="40"/>
      <c r="AH38" s="40"/>
      <c r="AI38" s="40"/>
      <c r="AJ38" s="40"/>
      <c r="AK38" s="40" t="n">
        <f aca="false">SUM(B38:AJ38)</f>
        <v>48329.3389628948</v>
      </c>
      <c r="AL38" s="40"/>
      <c r="AM38" s="40"/>
      <c r="AN38" s="40" t="n">
        <f aca="false">AL38+AM38</f>
        <v>0</v>
      </c>
      <c r="AO38" s="40"/>
      <c r="AP38" s="40"/>
      <c r="AQ38" s="40" t="n">
        <v>336.545495276563</v>
      </c>
      <c r="AR38" s="40" t="n">
        <f aca="false">AO38+AP38+AQ38</f>
        <v>336.545495276563</v>
      </c>
      <c r="AS38" s="40" t="n">
        <f aca="false">AK38+AN38+AR38</f>
        <v>48665.8844581714</v>
      </c>
      <c r="AT38" s="41" t="s">
        <v>81</v>
      </c>
      <c r="AU38" s="34"/>
      <c r="AV38" s="42"/>
    </row>
    <row r="39" s="43" customFormat="true" ht="17.45" hidden="false" customHeight="true" outlineLevel="0" collapsed="false">
      <c r="A39" s="39" t="s">
        <v>82</v>
      </c>
      <c r="B39" s="40" t="n">
        <v>9653.85992419742</v>
      </c>
      <c r="C39" s="40" t="n">
        <v>8208.97908690889</v>
      </c>
      <c r="D39" s="40" t="n">
        <v>6058.17177031791</v>
      </c>
      <c r="E39" s="40" t="n">
        <v>11166.3022161293</v>
      </c>
      <c r="F39" s="40" t="n">
        <v>489.939902696537</v>
      </c>
      <c r="G39" s="40" t="n">
        <v>506.070245771626</v>
      </c>
      <c r="H39" s="40" t="n">
        <v>635.824865694705</v>
      </c>
      <c r="I39" s="40" t="n">
        <v>6101.2205696839</v>
      </c>
      <c r="J39" s="40" t="n">
        <v>3394.53033679668</v>
      </c>
      <c r="K39" s="40" t="n">
        <v>669.16536644934</v>
      </c>
      <c r="L39" s="40"/>
      <c r="M39" s="40"/>
      <c r="N39" s="40" t="n">
        <v>564.399393485713</v>
      </c>
      <c r="O39" s="40" t="n">
        <v>546.482923729361</v>
      </c>
      <c r="P39" s="40" t="n">
        <v>1224.89543424239</v>
      </c>
      <c r="Q39" s="40"/>
      <c r="R39" s="40"/>
      <c r="S39" s="40" t="n">
        <v>671.904320654908</v>
      </c>
      <c r="T39" s="40" t="n">
        <v>503.875780501056</v>
      </c>
      <c r="U39" s="40"/>
      <c r="V39" s="40"/>
      <c r="W39" s="40"/>
      <c r="X39" s="40"/>
      <c r="Y39" s="40"/>
      <c r="Z39" s="40" t="n">
        <v>4606.60456117757</v>
      </c>
      <c r="AA39" s="40"/>
      <c r="AB39" s="40"/>
      <c r="AC39" s="40"/>
      <c r="AD39" s="40"/>
      <c r="AE39" s="40" t="n">
        <v>4490.74198883038</v>
      </c>
      <c r="AF39" s="40" t="n">
        <v>4760.51124839476</v>
      </c>
      <c r="AG39" s="40"/>
      <c r="AH39" s="40"/>
      <c r="AI39" s="40"/>
      <c r="AJ39" s="40"/>
      <c r="AK39" s="40" t="n">
        <f aca="false">SUM(B39:AJ39)</f>
        <v>64253.4799356624</v>
      </c>
      <c r="AL39" s="40"/>
      <c r="AM39" s="40"/>
      <c r="AN39" s="40" t="n">
        <f aca="false">AL39+AM39</f>
        <v>0</v>
      </c>
      <c r="AO39" s="40"/>
      <c r="AP39" s="40"/>
      <c r="AQ39" s="40" t="n">
        <v>428.640715267785</v>
      </c>
      <c r="AR39" s="40" t="n">
        <f aca="false">AO39+AP39+AQ39</f>
        <v>428.640715267785</v>
      </c>
      <c r="AS39" s="40" t="n">
        <f aca="false">AK39+AN39+AR39</f>
        <v>64682.1206509302</v>
      </c>
      <c r="AT39" s="41" t="s">
        <v>82</v>
      </c>
      <c r="AU39" s="34"/>
      <c r="AV39" s="42"/>
    </row>
    <row r="40" s="43" customFormat="true" ht="17.45" hidden="false" customHeight="true" outlineLevel="0" collapsed="false">
      <c r="A40" s="39" t="s">
        <v>83</v>
      </c>
      <c r="B40" s="40" t="n">
        <v>19444.4520715204</v>
      </c>
      <c r="C40" s="40" t="n">
        <v>6861.27937054676</v>
      </c>
      <c r="D40" s="40" t="n">
        <v>3288.89388474789</v>
      </c>
      <c r="E40" s="40" t="n">
        <v>151.839845201649</v>
      </c>
      <c r="F40" s="40" t="n">
        <v>450.864941131782</v>
      </c>
      <c r="G40" s="40"/>
      <c r="H40" s="40"/>
      <c r="I40" s="40" t="n">
        <v>2166.29693065115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 t="n">
        <v>459.461198025279</v>
      </c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 t="n">
        <f aca="false">SUM(B40:AJ40)</f>
        <v>32823.0882418249</v>
      </c>
      <c r="AL40" s="40"/>
      <c r="AM40" s="40"/>
      <c r="AN40" s="40" t="n">
        <f aca="false">AL40+AM40</f>
        <v>0</v>
      </c>
      <c r="AO40" s="40"/>
      <c r="AP40" s="40"/>
      <c r="AQ40" s="40" t="n">
        <v>32.4850864166567</v>
      </c>
      <c r="AR40" s="40" t="n">
        <f aca="false">AO40+AP40+AQ40</f>
        <v>32.4850864166567</v>
      </c>
      <c r="AS40" s="40" t="n">
        <f aca="false">AK40+AN40+AR40</f>
        <v>32855.5733282416</v>
      </c>
      <c r="AT40" s="41" t="s">
        <v>83</v>
      </c>
      <c r="AU40" s="34"/>
      <c r="AV40" s="42"/>
    </row>
    <row r="41" s="43" customFormat="true" ht="17.45" hidden="false" customHeight="true" outlineLevel="0" collapsed="false">
      <c r="A41" s="39" t="s">
        <v>84</v>
      </c>
      <c r="B41" s="40" t="n">
        <v>11827.2082074048</v>
      </c>
      <c r="C41" s="40" t="n">
        <v>8948.55277906046</v>
      </c>
      <c r="D41" s="40" t="n">
        <v>1651.75559545116</v>
      </c>
      <c r="E41" s="40" t="n">
        <v>5577.07751425658</v>
      </c>
      <c r="F41" s="40" t="n">
        <v>871.672219521446</v>
      </c>
      <c r="G41" s="40" t="n">
        <v>1016.52838384763</v>
      </c>
      <c r="H41" s="40" t="n">
        <v>625.022016034843</v>
      </c>
      <c r="I41" s="40" t="n">
        <v>4320.21502169857</v>
      </c>
      <c r="J41" s="40" t="n">
        <v>2485.05239750399</v>
      </c>
      <c r="K41" s="40"/>
      <c r="L41" s="40"/>
      <c r="M41" s="40"/>
      <c r="N41" s="40" t="n">
        <v>631.08635352293</v>
      </c>
      <c r="O41" s="40" t="n">
        <v>541.618090580435</v>
      </c>
      <c r="P41" s="40"/>
      <c r="Q41" s="40" t="n">
        <v>832.227934800873</v>
      </c>
      <c r="R41" s="40"/>
      <c r="S41" s="40" t="n">
        <v>661.214933735398</v>
      </c>
      <c r="T41" s="40" t="n">
        <v>627.930303967881</v>
      </c>
      <c r="U41" s="40" t="n">
        <v>813.851341456483</v>
      </c>
      <c r="V41" s="40" t="n">
        <v>1906.16427821546</v>
      </c>
      <c r="W41" s="40"/>
      <c r="X41" s="40"/>
      <c r="Y41" s="40"/>
      <c r="Z41" s="40" t="n">
        <v>485.393903426092</v>
      </c>
      <c r="AA41" s="40"/>
      <c r="AB41" s="40"/>
      <c r="AC41" s="40"/>
      <c r="AD41" s="40"/>
      <c r="AE41" s="40" t="n">
        <v>473.18556526602</v>
      </c>
      <c r="AF41" s="40" t="n">
        <v>5091.19105658863</v>
      </c>
      <c r="AG41" s="40"/>
      <c r="AH41" s="40"/>
      <c r="AI41" s="40"/>
      <c r="AJ41" s="40"/>
      <c r="AK41" s="40" t="n">
        <f aca="false">SUM(B41:AJ41)</f>
        <v>49386.9478963397</v>
      </c>
      <c r="AL41" s="40"/>
      <c r="AM41" s="40"/>
      <c r="AN41" s="40" t="n">
        <f aca="false">AL41+AM41</f>
        <v>0</v>
      </c>
      <c r="AO41" s="40"/>
      <c r="AP41" s="40"/>
      <c r="AQ41" s="40" t="n">
        <v>190.849882697858</v>
      </c>
      <c r="AR41" s="40" t="n">
        <f aca="false">AO41+AP41+AQ41</f>
        <v>190.849882697858</v>
      </c>
      <c r="AS41" s="40" t="n">
        <f aca="false">AK41+AN41+AR41</f>
        <v>49577.7977790375</v>
      </c>
      <c r="AT41" s="41" t="s">
        <v>84</v>
      </c>
      <c r="AU41" s="34"/>
      <c r="AV41" s="42"/>
    </row>
    <row r="42" s="43" customFormat="true" ht="17.45" hidden="false" customHeight="true" outlineLevel="0" collapsed="false">
      <c r="A42" s="39" t="s">
        <v>85</v>
      </c>
      <c r="B42" s="40" t="n">
        <v>21021.6338894861</v>
      </c>
      <c r="C42" s="40" t="n">
        <v>13556.4435563329</v>
      </c>
      <c r="D42" s="40" t="n">
        <v>3591.47212214469</v>
      </c>
      <c r="E42" s="40" t="n">
        <v>2347.4440068175</v>
      </c>
      <c r="F42" s="40" t="n">
        <v>1187.27767831369</v>
      </c>
      <c r="G42" s="40" t="n">
        <v>1630.83330646059</v>
      </c>
      <c r="H42" s="40" t="n">
        <v>1450.66838289569</v>
      </c>
      <c r="I42" s="40" t="n">
        <v>1787.19496778719</v>
      </c>
      <c r="J42" s="40" t="n">
        <v>1175.2760694381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 t="n">
        <v>4546.3167833635</v>
      </c>
      <c r="AA42" s="40"/>
      <c r="AB42" s="40"/>
      <c r="AC42" s="40"/>
      <c r="AD42" s="40"/>
      <c r="AE42" s="40" t="n">
        <v>4126.05757228778</v>
      </c>
      <c r="AF42" s="40" t="n">
        <v>1666.17893693817</v>
      </c>
      <c r="AG42" s="40"/>
      <c r="AH42" s="40"/>
      <c r="AI42" s="40"/>
      <c r="AJ42" s="40"/>
      <c r="AK42" s="40" t="n">
        <f aca="false">SUM(B42:AJ42)</f>
        <v>58086.7972722659</v>
      </c>
      <c r="AL42" s="40"/>
      <c r="AM42" s="40"/>
      <c r="AN42" s="40" t="n">
        <f aca="false">AL42+AM42</f>
        <v>0</v>
      </c>
      <c r="AO42" s="40"/>
      <c r="AP42" s="40"/>
      <c r="AQ42" s="40" t="n">
        <v>265.240730592002</v>
      </c>
      <c r="AR42" s="40" t="n">
        <f aca="false">AO42+AP42+AQ42</f>
        <v>265.240730592002</v>
      </c>
      <c r="AS42" s="40" t="n">
        <f aca="false">AK42+AN42+AR42</f>
        <v>58352.0380028579</v>
      </c>
      <c r="AT42" s="41" t="s">
        <v>85</v>
      </c>
      <c r="AU42" s="34"/>
      <c r="AV42" s="42"/>
    </row>
    <row r="43" s="43" customFormat="true" ht="17.45" hidden="false" customHeight="true" outlineLevel="0" collapsed="false">
      <c r="A43" s="39" t="s">
        <v>93</v>
      </c>
      <c r="B43" s="44" t="n">
        <f aca="false">SUM(B5:B42)</f>
        <v>694525.42468267</v>
      </c>
      <c r="C43" s="44" t="n">
        <f aca="false">SUM(C5:C42)</f>
        <v>197580.465049197</v>
      </c>
      <c r="D43" s="44" t="n">
        <f aca="false">SUM(D5:D42)</f>
        <v>240856.779098153</v>
      </c>
      <c r="E43" s="44" t="n">
        <f aca="false">SUM(E5:E42)</f>
        <v>196532.385238303</v>
      </c>
      <c r="F43" s="44" t="n">
        <f aca="false">SUM(F5:F42)</f>
        <v>83832.3242709065</v>
      </c>
      <c r="G43" s="44" t="n">
        <f aca="false">SUM(G5:G42)</f>
        <v>50533.8930387563</v>
      </c>
      <c r="H43" s="44" t="n">
        <f aca="false">SUM(H5:H42)</f>
        <v>43925.9299812339</v>
      </c>
      <c r="I43" s="44" t="n">
        <f aca="false">SUM(I5:I42)</f>
        <v>151896.098712407</v>
      </c>
      <c r="J43" s="44" t="n">
        <f aca="false">SUM(J5:J42)</f>
        <v>116091.336324892</v>
      </c>
      <c r="K43" s="44" t="n">
        <f aca="false">SUM(K5:K42)</f>
        <v>7517.20006766731</v>
      </c>
      <c r="L43" s="44" t="n">
        <f aca="false">SUM(L5:L42)</f>
        <v>3329.12119017672</v>
      </c>
      <c r="M43" s="44" t="n">
        <f aca="false">SUM(M5:M42)</f>
        <v>5797.20211222648</v>
      </c>
      <c r="N43" s="44" t="n">
        <f aca="false">SUM(N5:N42)</f>
        <v>7634.84366865111</v>
      </c>
      <c r="O43" s="44" t="n">
        <f aca="false">SUM(O5:O42)</f>
        <v>19683.1149205548</v>
      </c>
      <c r="P43" s="44" t="n">
        <f aca="false">SUM(P5:P42)</f>
        <v>21565.1148848795</v>
      </c>
      <c r="Q43" s="44" t="n">
        <f aca="false">SUM(Q5:Q42)</f>
        <v>12915.1441591205</v>
      </c>
      <c r="R43" s="44" t="n">
        <f aca="false">SUM(R5:R42)</f>
        <v>7377.73383198924</v>
      </c>
      <c r="S43" s="44" t="n">
        <f aca="false">SUM(S5:S42)</f>
        <v>20560.2722120402</v>
      </c>
      <c r="T43" s="44" t="n">
        <f aca="false">SUM(T5:T42)</f>
        <v>37315.9069662864</v>
      </c>
      <c r="U43" s="44" t="n">
        <f aca="false">SUM(U5:U42)</f>
        <v>9788.41204315388</v>
      </c>
      <c r="V43" s="44" t="n">
        <f aca="false">SUM(V5:V42)</f>
        <v>19287.3727624696</v>
      </c>
      <c r="W43" s="44" t="n">
        <f aca="false">SUM(W5:W42)</f>
        <v>7540.97117868479</v>
      </c>
      <c r="X43" s="44" t="n">
        <f aca="false">SUM(X5:X42)</f>
        <v>3125</v>
      </c>
      <c r="Y43" s="44" t="n">
        <f aca="false">SUM(Y5:Y42)</f>
        <v>1134</v>
      </c>
      <c r="Z43" s="44" t="n">
        <f aca="false">SUM(Z5:Z42)</f>
        <v>61287.5854815972</v>
      </c>
      <c r="AA43" s="44" t="n">
        <f aca="false">SUM(AA5:AA42)</f>
        <v>5394.22064107421</v>
      </c>
      <c r="AB43" s="44" t="n">
        <f aca="false">SUM(AB5:AB42)</f>
        <v>1235</v>
      </c>
      <c r="AC43" s="44" t="n">
        <f aca="false">SUM(AC5:AC42)</f>
        <v>1236</v>
      </c>
      <c r="AD43" s="44" t="n">
        <f aca="false">SUM(AD5:AD42)</f>
        <v>2984</v>
      </c>
      <c r="AE43" s="44" t="n">
        <f aca="false">SUM(AE5:AE42)</f>
        <v>52862.6638342889</v>
      </c>
      <c r="AF43" s="44" t="n">
        <f aca="false">SUM(AF5:AF42)</f>
        <v>72553.4255789433</v>
      </c>
      <c r="AG43" s="44" t="n">
        <f aca="false">SUM(AG5:AG42)</f>
        <v>15161</v>
      </c>
      <c r="AH43" s="44" t="n">
        <f aca="false">SUM(AH5:AH42)</f>
        <v>1235</v>
      </c>
      <c r="AI43" s="44" t="n">
        <f aca="false">SUM(AI5:AI42)</f>
        <v>4396</v>
      </c>
      <c r="AJ43" s="44" t="n">
        <f aca="false">SUM(AJ5:AJ42)</f>
        <v>1134</v>
      </c>
      <c r="AK43" s="44" t="n">
        <f aca="false">SUM(AK5:AK42)</f>
        <v>2179824.94193032</v>
      </c>
      <c r="AL43" s="44" t="n">
        <v>0</v>
      </c>
      <c r="AM43" s="44" t="n">
        <v>0</v>
      </c>
      <c r="AN43" s="44" t="n">
        <f aca="false">AL43+AM43</f>
        <v>0</v>
      </c>
      <c r="AO43" s="44" t="n">
        <f aca="false">SUM(AO5:AO42)</f>
        <v>9663.72752097739</v>
      </c>
      <c r="AP43" s="44" t="n">
        <f aca="false">SUM(AP5:AP42)</f>
        <v>4731.81472170608</v>
      </c>
      <c r="AQ43" s="44" t="n">
        <f aca="false">SUM(AQ5:AQ42)</f>
        <v>5715.26367871449</v>
      </c>
      <c r="AR43" s="44" t="n">
        <f aca="false">AO43+AP43+AQ43</f>
        <v>20110.805921398</v>
      </c>
      <c r="AS43" s="44" t="n">
        <f aca="false">SUM(AS5:AS42)</f>
        <v>2199935.74785172</v>
      </c>
      <c r="AT43" s="41"/>
      <c r="AU43" s="34"/>
      <c r="AV43" s="42"/>
    </row>
    <row r="44" s="43" customFormat="true" ht="12.75" hidden="false" customHeight="false" outlineLevel="0" collapsed="false">
      <c r="A44" s="34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5"/>
      <c r="AU44" s="42"/>
    </row>
    <row r="45" s="43" customFormat="true" ht="12.75" hidden="false" customHeight="false" outlineLevel="0" collapsed="false">
      <c r="A45" s="34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5"/>
      <c r="AU45" s="42"/>
    </row>
    <row r="46" s="43" customFormat="true" ht="12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5"/>
      <c r="AU46" s="42"/>
    </row>
    <row r="47" s="43" customFormat="true" ht="12.75" hidden="false" customHeight="false" outlineLevel="0" collapsed="false">
      <c r="A47" s="34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5"/>
      <c r="AU47" s="42"/>
    </row>
    <row r="48" s="43" customFormat="true" ht="12.75" hidden="false" customHeight="false" outlineLevel="0" collapsed="false">
      <c r="A48" s="34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5"/>
      <c r="AU48" s="42"/>
    </row>
    <row r="49" s="43" customFormat="true" ht="12.75" hidden="false" customHeight="false" outlineLevel="0" collapsed="false">
      <c r="A49" s="3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5"/>
      <c r="AU49" s="42"/>
    </row>
  </sheetData>
  <mergeCells count="2">
    <mergeCell ref="A1:AP3"/>
    <mergeCell ref="AQ1:AS3"/>
  </mergeCells>
  <printOptions headings="false" gridLines="false" gridLinesSet="true" horizontalCentered="false" verticalCentered="false"/>
  <pageMargins left="0.590277777777778" right="0.209722222222222" top="0.275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2" style="0" width="6.7"/>
    <col collapsed="false" customWidth="true" hidden="false" outlineLevel="0" max="19" min="11" style="0" width="5.28"/>
    <col collapsed="false" customWidth="true" hidden="false" outlineLevel="0" max="20" min="20" style="0" width="6.85"/>
    <col collapsed="false" customWidth="true" hidden="false" outlineLevel="0" max="23" min="21" style="0" width="5.28"/>
    <col collapsed="false" customWidth="true" hidden="false" outlineLevel="0" max="25" min="24" style="0" width="4.7"/>
    <col collapsed="false" customWidth="true" hidden="false" outlineLevel="0" max="26" min="26" style="0" width="6.7"/>
    <col collapsed="false" customWidth="true" hidden="false" outlineLevel="0" max="30" min="27" style="0" width="4.7"/>
    <col collapsed="false" customWidth="true" hidden="false" outlineLevel="0" max="31" min="31" style="0" width="6.99"/>
    <col collapsed="false" customWidth="true" hidden="false" outlineLevel="0" max="32" min="32" style="0" width="6.7"/>
    <col collapsed="false" customWidth="true" hidden="false" outlineLevel="0" max="33" min="33" style="0" width="5.85"/>
    <col collapsed="false" customWidth="true" hidden="false" outlineLevel="0" max="36" min="34" style="0" width="4.28"/>
    <col collapsed="false" customWidth="true" hidden="false" outlineLevel="0" max="37" min="37" style="1" width="7.7"/>
    <col collapsed="false" customWidth="true" hidden="false" outlineLevel="0" max="38" min="38" style="0" width="6.85"/>
    <col collapsed="false" customWidth="true" hidden="false" outlineLevel="0" max="39" min="39" style="0" width="3.7"/>
    <col collapsed="false" customWidth="true" hidden="false" outlineLevel="0" max="40" min="40" style="1" width="6.99"/>
    <col collapsed="false" customWidth="true" hidden="false" outlineLevel="0" max="41" min="41" style="0" width="6.7"/>
    <col collapsed="false" customWidth="true" hidden="false" outlineLevel="0" max="42" min="42" style="0" width="6.99"/>
    <col collapsed="false" customWidth="true" hidden="false" outlineLevel="0" max="43" min="43" style="0" width="7.28"/>
    <col collapsed="false" customWidth="true" hidden="false" outlineLevel="0" max="44" min="44" style="1" width="7.7"/>
    <col collapsed="false" customWidth="true" hidden="false" outlineLevel="0" max="45" min="45" style="47" width="8.14"/>
    <col collapsed="false" customWidth="true" hidden="false" outlineLevel="0" max="46" min="46" style="0" width="11.99"/>
  </cols>
  <sheetData>
    <row r="1" s="1" customFormat="true" ht="12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Z1" s="8"/>
      <c r="BA1" s="8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Z2" s="8"/>
      <c r="BA2" s="8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Z3" s="8"/>
      <c r="BA3" s="8"/>
    </row>
    <row r="4" s="49" customFormat="true" ht="114" hidden="false" customHeight="true" outlineLevel="0" collapsed="false">
      <c r="A4" s="48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48" t="s">
        <v>2</v>
      </c>
    </row>
    <row r="5" s="1" customFormat="true" ht="17.1" hidden="false" customHeight="true" outlineLevel="0" collapsed="false">
      <c r="A5" s="40" t="s">
        <v>48</v>
      </c>
      <c r="B5" s="44" t="n">
        <f aca="false">TPS!B5+NPS!B5</f>
        <v>36278.610645735</v>
      </c>
      <c r="C5" s="44" t="n">
        <f aca="false">TPS!C5+NPS!C5</f>
        <v>17722.9384080044</v>
      </c>
      <c r="D5" s="44" t="n">
        <f aca="false">TPS!D5+NPS!D5</f>
        <v>4439.41784291251</v>
      </c>
      <c r="E5" s="44" t="n">
        <f aca="false">TPS!E5+NPS!E5</f>
        <v>3128.31268364485</v>
      </c>
      <c r="F5" s="44" t="n">
        <f aca="false">TPS!F5+NPS!F5</f>
        <v>8821.28022708237</v>
      </c>
      <c r="G5" s="44" t="n">
        <f aca="false">TPS!G5+NPS!G5</f>
        <v>15480.5761661586</v>
      </c>
      <c r="H5" s="44" t="n">
        <f aca="false">TPS!H5+NPS!H5</f>
        <v>2486.85385474694</v>
      </c>
      <c r="I5" s="44" t="n">
        <f aca="false">TPS!I5+NPS!I5</f>
        <v>3137.79522624741</v>
      </c>
      <c r="J5" s="44" t="n">
        <f aca="false">TPS!J5+NPS!J5</f>
        <v>8391.33823018417</v>
      </c>
      <c r="K5" s="44" t="n">
        <f aca="false">TPS!K5+NPS!K5</f>
        <v>0</v>
      </c>
      <c r="L5" s="44" t="n">
        <f aca="false">TPS!L5+NPS!L5</f>
        <v>0</v>
      </c>
      <c r="M5" s="44" t="n">
        <f aca="false">TPS!M5+NPS!M5</f>
        <v>0</v>
      </c>
      <c r="N5" s="44" t="n">
        <f aca="false">TPS!N5+NPS!N5</f>
        <v>0</v>
      </c>
      <c r="O5" s="44" t="n">
        <f aca="false">TPS!O5+NPS!O5</f>
        <v>0</v>
      </c>
      <c r="P5" s="44" t="n">
        <f aca="false">TPS!P5+NPS!P5</f>
        <v>600</v>
      </c>
      <c r="Q5" s="44" t="n">
        <f aca="false">TPS!Q5+NPS!Q5</f>
        <v>0</v>
      </c>
      <c r="R5" s="44" t="n">
        <f aca="false">TPS!R5+NPS!R5</f>
        <v>0</v>
      </c>
      <c r="S5" s="44" t="n">
        <f aca="false">TPS!S5+NPS!S5</f>
        <v>0</v>
      </c>
      <c r="T5" s="44" t="n">
        <f aca="false">TPS!T5+NPS!T5</f>
        <v>3615.80017059491</v>
      </c>
      <c r="U5" s="44" t="n">
        <f aca="false">TPS!U5+NPS!U5</f>
        <v>0</v>
      </c>
      <c r="V5" s="44" t="n">
        <f aca="false">TPS!V5+NPS!V5</f>
        <v>0</v>
      </c>
      <c r="W5" s="44" t="n">
        <f aca="false">TPS!W5+NPS!W5</f>
        <v>0</v>
      </c>
      <c r="X5" s="44" t="n">
        <f aca="false">TPS!X5+NPS!X5</f>
        <v>0</v>
      </c>
      <c r="Y5" s="44" t="n">
        <f aca="false">TPS!Y5+NPS!Y5</f>
        <v>0</v>
      </c>
      <c r="Z5" s="44" t="n">
        <f aca="false">TPS!Z5+NPS!Z5</f>
        <v>600</v>
      </c>
      <c r="AA5" s="44" t="n">
        <f aca="false">TPS!AA5+NPS!AA5</f>
        <v>0</v>
      </c>
      <c r="AB5" s="44" t="n">
        <f aca="false">TPS!AB5+NPS!AB5</f>
        <v>0</v>
      </c>
      <c r="AC5" s="44" t="n">
        <f aca="false">TPS!AC5+NPS!AC5</f>
        <v>0</v>
      </c>
      <c r="AD5" s="44" t="n">
        <f aca="false">TPS!AD5+NPS!AD5</f>
        <v>0</v>
      </c>
      <c r="AE5" s="44" t="n">
        <f aca="false">TPS!AE5+NPS!AE5</f>
        <v>400</v>
      </c>
      <c r="AF5" s="44" t="n">
        <f aca="false">TPS!AF5+NPS!AF5</f>
        <v>1248</v>
      </c>
      <c r="AG5" s="44" t="n">
        <f aca="false">TPS!AG5+NPS!AG5</f>
        <v>0</v>
      </c>
      <c r="AH5" s="44" t="n">
        <f aca="false">TPS!AH5+NPS!AH5</f>
        <v>0</v>
      </c>
      <c r="AI5" s="44" t="n">
        <f aca="false">TPS!AI5+NPS!AI5</f>
        <v>0</v>
      </c>
      <c r="AJ5" s="44" t="n">
        <f aca="false">TPS!AJ5+NPS!AJ5</f>
        <v>0</v>
      </c>
      <c r="AK5" s="44" t="n">
        <f aca="false">SUM(B5:AJ5)</f>
        <v>106350.923455311</v>
      </c>
      <c r="AL5" s="44" t="n">
        <f aca="false">TPS!AL5+NPS!AL5</f>
        <v>2180.21041030145</v>
      </c>
      <c r="AM5" s="44" t="n">
        <f aca="false">TPS!AM5+NPS!AM5</f>
        <v>0</v>
      </c>
      <c r="AN5" s="44" t="n">
        <f aca="false">AL5+AM5</f>
        <v>2180.21041030145</v>
      </c>
      <c r="AO5" s="44" t="n">
        <f aca="false">TPS!AO5+NPS!AO5</f>
        <v>0</v>
      </c>
      <c r="AP5" s="44" t="n">
        <f aca="false">TPS!AP5+NPS!AP5</f>
        <v>0</v>
      </c>
      <c r="AQ5" s="44" t="n">
        <f aca="false">TPS!AQ5+NPS!AQ5</f>
        <v>42310.6175886409</v>
      </c>
      <c r="AR5" s="44" t="n">
        <f aca="false">AO5+AP5+AQ5</f>
        <v>42310.6175886409</v>
      </c>
      <c r="AS5" s="50" t="n">
        <f aca="false">AR5+AN5+AK5</f>
        <v>150841.751454254</v>
      </c>
      <c r="AT5" s="44" t="s">
        <v>48</v>
      </c>
    </row>
    <row r="6" s="1" customFormat="true" ht="17.1" hidden="false" customHeight="true" outlineLevel="0" collapsed="false">
      <c r="A6" s="40" t="s">
        <v>49</v>
      </c>
      <c r="B6" s="44" t="n">
        <f aca="false">TPS!B6+NPS!B6</f>
        <v>5135.27439739307</v>
      </c>
      <c r="C6" s="44" t="n">
        <f aca="false">TPS!C6+NPS!C6</f>
        <v>1089.74399534475</v>
      </c>
      <c r="D6" s="44" t="n">
        <f aca="false">TPS!D6+NPS!D6</f>
        <v>9435.1512961806</v>
      </c>
      <c r="E6" s="44" t="n">
        <f aca="false">TPS!E6+NPS!E6</f>
        <v>1688.32890577292</v>
      </c>
      <c r="F6" s="44" t="n">
        <f aca="false">TPS!F6+NPS!F6</f>
        <v>874.370198767783</v>
      </c>
      <c r="G6" s="44" t="n">
        <f aca="false">TPS!G6+NPS!G6</f>
        <v>250</v>
      </c>
      <c r="H6" s="44" t="n">
        <f aca="false">TPS!H6+NPS!H6</f>
        <v>3626.02074933595</v>
      </c>
      <c r="I6" s="44" t="n">
        <f aca="false">TPS!I6+NPS!I6</f>
        <v>4801.06700499553</v>
      </c>
      <c r="J6" s="44" t="n">
        <f aca="false">TPS!J6+NPS!J6</f>
        <v>3263.94427462347</v>
      </c>
      <c r="K6" s="44" t="n">
        <f aca="false">TPS!K6+NPS!K6</f>
        <v>0</v>
      </c>
      <c r="L6" s="44" t="n">
        <f aca="false">TPS!L6+NPS!L6</f>
        <v>0</v>
      </c>
      <c r="M6" s="44" t="n">
        <f aca="false">TPS!M6+NPS!M6</f>
        <v>0</v>
      </c>
      <c r="N6" s="44" t="n">
        <f aca="false">TPS!N6+NPS!N6</f>
        <v>0</v>
      </c>
      <c r="O6" s="44" t="n">
        <f aca="false">TPS!O6+NPS!O6</f>
        <v>0</v>
      </c>
      <c r="P6" s="44" t="n">
        <f aca="false">TPS!P6+NPS!P6</f>
        <v>0</v>
      </c>
      <c r="Q6" s="44" t="n">
        <f aca="false">TPS!Q6+NPS!Q6</f>
        <v>0</v>
      </c>
      <c r="R6" s="44" t="n">
        <f aca="false">TPS!R6+NPS!R6</f>
        <v>0</v>
      </c>
      <c r="S6" s="44" t="n">
        <f aca="false">TPS!S6+NPS!S6</f>
        <v>0</v>
      </c>
      <c r="T6" s="44" t="n">
        <f aca="false">TPS!T6+NPS!T6</f>
        <v>0</v>
      </c>
      <c r="U6" s="44" t="n">
        <f aca="false">TPS!U6+NPS!U6</f>
        <v>0</v>
      </c>
      <c r="V6" s="44" t="n">
        <f aca="false">TPS!V6+NPS!V6</f>
        <v>0</v>
      </c>
      <c r="W6" s="44" t="n">
        <f aca="false">TPS!W6+NPS!W6</f>
        <v>0</v>
      </c>
      <c r="X6" s="44" t="n">
        <f aca="false">TPS!X6+NPS!X6</f>
        <v>0</v>
      </c>
      <c r="Y6" s="44" t="n">
        <f aca="false">TPS!Y6+NPS!Y6</f>
        <v>0</v>
      </c>
      <c r="Z6" s="44" t="n">
        <f aca="false">TPS!Z6+NPS!Z6</f>
        <v>0</v>
      </c>
      <c r="AA6" s="44" t="n">
        <f aca="false">TPS!AA6+NPS!AA6</f>
        <v>0</v>
      </c>
      <c r="AB6" s="44" t="n">
        <f aca="false">TPS!AB6+NPS!AB6</f>
        <v>0</v>
      </c>
      <c r="AC6" s="44" t="n">
        <f aca="false">TPS!AC6+NPS!AC6</f>
        <v>0</v>
      </c>
      <c r="AD6" s="44" t="n">
        <f aca="false">TPS!AD6+NPS!AD6</f>
        <v>0</v>
      </c>
      <c r="AE6" s="44" t="n">
        <f aca="false">TPS!AE6+NPS!AE6</f>
        <v>0</v>
      </c>
      <c r="AF6" s="44" t="n">
        <f aca="false">TPS!AF6+NPS!AF6</f>
        <v>0</v>
      </c>
      <c r="AG6" s="44" t="n">
        <f aca="false">TPS!AG6+NPS!AG6</f>
        <v>0</v>
      </c>
      <c r="AH6" s="44" t="n">
        <f aca="false">TPS!AH6+NPS!AH6</f>
        <v>0</v>
      </c>
      <c r="AI6" s="44" t="n">
        <f aca="false">TPS!AI6+NPS!AI6</f>
        <v>0</v>
      </c>
      <c r="AJ6" s="44" t="n">
        <f aca="false">TPS!AJ6+NPS!AJ6</f>
        <v>0</v>
      </c>
      <c r="AK6" s="44" t="n">
        <f aca="false">SUM(B6:AJ6)</f>
        <v>30163.9008224141</v>
      </c>
      <c r="AL6" s="44" t="n">
        <f aca="false">TPS!AL6+NPS!AL6</f>
        <v>382.952858122835</v>
      </c>
      <c r="AM6" s="44" t="n">
        <f aca="false">TPS!AM6+NPS!AM6</f>
        <v>0</v>
      </c>
      <c r="AN6" s="44" t="n">
        <f aca="false">AL6+AM6</f>
        <v>382.952858122835</v>
      </c>
      <c r="AO6" s="44" t="n">
        <f aca="false">TPS!AO6+NPS!AO6</f>
        <v>13936.7230745729</v>
      </c>
      <c r="AP6" s="44" t="n">
        <f aca="false">TPS!AP6+NPS!AP6</f>
        <v>0</v>
      </c>
      <c r="AQ6" s="44" t="n">
        <f aca="false">TPS!AQ6+NPS!AQ6</f>
        <v>0</v>
      </c>
      <c r="AR6" s="44" t="n">
        <f aca="false">AO6+AP6+AQ6</f>
        <v>13936.7230745729</v>
      </c>
      <c r="AS6" s="50" t="n">
        <f aca="false">AR6+AN6+AK6</f>
        <v>44483.5767551099</v>
      </c>
      <c r="AT6" s="44" t="s">
        <v>49</v>
      </c>
    </row>
    <row r="7" s="1" customFormat="true" ht="17.1" hidden="false" customHeight="true" outlineLevel="0" collapsed="false">
      <c r="A7" s="40" t="s">
        <v>50</v>
      </c>
      <c r="B7" s="44" t="n">
        <f aca="false">TPS!B7+NPS!B7</f>
        <v>18685.2355811944</v>
      </c>
      <c r="C7" s="44" t="n">
        <f aca="false">TPS!C7+NPS!C7</f>
        <v>9913.79832314045</v>
      </c>
      <c r="D7" s="44" t="n">
        <f aca="false">TPS!D7+NPS!D7</f>
        <v>50574.0206039274</v>
      </c>
      <c r="E7" s="44" t="n">
        <f aca="false">TPS!E7+NPS!E7</f>
        <v>4911.24419124223</v>
      </c>
      <c r="F7" s="44" t="n">
        <f aca="false">TPS!F7+NPS!F7</f>
        <v>2283.31751911127</v>
      </c>
      <c r="G7" s="44" t="n">
        <f aca="false">TPS!G7+NPS!G7</f>
        <v>3724.71462529643</v>
      </c>
      <c r="H7" s="44" t="n">
        <f aca="false">TPS!H7+NPS!H7</f>
        <v>600</v>
      </c>
      <c r="I7" s="44" t="n">
        <f aca="false">TPS!I7+NPS!I7</f>
        <v>3588.44438809747</v>
      </c>
      <c r="J7" s="44" t="n">
        <f aca="false">TPS!J7+NPS!J7</f>
        <v>9617.54139198964</v>
      </c>
      <c r="K7" s="44" t="n">
        <f aca="false">TPS!K7+NPS!K7</f>
        <v>0</v>
      </c>
      <c r="L7" s="44" t="n">
        <f aca="false">TPS!L7+NPS!L7</f>
        <v>1121.0349212439</v>
      </c>
      <c r="M7" s="44" t="n">
        <f aca="false">TPS!M7+NPS!M7</f>
        <v>0</v>
      </c>
      <c r="N7" s="44" t="n">
        <f aca="false">TPS!N7+NPS!N7</f>
        <v>0</v>
      </c>
      <c r="O7" s="44" t="n">
        <f aca="false">TPS!O7+NPS!O7</f>
        <v>6386.36871864641</v>
      </c>
      <c r="P7" s="44" t="n">
        <f aca="false">TPS!P7+NPS!P7</f>
        <v>0</v>
      </c>
      <c r="Q7" s="44" t="n">
        <f aca="false">TPS!Q7+NPS!Q7</f>
        <v>0</v>
      </c>
      <c r="R7" s="44" t="n">
        <f aca="false">TPS!R7+NPS!R7</f>
        <v>0</v>
      </c>
      <c r="S7" s="44" t="n">
        <f aca="false">TPS!S7+NPS!S7</f>
        <v>900</v>
      </c>
      <c r="T7" s="44" t="n">
        <f aca="false">TPS!T7+NPS!T7</f>
        <v>4684.88667233934</v>
      </c>
      <c r="U7" s="44" t="n">
        <f aca="false">TPS!U7+NPS!U7</f>
        <v>700</v>
      </c>
      <c r="V7" s="44" t="n">
        <f aca="false">TPS!V7+NPS!V7</f>
        <v>1512.90983155135</v>
      </c>
      <c r="W7" s="44" t="n">
        <f aca="false">TPS!W7+NPS!W7</f>
        <v>0</v>
      </c>
      <c r="X7" s="44" t="n">
        <f aca="false">TPS!X7+NPS!X7</f>
        <v>0</v>
      </c>
      <c r="Y7" s="44" t="n">
        <f aca="false">TPS!Y7+NPS!Y7</f>
        <v>0</v>
      </c>
      <c r="Z7" s="44" t="n">
        <f aca="false">TPS!Z7+NPS!Z7</f>
        <v>5829.37173768426</v>
      </c>
      <c r="AA7" s="44" t="n">
        <f aca="false">TPS!AA7+NPS!AA7</f>
        <v>0</v>
      </c>
      <c r="AB7" s="44" t="n">
        <f aca="false">TPS!AB7+NPS!AB7</f>
        <v>0</v>
      </c>
      <c r="AC7" s="44" t="n">
        <f aca="false">TPS!AC7+NPS!AC7</f>
        <v>0</v>
      </c>
      <c r="AD7" s="44" t="n">
        <f aca="false">TPS!AD7+NPS!AD7</f>
        <v>0</v>
      </c>
      <c r="AE7" s="44" t="n">
        <f aca="false">TPS!AE7+NPS!AE7</f>
        <v>1387.56494103726</v>
      </c>
      <c r="AF7" s="44" t="n">
        <f aca="false">TPS!AF7+NPS!AF7</f>
        <v>1154.46273018564</v>
      </c>
      <c r="AG7" s="44" t="n">
        <f aca="false">TPS!AG7+NPS!AG7</f>
        <v>0</v>
      </c>
      <c r="AH7" s="44" t="n">
        <f aca="false">TPS!AH7+NPS!AH7</f>
        <v>0</v>
      </c>
      <c r="AI7" s="44" t="n">
        <f aca="false">TPS!AI7+NPS!AI7</f>
        <v>0</v>
      </c>
      <c r="AJ7" s="44" t="n">
        <f aca="false">TPS!AJ7+NPS!AJ7</f>
        <v>0</v>
      </c>
      <c r="AK7" s="44" t="n">
        <f aca="false">SUM(B7:AJ7)</f>
        <v>127574.916176687</v>
      </c>
      <c r="AL7" s="44" t="n">
        <f aca="false">TPS!AL7+NPS!AL7</f>
        <v>3207.75760244235</v>
      </c>
      <c r="AM7" s="44" t="n">
        <f aca="false">TPS!AM7+NPS!AM7</f>
        <v>0</v>
      </c>
      <c r="AN7" s="44" t="n">
        <f aca="false">AL7+AM7</f>
        <v>3207.75760244235</v>
      </c>
      <c r="AO7" s="44" t="n">
        <f aca="false">TPS!AO7+NPS!AO7</f>
        <v>51900.0084437508</v>
      </c>
      <c r="AP7" s="44" t="n">
        <f aca="false">TPS!AP7+NPS!AP7</f>
        <v>0</v>
      </c>
      <c r="AQ7" s="44" t="n">
        <f aca="false">TPS!AQ7+NPS!AQ7</f>
        <v>0</v>
      </c>
      <c r="AR7" s="44" t="n">
        <f aca="false">AO7+AP7+AQ7</f>
        <v>51900.0084437508</v>
      </c>
      <c r="AS7" s="50" t="n">
        <f aca="false">AR7+AN7+AK7</f>
        <v>182682.682222881</v>
      </c>
      <c r="AT7" s="44" t="s">
        <v>50</v>
      </c>
    </row>
    <row r="8" s="1" customFormat="true" ht="17.1" hidden="false" customHeight="true" outlineLevel="0" collapsed="false">
      <c r="A8" s="40" t="s">
        <v>51</v>
      </c>
      <c r="B8" s="44" t="n">
        <f aca="false">TPS!B8+NPS!B8</f>
        <v>20897.8120803375</v>
      </c>
      <c r="C8" s="44" t="n">
        <f aca="false">TPS!C8+NPS!C8</f>
        <v>4370.33547956309</v>
      </c>
      <c r="D8" s="44" t="n">
        <f aca="false">TPS!D8+NPS!D8</f>
        <v>2334.30594605939</v>
      </c>
      <c r="E8" s="44" t="n">
        <f aca="false">TPS!E8+NPS!E8</f>
        <v>3872.84865619471</v>
      </c>
      <c r="F8" s="44" t="n">
        <f aca="false">TPS!F8+NPS!F8</f>
        <v>41559.2983463431</v>
      </c>
      <c r="G8" s="44" t="n">
        <f aca="false">TPS!G8+NPS!G8</f>
        <v>1301.58778694263</v>
      </c>
      <c r="H8" s="44" t="n">
        <f aca="false">TPS!H8+NPS!H8</f>
        <v>500</v>
      </c>
      <c r="I8" s="44" t="n">
        <f aca="false">TPS!I8+NPS!I8</f>
        <v>11113.1454232968</v>
      </c>
      <c r="J8" s="44" t="n">
        <f aca="false">TPS!J8+NPS!J8</f>
        <v>4119.735985974</v>
      </c>
      <c r="K8" s="44" t="n">
        <f aca="false">TPS!K8+NPS!K8</f>
        <v>0</v>
      </c>
      <c r="L8" s="44" t="n">
        <f aca="false">TPS!L8+NPS!L8</f>
        <v>0</v>
      </c>
      <c r="M8" s="44" t="n">
        <f aca="false">TPS!M8+NPS!M8</f>
        <v>0</v>
      </c>
      <c r="N8" s="44" t="n">
        <f aca="false">TPS!N8+NPS!N8</f>
        <v>0</v>
      </c>
      <c r="O8" s="44" t="n">
        <f aca="false">TPS!O8+NPS!O8</f>
        <v>0</v>
      </c>
      <c r="P8" s="44" t="n">
        <f aca="false">TPS!P8+NPS!P8</f>
        <v>0</v>
      </c>
      <c r="Q8" s="44" t="n">
        <f aca="false">TPS!Q8+NPS!Q8</f>
        <v>1204.17011294232</v>
      </c>
      <c r="R8" s="44" t="n">
        <f aca="false">TPS!R8+NPS!R8</f>
        <v>0</v>
      </c>
      <c r="S8" s="44" t="n">
        <f aca="false">TPS!S8+NPS!S8</f>
        <v>671.515978219977</v>
      </c>
      <c r="T8" s="44" t="n">
        <f aca="false">TPS!T8+NPS!T8</f>
        <v>3881.22908793573</v>
      </c>
      <c r="U8" s="44" t="n">
        <f aca="false">TPS!U8+NPS!U8</f>
        <v>0</v>
      </c>
      <c r="V8" s="44" t="n">
        <f aca="false">TPS!V8+NPS!V8</f>
        <v>0</v>
      </c>
      <c r="W8" s="44" t="n">
        <f aca="false">TPS!W8+NPS!W8</f>
        <v>0</v>
      </c>
      <c r="X8" s="44" t="n">
        <f aca="false">TPS!X8+NPS!X8</f>
        <v>0</v>
      </c>
      <c r="Y8" s="44" t="n">
        <f aca="false">TPS!Y8+NPS!Y8</f>
        <v>0</v>
      </c>
      <c r="Z8" s="44" t="n">
        <f aca="false">TPS!Z8+NPS!Z8</f>
        <v>0</v>
      </c>
      <c r="AA8" s="44" t="n">
        <f aca="false">TPS!AA8+NPS!AA8</f>
        <v>0</v>
      </c>
      <c r="AB8" s="44" t="n">
        <f aca="false">TPS!AB8+NPS!AB8</f>
        <v>0</v>
      </c>
      <c r="AC8" s="44" t="n">
        <f aca="false">TPS!AC8+NPS!AC8</f>
        <v>0</v>
      </c>
      <c r="AD8" s="44" t="n">
        <f aca="false">TPS!AD8+NPS!AD8</f>
        <v>0</v>
      </c>
      <c r="AE8" s="44" t="n">
        <f aca="false">TPS!AE8+NPS!AE8</f>
        <v>0</v>
      </c>
      <c r="AF8" s="44" t="n">
        <f aca="false">TPS!AF8+NPS!AF8</f>
        <v>622.311569237758</v>
      </c>
      <c r="AG8" s="44" t="n">
        <f aca="false">TPS!AG8+NPS!AG8</f>
        <v>0</v>
      </c>
      <c r="AH8" s="44" t="n">
        <f aca="false">TPS!AH8+NPS!AH8</f>
        <v>0</v>
      </c>
      <c r="AI8" s="44" t="n">
        <f aca="false">TPS!AI8+NPS!AI8</f>
        <v>0</v>
      </c>
      <c r="AJ8" s="44" t="n">
        <f aca="false">TPS!AJ8+NPS!AJ8</f>
        <v>0</v>
      </c>
      <c r="AK8" s="44" t="n">
        <f aca="false">SUM(B8:AJ8)</f>
        <v>96448.296453047</v>
      </c>
      <c r="AL8" s="44" t="n">
        <f aca="false">TPS!AL8+NPS!AL8</f>
        <v>1557.19374520984</v>
      </c>
      <c r="AM8" s="44" t="n">
        <f aca="false">TPS!AM8+NPS!AM8</f>
        <v>0</v>
      </c>
      <c r="AN8" s="44" t="n">
        <f aca="false">AL8+AM8</f>
        <v>1557.19374520984</v>
      </c>
      <c r="AO8" s="44" t="n">
        <f aca="false">TPS!AO8+NPS!AO8</f>
        <v>0</v>
      </c>
      <c r="AP8" s="44" t="n">
        <f aca="false">TPS!AP8+NPS!AP8</f>
        <v>9380.53099975648</v>
      </c>
      <c r="AQ8" s="44" t="n">
        <f aca="false">TPS!AQ8+NPS!AQ8</f>
        <v>0</v>
      </c>
      <c r="AR8" s="44" t="n">
        <f aca="false">AO8+AP8+AQ8</f>
        <v>9380.53099975648</v>
      </c>
      <c r="AS8" s="50" t="n">
        <f aca="false">AR8+AN8+AK8</f>
        <v>107386.021198013</v>
      </c>
      <c r="AT8" s="44" t="s">
        <v>51</v>
      </c>
    </row>
    <row r="9" s="1" customFormat="true" ht="17.1" hidden="false" customHeight="true" outlineLevel="0" collapsed="false">
      <c r="A9" s="40" t="s">
        <v>52</v>
      </c>
      <c r="B9" s="44" t="n">
        <f aca="false">TPS!B9+NPS!B9</f>
        <v>56130.3181280242</v>
      </c>
      <c r="C9" s="44" t="n">
        <f aca="false">TPS!C9+NPS!C9</f>
        <v>22510.4445602711</v>
      </c>
      <c r="D9" s="44" t="n">
        <f aca="false">TPS!D9+NPS!D9</f>
        <v>23111.8824136097</v>
      </c>
      <c r="E9" s="44" t="n">
        <f aca="false">TPS!E9+NPS!E9</f>
        <v>3547.90757045769</v>
      </c>
      <c r="F9" s="44" t="n">
        <f aca="false">TPS!F9+NPS!F9</f>
        <v>53129.0074973413</v>
      </c>
      <c r="G9" s="44" t="n">
        <f aca="false">TPS!G9+NPS!G9</f>
        <v>9007.77498083605</v>
      </c>
      <c r="H9" s="44" t="n">
        <f aca="false">TPS!H9+NPS!H9</f>
        <v>1920.31940391848</v>
      </c>
      <c r="I9" s="44" t="n">
        <f aca="false">TPS!I9+NPS!I9</f>
        <v>7361.54862308074</v>
      </c>
      <c r="J9" s="44" t="n">
        <f aca="false">TPS!J9+NPS!J9</f>
        <v>15211.5616724223</v>
      </c>
      <c r="K9" s="44" t="n">
        <f aca="false">TPS!K9+NPS!K9</f>
        <v>608.228706944339</v>
      </c>
      <c r="L9" s="44" t="n">
        <f aca="false">TPS!L9+NPS!L9</f>
        <v>0</v>
      </c>
      <c r="M9" s="44" t="n">
        <f aca="false">TPS!M9+NPS!M9</f>
        <v>929.274604977137</v>
      </c>
      <c r="N9" s="44" t="n">
        <f aca="false">TPS!N9+NPS!N9</f>
        <v>1403.30695421604</v>
      </c>
      <c r="O9" s="44" t="n">
        <f aca="false">TPS!O9+NPS!O9</f>
        <v>1690.40423653008</v>
      </c>
      <c r="P9" s="44" t="n">
        <f aca="false">TPS!P9+NPS!P9</f>
        <v>1207.8830811204</v>
      </c>
      <c r="Q9" s="44" t="n">
        <f aca="false">TPS!Q9+NPS!Q9</f>
        <v>1059</v>
      </c>
      <c r="R9" s="44" t="n">
        <f aca="false">TPS!R9+NPS!R9</f>
        <v>0</v>
      </c>
      <c r="S9" s="44" t="n">
        <f aca="false">TPS!S9+NPS!S9</f>
        <v>1243.17476459706</v>
      </c>
      <c r="T9" s="44" t="n">
        <f aca="false">TPS!T9+NPS!T9</f>
        <v>9092.17756434222</v>
      </c>
      <c r="U9" s="44" t="n">
        <f aca="false">TPS!U9+NPS!U9</f>
        <v>2095.16613817815</v>
      </c>
      <c r="V9" s="44" t="n">
        <f aca="false">TPS!V9+NPS!V9</f>
        <v>1577.2190755106</v>
      </c>
      <c r="W9" s="44" t="n">
        <f aca="false">TPS!W9+NPS!W9</f>
        <v>0</v>
      </c>
      <c r="X9" s="44" t="n">
        <f aca="false">TPS!X9+NPS!X9</f>
        <v>0</v>
      </c>
      <c r="Y9" s="44" t="n">
        <f aca="false">TPS!Y9+NPS!Y9</f>
        <v>0</v>
      </c>
      <c r="Z9" s="44" t="n">
        <f aca="false">TPS!Z9+NPS!Z9</f>
        <v>5832.31773734038</v>
      </c>
      <c r="AA9" s="44" t="n">
        <f aca="false">TPS!AA9+NPS!AA9</f>
        <v>0</v>
      </c>
      <c r="AB9" s="44" t="n">
        <f aca="false">TPS!AB9+NPS!AB9</f>
        <v>0</v>
      </c>
      <c r="AC9" s="44" t="n">
        <f aca="false">TPS!AC9+NPS!AC9</f>
        <v>0</v>
      </c>
      <c r="AD9" s="44" t="n">
        <f aca="false">TPS!AD9+NPS!AD9</f>
        <v>0</v>
      </c>
      <c r="AE9" s="44" t="n">
        <f aca="false">TPS!AE9+NPS!AE9</f>
        <v>5467.48911702183</v>
      </c>
      <c r="AF9" s="44" t="n">
        <f aca="false">TPS!AF9+NPS!AF9</f>
        <v>5433.96358909575</v>
      </c>
      <c r="AG9" s="44" t="n">
        <f aca="false">TPS!AG9+NPS!AG9</f>
        <v>600</v>
      </c>
      <c r="AH9" s="44" t="n">
        <f aca="false">TPS!AH9+NPS!AH9</f>
        <v>0</v>
      </c>
      <c r="AI9" s="44" t="n">
        <f aca="false">TPS!AI9+NPS!AI9</f>
        <v>0</v>
      </c>
      <c r="AJ9" s="44" t="n">
        <f aca="false">TPS!AJ9+NPS!AJ9</f>
        <v>0</v>
      </c>
      <c r="AK9" s="44" t="n">
        <f aca="false">SUM(B9:AJ9)</f>
        <v>230170.370419836</v>
      </c>
      <c r="AL9" s="44" t="n">
        <f aca="false">TPS!AL9+NPS!AL9</f>
        <v>11727</v>
      </c>
      <c r="AM9" s="44" t="n">
        <f aca="false">TPS!AM9+NPS!AM9</f>
        <v>0</v>
      </c>
      <c r="AN9" s="44" t="n">
        <f aca="false">AL9+AM9</f>
        <v>11727</v>
      </c>
      <c r="AO9" s="44" t="n">
        <f aca="false">TPS!AO9+NPS!AO9</f>
        <v>0</v>
      </c>
      <c r="AP9" s="44" t="n">
        <f aca="false">TPS!AP9+NPS!AP9</f>
        <v>25807.6798133665</v>
      </c>
      <c r="AQ9" s="44" t="n">
        <f aca="false">TPS!AQ9+NPS!AQ9</f>
        <v>0</v>
      </c>
      <c r="AR9" s="44" t="n">
        <f aca="false">AO9+AP9+AQ9</f>
        <v>25807.6798133665</v>
      </c>
      <c r="AS9" s="50" t="n">
        <f aca="false">AR9+AN9+AK9</f>
        <v>267705.050233202</v>
      </c>
      <c r="AT9" s="44" t="s">
        <v>52</v>
      </c>
    </row>
    <row r="10" s="1" customFormat="true" ht="17.1" hidden="false" customHeight="true" outlineLevel="0" collapsed="false">
      <c r="A10" s="40" t="s">
        <v>53</v>
      </c>
      <c r="B10" s="44" t="n">
        <f aca="false">TPS!B10+NPS!B10</f>
        <v>36396.3330452637</v>
      </c>
      <c r="C10" s="44" t="n">
        <f aca="false">TPS!C10+NPS!C10</f>
        <v>6238.67270920007</v>
      </c>
      <c r="D10" s="44" t="n">
        <f aca="false">TPS!D10+NPS!D10</f>
        <v>12896.7716827542</v>
      </c>
      <c r="E10" s="44" t="n">
        <f aca="false">TPS!E10+NPS!E10</f>
        <v>4524.45418898394</v>
      </c>
      <c r="F10" s="44" t="n">
        <f aca="false">TPS!F10+NPS!F10</f>
        <v>60988.6268600074</v>
      </c>
      <c r="G10" s="44" t="n">
        <f aca="false">TPS!G10+NPS!G10</f>
        <v>9494.54392265368</v>
      </c>
      <c r="H10" s="44" t="n">
        <f aca="false">TPS!H10+NPS!H10</f>
        <v>5775.13510865717</v>
      </c>
      <c r="I10" s="44" t="n">
        <f aca="false">TPS!I10+NPS!I10</f>
        <v>11945.8811282801</v>
      </c>
      <c r="J10" s="44" t="n">
        <f aca="false">TPS!J10+NPS!J10</f>
        <v>9661.24975952225</v>
      </c>
      <c r="K10" s="44" t="n">
        <f aca="false">TPS!K10+NPS!K10</f>
        <v>1460.23223622426</v>
      </c>
      <c r="L10" s="44" t="n">
        <f aca="false">TPS!L10+NPS!L10</f>
        <v>473.711040510773</v>
      </c>
      <c r="M10" s="44" t="n">
        <f aca="false">TPS!M10+NPS!M10</f>
        <v>410.622527432978</v>
      </c>
      <c r="N10" s="44" t="n">
        <f aca="false">TPS!N10+NPS!N10</f>
        <v>1330.52749332103</v>
      </c>
      <c r="O10" s="44" t="n">
        <f aca="false">TPS!O10+NPS!O10</f>
        <v>2632.82635146744</v>
      </c>
      <c r="P10" s="44" t="n">
        <f aca="false">TPS!P10+NPS!P10</f>
        <v>3672.97597155172</v>
      </c>
      <c r="Q10" s="44" t="n">
        <f aca="false">TPS!Q10+NPS!Q10</f>
        <v>1580.13246455235</v>
      </c>
      <c r="R10" s="44" t="n">
        <f aca="false">TPS!R10+NPS!R10</f>
        <v>1658.84903823976</v>
      </c>
      <c r="S10" s="44" t="n">
        <f aca="false">TPS!S10+NPS!S10</f>
        <v>1269.73984994615</v>
      </c>
      <c r="T10" s="44" t="n">
        <f aca="false">TPS!T10+NPS!T10</f>
        <v>5291.16096529672</v>
      </c>
      <c r="U10" s="44" t="n">
        <f aca="false">TPS!U10+NPS!U10</f>
        <v>1996.67105579803</v>
      </c>
      <c r="V10" s="44" t="n">
        <f aca="false">TPS!V10+NPS!V10</f>
        <v>3345.69922063043</v>
      </c>
      <c r="W10" s="44" t="n">
        <f aca="false">TPS!W10+NPS!W10</f>
        <v>0</v>
      </c>
      <c r="X10" s="44" t="n">
        <f aca="false">TPS!X10+NPS!X10</f>
        <v>0</v>
      </c>
      <c r="Y10" s="44" t="n">
        <f aca="false">TPS!Y10+NPS!Y10</f>
        <v>0</v>
      </c>
      <c r="Z10" s="44" t="n">
        <f aca="false">TPS!Z10+NPS!Z10</f>
        <v>3542.68972261169</v>
      </c>
      <c r="AA10" s="44" t="n">
        <f aca="false">TPS!AA10+NPS!AA10</f>
        <v>0</v>
      </c>
      <c r="AB10" s="44" t="n">
        <f aca="false">TPS!AB10+NPS!AB10</f>
        <v>0</v>
      </c>
      <c r="AC10" s="44" t="n">
        <f aca="false">TPS!AC10+NPS!AC10</f>
        <v>0</v>
      </c>
      <c r="AD10" s="44" t="n">
        <f aca="false">TPS!AD10+NPS!AD10</f>
        <v>0</v>
      </c>
      <c r="AE10" s="44" t="n">
        <f aca="false">TPS!AE10+NPS!AE10</f>
        <v>3591.08294090933</v>
      </c>
      <c r="AF10" s="44" t="n">
        <f aca="false">TPS!AF10+NPS!AF10</f>
        <v>2949.48699610562</v>
      </c>
      <c r="AG10" s="44" t="n">
        <f aca="false">TPS!AG10+NPS!AG10</f>
        <v>0</v>
      </c>
      <c r="AH10" s="44" t="n">
        <f aca="false">TPS!AH10+NPS!AH10</f>
        <v>0</v>
      </c>
      <c r="AI10" s="44" t="n">
        <f aca="false">TPS!AI10+NPS!AI10</f>
        <v>0</v>
      </c>
      <c r="AJ10" s="44" t="n">
        <f aca="false">TPS!AJ10+NPS!AJ10</f>
        <v>0</v>
      </c>
      <c r="AK10" s="44" t="n">
        <f aca="false">SUM(B10:AJ10)</f>
        <v>193128.076279921</v>
      </c>
      <c r="AL10" s="44" t="n">
        <f aca="false">TPS!AL10+NPS!AL10</f>
        <v>1265.26603614067</v>
      </c>
      <c r="AM10" s="44" t="n">
        <f aca="false">TPS!AM10+NPS!AM10</f>
        <v>0</v>
      </c>
      <c r="AN10" s="44" t="n">
        <f aca="false">AL10+AM10</f>
        <v>1265.26603614067</v>
      </c>
      <c r="AO10" s="44" t="n">
        <f aca="false">TPS!AO10+NPS!AO10</f>
        <v>0</v>
      </c>
      <c r="AP10" s="44" t="n">
        <f aca="false">TPS!AP10+NPS!AP10</f>
        <v>16113.9207978536</v>
      </c>
      <c r="AQ10" s="44" t="n">
        <f aca="false">TPS!AQ10+NPS!AQ10</f>
        <v>0</v>
      </c>
      <c r="AR10" s="44" t="n">
        <f aca="false">AO10+AP10+AQ10</f>
        <v>16113.9207978536</v>
      </c>
      <c r="AS10" s="50" t="n">
        <f aca="false">AR10+AN10+AK10</f>
        <v>210507.263113915</v>
      </c>
      <c r="AT10" s="44" t="s">
        <v>53</v>
      </c>
    </row>
    <row r="11" s="1" customFormat="true" ht="17.1" hidden="false" customHeight="true" outlineLevel="0" collapsed="false">
      <c r="A11" s="40" t="s">
        <v>54</v>
      </c>
      <c r="B11" s="44" t="n">
        <f aca="false">TPS!B11+NPS!B11</f>
        <v>32335.1847370769</v>
      </c>
      <c r="C11" s="44" t="n">
        <f aca="false">TPS!C11+NPS!C11</f>
        <v>7233.15408287902</v>
      </c>
      <c r="D11" s="44" t="n">
        <f aca="false">TPS!D11+NPS!D11</f>
        <v>51242.5755389915</v>
      </c>
      <c r="E11" s="44" t="n">
        <f aca="false">TPS!E11+NPS!E11</f>
        <v>5428.44975832892</v>
      </c>
      <c r="F11" s="44" t="n">
        <f aca="false">TPS!F11+NPS!F11</f>
        <v>6228.55300386568</v>
      </c>
      <c r="G11" s="44" t="n">
        <f aca="false">TPS!G11+NPS!G11</f>
        <v>5767.03970714589</v>
      </c>
      <c r="H11" s="44" t="n">
        <f aca="false">TPS!H11+NPS!H11</f>
        <v>4863.35199475817</v>
      </c>
      <c r="I11" s="44" t="n">
        <f aca="false">TPS!I11+NPS!I11</f>
        <v>5737.44066190468</v>
      </c>
      <c r="J11" s="44" t="n">
        <f aca="false">TPS!J11+NPS!J11</f>
        <v>1761.63063174111</v>
      </c>
      <c r="K11" s="44" t="n">
        <f aca="false">TPS!K11+NPS!K11</f>
        <v>0</v>
      </c>
      <c r="L11" s="44" t="n">
        <f aca="false">TPS!L11+NPS!L11</f>
        <v>524.976323724044</v>
      </c>
      <c r="M11" s="44" t="n">
        <f aca="false">TPS!M11+NPS!M11</f>
        <v>0</v>
      </c>
      <c r="N11" s="44" t="n">
        <f aca="false">TPS!N11+NPS!N11</f>
        <v>0</v>
      </c>
      <c r="O11" s="44" t="n">
        <f aca="false">TPS!O11+NPS!O11</f>
        <v>4373.35735357493</v>
      </c>
      <c r="P11" s="44" t="n">
        <f aca="false">TPS!P11+NPS!P11</f>
        <v>722.120130937157</v>
      </c>
      <c r="Q11" s="44" t="n">
        <f aca="false">TPS!Q11+NPS!Q11</f>
        <v>2879.40290162721</v>
      </c>
      <c r="R11" s="44" t="n">
        <f aca="false">TPS!R11+NPS!R11</f>
        <v>0</v>
      </c>
      <c r="S11" s="44" t="n">
        <f aca="false">TPS!S11+NPS!S11</f>
        <v>1778.9474994418</v>
      </c>
      <c r="T11" s="44" t="n">
        <f aca="false">TPS!T11+NPS!T11</f>
        <v>3309.22692488299</v>
      </c>
      <c r="U11" s="44" t="n">
        <f aca="false">TPS!U11+NPS!U11</f>
        <v>0</v>
      </c>
      <c r="V11" s="44" t="n">
        <f aca="false">TPS!V11+NPS!V11</f>
        <v>2667.26777196813</v>
      </c>
      <c r="W11" s="44" t="n">
        <f aca="false">TPS!W11+NPS!W11</f>
        <v>0</v>
      </c>
      <c r="X11" s="44" t="n">
        <f aca="false">TPS!X11+NPS!X11</f>
        <v>0</v>
      </c>
      <c r="Y11" s="44" t="n">
        <f aca="false">TPS!Y11+NPS!Y11</f>
        <v>0</v>
      </c>
      <c r="Z11" s="44" t="n">
        <f aca="false">TPS!Z11+NPS!Z11</f>
        <v>1761.2034198203</v>
      </c>
      <c r="AA11" s="44" t="n">
        <f aca="false">TPS!AA11+NPS!AA11</f>
        <v>0</v>
      </c>
      <c r="AB11" s="44" t="n">
        <f aca="false">TPS!AB11+NPS!AB11</f>
        <v>0</v>
      </c>
      <c r="AC11" s="44" t="n">
        <f aca="false">TPS!AC11+NPS!AC11</f>
        <v>0</v>
      </c>
      <c r="AD11" s="44" t="n">
        <f aca="false">TPS!AD11+NPS!AD11</f>
        <v>0</v>
      </c>
      <c r="AE11" s="44" t="n">
        <f aca="false">TPS!AE11+NPS!AE11</f>
        <v>1619.55320521237</v>
      </c>
      <c r="AF11" s="44" t="n">
        <f aca="false">TPS!AF11+NPS!AF11</f>
        <v>431</v>
      </c>
      <c r="AG11" s="44" t="n">
        <f aca="false">TPS!AG11+NPS!AG11</f>
        <v>830.652112688387</v>
      </c>
      <c r="AH11" s="44" t="n">
        <f aca="false">TPS!AH11+NPS!AH11</f>
        <v>0</v>
      </c>
      <c r="AI11" s="44" t="n">
        <f aca="false">TPS!AI11+NPS!AI11</f>
        <v>0</v>
      </c>
      <c r="AJ11" s="44" t="n">
        <f aca="false">TPS!AJ11+NPS!AJ11</f>
        <v>0</v>
      </c>
      <c r="AK11" s="44" t="n">
        <f aca="false">SUM(B11:AJ11)</f>
        <v>141495.087760569</v>
      </c>
      <c r="AL11" s="44" t="n">
        <f aca="false">TPS!AL11+NPS!AL11</f>
        <v>5391.34580106252</v>
      </c>
      <c r="AM11" s="44" t="n">
        <f aca="false">TPS!AM11+NPS!AM11</f>
        <v>0</v>
      </c>
      <c r="AN11" s="44" t="n">
        <f aca="false">AL11+AM11</f>
        <v>5391.34580106252</v>
      </c>
      <c r="AO11" s="44" t="n">
        <f aca="false">TPS!AO11+NPS!AO11</f>
        <v>73118.8409126399</v>
      </c>
      <c r="AP11" s="44" t="n">
        <f aca="false">TPS!AP11+NPS!AP11</f>
        <v>0</v>
      </c>
      <c r="AQ11" s="44" t="n">
        <f aca="false">TPS!AQ11+NPS!AQ11</f>
        <v>0</v>
      </c>
      <c r="AR11" s="44" t="n">
        <f aca="false">AO11+AP11+AQ11</f>
        <v>73118.8409126399</v>
      </c>
      <c r="AS11" s="50" t="n">
        <f aca="false">AR11+AN11+AK11</f>
        <v>220005.274474272</v>
      </c>
      <c r="AT11" s="44" t="s">
        <v>54</v>
      </c>
    </row>
    <row r="12" s="1" customFormat="true" ht="17.1" hidden="false" customHeight="true" outlineLevel="0" collapsed="false">
      <c r="A12" s="40" t="s">
        <v>55</v>
      </c>
      <c r="B12" s="44" t="n">
        <f aca="false">TPS!B12+NPS!B12</f>
        <v>23029.1365626497</v>
      </c>
      <c r="C12" s="44" t="n">
        <f aca="false">TPS!C12+NPS!C12</f>
        <v>2733.71884602482</v>
      </c>
      <c r="D12" s="44" t="n">
        <f aca="false">TPS!D12+NPS!D12</f>
        <v>28527.55885268</v>
      </c>
      <c r="E12" s="44" t="n">
        <f aca="false">TPS!E12+NPS!E12</f>
        <v>9767.04155724242</v>
      </c>
      <c r="F12" s="44" t="n">
        <f aca="false">TPS!F12+NPS!F12</f>
        <v>5223.43227458025</v>
      </c>
      <c r="G12" s="44" t="n">
        <f aca="false">TPS!G12+NPS!G12</f>
        <v>3622.00403192098</v>
      </c>
      <c r="H12" s="44" t="n">
        <f aca="false">TPS!H12+NPS!H12</f>
        <v>2227.8682849312</v>
      </c>
      <c r="I12" s="44" t="n">
        <f aca="false">TPS!I12+NPS!I12</f>
        <v>9355.78438901173</v>
      </c>
      <c r="J12" s="44" t="n">
        <f aca="false">TPS!J12+NPS!J12</f>
        <v>23605.7653506964</v>
      </c>
      <c r="K12" s="44" t="n">
        <f aca="false">TPS!K12+NPS!K12</f>
        <v>0</v>
      </c>
      <c r="L12" s="44" t="n">
        <f aca="false">TPS!L12+NPS!L12</f>
        <v>0</v>
      </c>
      <c r="M12" s="44" t="n">
        <f aca="false">TPS!M12+NPS!M12</f>
        <v>0</v>
      </c>
      <c r="N12" s="44" t="n">
        <f aca="false">TPS!N12+NPS!N12</f>
        <v>0</v>
      </c>
      <c r="O12" s="44" t="n">
        <f aca="false">TPS!O12+NPS!O12</f>
        <v>3754.10773609408</v>
      </c>
      <c r="P12" s="44" t="n">
        <f aca="false">TPS!P12+NPS!P12</f>
        <v>1979.5827383081</v>
      </c>
      <c r="Q12" s="44" t="n">
        <f aca="false">TPS!Q12+NPS!Q12</f>
        <v>2072.48520646081</v>
      </c>
      <c r="R12" s="44" t="n">
        <f aca="false">TPS!R12+NPS!R12</f>
        <v>0</v>
      </c>
      <c r="S12" s="44" t="n">
        <f aca="false">TPS!S12+NPS!S12</f>
        <v>700</v>
      </c>
      <c r="T12" s="44" t="n">
        <f aca="false">TPS!T12+NPS!T12</f>
        <v>4028.73631040512</v>
      </c>
      <c r="U12" s="44" t="n">
        <f aca="false">TPS!U12+NPS!U12</f>
        <v>0</v>
      </c>
      <c r="V12" s="44" t="n">
        <f aca="false">TPS!V12+NPS!V12</f>
        <v>0</v>
      </c>
      <c r="W12" s="44" t="n">
        <f aca="false">TPS!W12+NPS!W12</f>
        <v>1615.16840058076</v>
      </c>
      <c r="X12" s="44" t="n">
        <f aca="false">TPS!X12+NPS!X12</f>
        <v>0</v>
      </c>
      <c r="Y12" s="44" t="n">
        <f aca="false">TPS!Y12+NPS!Y12</f>
        <v>0</v>
      </c>
      <c r="Z12" s="44" t="n">
        <f aca="false">TPS!Z12+NPS!Z12</f>
        <v>1856.48522427812</v>
      </c>
      <c r="AA12" s="44" t="n">
        <f aca="false">TPS!AA12+NPS!AA12</f>
        <v>0</v>
      </c>
      <c r="AB12" s="44" t="n">
        <f aca="false">TPS!AB12+NPS!AB12</f>
        <v>0</v>
      </c>
      <c r="AC12" s="44" t="n">
        <f aca="false">TPS!AC12+NPS!AC12</f>
        <v>0</v>
      </c>
      <c r="AD12" s="44" t="n">
        <f aca="false">TPS!AD12+NPS!AD12</f>
        <v>0</v>
      </c>
      <c r="AE12" s="44" t="n">
        <f aca="false">TPS!AE12+NPS!AE12</f>
        <v>1184.48647157505</v>
      </c>
      <c r="AF12" s="44" t="n">
        <f aca="false">TPS!AF12+NPS!AF12</f>
        <v>1090.81802340805</v>
      </c>
      <c r="AG12" s="44" t="n">
        <f aca="false">TPS!AG12+NPS!AG12</f>
        <v>0</v>
      </c>
      <c r="AH12" s="44" t="n">
        <f aca="false">TPS!AH12+NPS!AH12</f>
        <v>0</v>
      </c>
      <c r="AI12" s="44" t="n">
        <f aca="false">TPS!AI12+NPS!AI12</f>
        <v>0</v>
      </c>
      <c r="AJ12" s="44" t="n">
        <f aca="false">TPS!AJ12+NPS!AJ12</f>
        <v>0</v>
      </c>
      <c r="AK12" s="44" t="n">
        <f aca="false">SUM(B12:AJ12)</f>
        <v>126374.180260848</v>
      </c>
      <c r="AL12" s="44" t="n">
        <f aca="false">TPS!AL12+NPS!AL12</f>
        <v>3925.9587854258</v>
      </c>
      <c r="AM12" s="44" t="n">
        <f aca="false">TPS!AM12+NPS!AM12</f>
        <v>0</v>
      </c>
      <c r="AN12" s="44" t="n">
        <f aca="false">AL12+AM12</f>
        <v>3925.9587854258</v>
      </c>
      <c r="AO12" s="44" t="n">
        <f aca="false">TPS!AO12+NPS!AO12</f>
        <v>65502.1544951248</v>
      </c>
      <c r="AP12" s="44" t="n">
        <f aca="false">TPS!AP12+NPS!AP12</f>
        <v>0</v>
      </c>
      <c r="AQ12" s="44" t="n">
        <f aca="false">TPS!AQ12+NPS!AQ12</f>
        <v>0</v>
      </c>
      <c r="AR12" s="44" t="n">
        <f aca="false">AO12+AP12+AQ12</f>
        <v>65502.1544951248</v>
      </c>
      <c r="AS12" s="50" t="n">
        <f aca="false">AR12+AN12+AK12</f>
        <v>195802.293541398</v>
      </c>
      <c r="AT12" s="44" t="s">
        <v>55</v>
      </c>
    </row>
    <row r="13" s="1" customFormat="true" ht="17.1" hidden="false" customHeight="true" outlineLevel="0" collapsed="false">
      <c r="A13" s="40" t="s">
        <v>56</v>
      </c>
      <c r="B13" s="44" t="n">
        <f aca="false">TPS!B13+NPS!B13</f>
        <v>35426.3109831619</v>
      </c>
      <c r="C13" s="44" t="n">
        <f aca="false">TPS!C13+NPS!C13</f>
        <v>21359.2706541591</v>
      </c>
      <c r="D13" s="44" t="n">
        <f aca="false">TPS!D13+NPS!D13</f>
        <v>11971.546458085</v>
      </c>
      <c r="E13" s="44" t="n">
        <f aca="false">TPS!E13+NPS!E13</f>
        <v>4785.4416693732</v>
      </c>
      <c r="F13" s="44" t="n">
        <f aca="false">TPS!F13+NPS!F13</f>
        <v>4260.00319337148</v>
      </c>
      <c r="G13" s="44" t="n">
        <f aca="false">TPS!G13+NPS!G13</f>
        <v>2811.24198058393</v>
      </c>
      <c r="H13" s="44" t="n">
        <f aca="false">TPS!H13+NPS!H13</f>
        <v>2825.67761593526</v>
      </c>
      <c r="I13" s="44" t="n">
        <f aca="false">TPS!I13+NPS!I13</f>
        <v>12903.958818375</v>
      </c>
      <c r="J13" s="44" t="n">
        <f aca="false">TPS!J13+NPS!J13</f>
        <v>6444.0002078186</v>
      </c>
      <c r="K13" s="44" t="n">
        <f aca="false">TPS!K13+NPS!K13</f>
        <v>1185.73817821127</v>
      </c>
      <c r="L13" s="44" t="n">
        <f aca="false">TPS!L13+NPS!L13</f>
        <v>474.966029064982</v>
      </c>
      <c r="M13" s="44" t="n">
        <f aca="false">TPS!M13+NPS!M13</f>
        <v>728.443277876568</v>
      </c>
      <c r="N13" s="44" t="n">
        <f aca="false">TPS!N13+NPS!N13</f>
        <v>1679.39650319519</v>
      </c>
      <c r="O13" s="44" t="n">
        <f aca="false">TPS!O13+NPS!O13</f>
        <v>3388.32738597035</v>
      </c>
      <c r="P13" s="44" t="n">
        <f aca="false">TPS!P13+NPS!P13</f>
        <v>2810.73143627321</v>
      </c>
      <c r="Q13" s="44" t="n">
        <f aca="false">TPS!Q13+NPS!Q13</f>
        <v>1309.1681076106</v>
      </c>
      <c r="R13" s="44" t="n">
        <f aca="false">TPS!R13+NPS!R13</f>
        <v>0</v>
      </c>
      <c r="S13" s="44" t="n">
        <f aca="false">TPS!S13+NPS!S13</f>
        <v>2223.32746640791</v>
      </c>
      <c r="T13" s="44" t="n">
        <f aca="false">TPS!T13+NPS!T13</f>
        <v>5036.99479041553</v>
      </c>
      <c r="U13" s="44" t="n">
        <f aca="false">TPS!U13+NPS!U13</f>
        <v>1660.93584906332</v>
      </c>
      <c r="V13" s="44" t="n">
        <f aca="false">TPS!V13+NPS!V13</f>
        <v>1869.24948558894</v>
      </c>
      <c r="W13" s="44" t="n">
        <f aca="false">TPS!W13+NPS!W13</f>
        <v>0</v>
      </c>
      <c r="X13" s="44" t="n">
        <f aca="false">TPS!X13+NPS!X13</f>
        <v>0</v>
      </c>
      <c r="Y13" s="44" t="n">
        <f aca="false">TPS!Y13+NPS!Y13</f>
        <v>0</v>
      </c>
      <c r="Z13" s="44" t="n">
        <f aca="false">TPS!Z13+NPS!Z13</f>
        <v>5602.29316214282</v>
      </c>
      <c r="AA13" s="44" t="n">
        <f aca="false">TPS!AA13+NPS!AA13</f>
        <v>0</v>
      </c>
      <c r="AB13" s="44" t="n">
        <f aca="false">TPS!AB13+NPS!AB13</f>
        <v>0</v>
      </c>
      <c r="AC13" s="44" t="n">
        <f aca="false">TPS!AC13+NPS!AC13</f>
        <v>0</v>
      </c>
      <c r="AD13" s="44" t="n">
        <f aca="false">TPS!AD13+NPS!AD13</f>
        <v>0</v>
      </c>
      <c r="AE13" s="44" t="n">
        <f aca="false">TPS!AE13+NPS!AE13</f>
        <v>5659.97634494738</v>
      </c>
      <c r="AF13" s="44" t="n">
        <f aca="false">TPS!AF13+NPS!AF13</f>
        <v>5021.78767882314</v>
      </c>
      <c r="AG13" s="44" t="n">
        <f aca="false">TPS!AG13+NPS!AG13</f>
        <v>0</v>
      </c>
      <c r="AH13" s="44" t="n">
        <f aca="false">TPS!AH13+NPS!AH13</f>
        <v>0</v>
      </c>
      <c r="AI13" s="44" t="n">
        <f aca="false">TPS!AI13+NPS!AI13</f>
        <v>0</v>
      </c>
      <c r="AJ13" s="44" t="n">
        <f aca="false">TPS!AJ13+NPS!AJ13</f>
        <v>0</v>
      </c>
      <c r="AK13" s="44" t="n">
        <f aca="false">SUM(B13:AJ13)</f>
        <v>141438.787276455</v>
      </c>
      <c r="AL13" s="44" t="n">
        <f aca="false">TPS!AL13+NPS!AL13</f>
        <v>0</v>
      </c>
      <c r="AM13" s="44" t="n">
        <f aca="false">TPS!AM13+NPS!AM13</f>
        <v>0</v>
      </c>
      <c r="AN13" s="44" t="n">
        <f aca="false">AL13+AM13</f>
        <v>0</v>
      </c>
      <c r="AO13" s="44" t="n">
        <f aca="false">TPS!AO13+NPS!AO13</f>
        <v>0</v>
      </c>
      <c r="AP13" s="44" t="n">
        <f aca="false">TPS!AP13+NPS!AP13</f>
        <v>0</v>
      </c>
      <c r="AQ13" s="44" t="n">
        <f aca="false">TPS!AQ13+NPS!AQ13</f>
        <v>40743.8067578512</v>
      </c>
      <c r="AR13" s="44" t="n">
        <f aca="false">AO13+AP13+AQ13</f>
        <v>40743.8067578512</v>
      </c>
      <c r="AS13" s="50" t="n">
        <f aca="false">AR13+AN13+AK13</f>
        <v>182182.594034306</v>
      </c>
      <c r="AT13" s="44" t="s">
        <v>56</v>
      </c>
    </row>
    <row r="14" s="1" customFormat="true" ht="17.1" hidden="false" customHeight="true" outlineLevel="0" collapsed="false">
      <c r="A14" s="40" t="s">
        <v>57</v>
      </c>
      <c r="B14" s="44" t="n">
        <f aca="false">TPS!B14+NPS!B14</f>
        <v>80334.4059030439</v>
      </c>
      <c r="C14" s="44" t="n">
        <f aca="false">TPS!C14+NPS!C14</f>
        <v>45493.7459548043</v>
      </c>
      <c r="D14" s="44" t="n">
        <f aca="false">TPS!D14+NPS!D14</f>
        <v>13538.8683532459</v>
      </c>
      <c r="E14" s="44" t="n">
        <f aca="false">TPS!E14+NPS!E14</f>
        <v>2389.57581008936</v>
      </c>
      <c r="F14" s="44" t="n">
        <f aca="false">TPS!F14+NPS!F14</f>
        <v>1238.24592761698</v>
      </c>
      <c r="G14" s="44" t="n">
        <f aca="false">TPS!G14+NPS!G14</f>
        <v>3729.34757269487</v>
      </c>
      <c r="H14" s="44" t="n">
        <f aca="false">TPS!H14+NPS!H14</f>
        <v>1099.0507436926</v>
      </c>
      <c r="I14" s="44" t="n">
        <f aca="false">TPS!I14+NPS!I14</f>
        <v>18652.146058155</v>
      </c>
      <c r="J14" s="44" t="n">
        <f aca="false">TPS!J14+NPS!J14</f>
        <v>11635.8332121474</v>
      </c>
      <c r="K14" s="44" t="n">
        <f aca="false">TPS!K14+NPS!K14</f>
        <v>0</v>
      </c>
      <c r="L14" s="44" t="n">
        <f aca="false">TPS!L14+NPS!L14</f>
        <v>0</v>
      </c>
      <c r="M14" s="44" t="n">
        <f aca="false">TPS!M14+NPS!M14</f>
        <v>0</v>
      </c>
      <c r="N14" s="44" t="n">
        <f aca="false">TPS!N14+NPS!N14</f>
        <v>0</v>
      </c>
      <c r="O14" s="44" t="n">
        <f aca="false">TPS!O14+NPS!O14</f>
        <v>419.805402943748</v>
      </c>
      <c r="P14" s="44" t="n">
        <f aca="false">TPS!P14+NPS!P14</f>
        <v>3032.05409194292</v>
      </c>
      <c r="Q14" s="44" t="n">
        <f aca="false">TPS!Q14+NPS!Q14</f>
        <v>500</v>
      </c>
      <c r="R14" s="44" t="n">
        <f aca="false">TPS!R14+NPS!R14</f>
        <v>0</v>
      </c>
      <c r="S14" s="44" t="n">
        <f aca="false">TPS!S14+NPS!S14</f>
        <v>1393.16954398132</v>
      </c>
      <c r="T14" s="44" t="n">
        <f aca="false">TPS!T14+NPS!T14</f>
        <v>3655.71041536414</v>
      </c>
      <c r="U14" s="44" t="n">
        <f aca="false">TPS!U14+NPS!U14</f>
        <v>0</v>
      </c>
      <c r="V14" s="44" t="n">
        <f aca="false">TPS!V14+NPS!V14</f>
        <v>529.783388476438</v>
      </c>
      <c r="W14" s="44" t="n">
        <f aca="false">TPS!W14+NPS!W14</f>
        <v>0</v>
      </c>
      <c r="X14" s="44" t="n">
        <f aca="false">TPS!X14+NPS!X14</f>
        <v>0</v>
      </c>
      <c r="Y14" s="44" t="n">
        <f aca="false">TPS!Y14+NPS!Y14</f>
        <v>0</v>
      </c>
      <c r="Z14" s="44" t="n">
        <f aca="false">TPS!Z14+NPS!Z14</f>
        <v>2955.84261764987</v>
      </c>
      <c r="AA14" s="44" t="n">
        <f aca="false">TPS!AA14+NPS!AA14</f>
        <v>0</v>
      </c>
      <c r="AB14" s="44" t="n">
        <f aca="false">TPS!AB14+NPS!AB14</f>
        <v>0</v>
      </c>
      <c r="AC14" s="44" t="n">
        <f aca="false">TPS!AC14+NPS!AC14</f>
        <v>0</v>
      </c>
      <c r="AD14" s="44" t="n">
        <f aca="false">TPS!AD14+NPS!AD14</f>
        <v>0</v>
      </c>
      <c r="AE14" s="44" t="n">
        <f aca="false">TPS!AE14+NPS!AE14</f>
        <v>1226.03473048292</v>
      </c>
      <c r="AF14" s="44" t="n">
        <f aca="false">TPS!AF14+NPS!AF14</f>
        <v>1717.99479844225</v>
      </c>
      <c r="AG14" s="44" t="n">
        <f aca="false">TPS!AG14+NPS!AG14</f>
        <v>0</v>
      </c>
      <c r="AH14" s="44" t="n">
        <f aca="false">TPS!AH14+NPS!AH14</f>
        <v>0</v>
      </c>
      <c r="AI14" s="44" t="n">
        <f aca="false">TPS!AI14+NPS!AI14</f>
        <v>0</v>
      </c>
      <c r="AJ14" s="44" t="n">
        <f aca="false">TPS!AJ14+NPS!AJ14</f>
        <v>0</v>
      </c>
      <c r="AK14" s="44" t="n">
        <f aca="false">SUM(B14:AJ14)</f>
        <v>193541.614524774</v>
      </c>
      <c r="AL14" s="44" t="n">
        <f aca="false">TPS!AL14+NPS!AL14</f>
        <v>2199.31686255349</v>
      </c>
      <c r="AM14" s="44" t="n">
        <f aca="false">TPS!AM14+NPS!AM14</f>
        <v>0</v>
      </c>
      <c r="AN14" s="44" t="n">
        <f aca="false">AL14+AM14</f>
        <v>2199.31686255349</v>
      </c>
      <c r="AO14" s="44" t="n">
        <f aca="false">TPS!AO14+NPS!AO14</f>
        <v>0</v>
      </c>
      <c r="AP14" s="44" t="n">
        <f aca="false">TPS!AP14+NPS!AP14</f>
        <v>0</v>
      </c>
      <c r="AQ14" s="44" t="n">
        <f aca="false">TPS!AQ14+NPS!AQ14</f>
        <v>77662.7018006</v>
      </c>
      <c r="AR14" s="44" t="n">
        <f aca="false">AO14+AP14+AQ14</f>
        <v>77662.7018006</v>
      </c>
      <c r="AS14" s="50" t="n">
        <f aca="false">AR14+AN14+AK14</f>
        <v>273403.633187927</v>
      </c>
      <c r="AT14" s="44" t="s">
        <v>57</v>
      </c>
    </row>
    <row r="15" s="1" customFormat="true" ht="17.1" hidden="false" customHeight="true" outlineLevel="0" collapsed="false">
      <c r="A15" s="40" t="s">
        <v>58</v>
      </c>
      <c r="B15" s="44" t="n">
        <f aca="false">TPS!B15+NPS!B15</f>
        <v>44368.9444250424</v>
      </c>
      <c r="C15" s="44" t="n">
        <f aca="false">TPS!C15+NPS!C15</f>
        <v>12353.4198363948</v>
      </c>
      <c r="D15" s="44" t="n">
        <f aca="false">TPS!D15+NPS!D15</f>
        <v>65660.0715421262</v>
      </c>
      <c r="E15" s="44" t="n">
        <f aca="false">TPS!E15+NPS!E15</f>
        <v>4042.35796310612</v>
      </c>
      <c r="F15" s="44" t="n">
        <f aca="false">TPS!F15+NPS!F15</f>
        <v>8987.58095625235</v>
      </c>
      <c r="G15" s="44" t="n">
        <f aca="false">TPS!G15+NPS!G15</f>
        <v>14388.3174934142</v>
      </c>
      <c r="H15" s="44" t="n">
        <f aca="false">TPS!H15+NPS!H15</f>
        <v>4333.08944591634</v>
      </c>
      <c r="I15" s="44" t="n">
        <f aca="false">TPS!I15+NPS!I15</f>
        <v>15522.2848637327</v>
      </c>
      <c r="J15" s="44" t="n">
        <f aca="false">TPS!J15+NPS!J15</f>
        <v>3183.54019574272</v>
      </c>
      <c r="K15" s="44" t="n">
        <f aca="false">TPS!K15+NPS!K15</f>
        <v>2639.25840580879</v>
      </c>
      <c r="L15" s="44" t="n">
        <f aca="false">TPS!L15+NPS!L15</f>
        <v>600</v>
      </c>
      <c r="M15" s="44" t="n">
        <f aca="false">TPS!M15+NPS!M15</f>
        <v>2436.00196938214</v>
      </c>
      <c r="N15" s="44" t="n">
        <f aca="false">TPS!N15+NPS!N15</f>
        <v>2819.26295897587</v>
      </c>
      <c r="O15" s="44" t="n">
        <f aca="false">TPS!O15+NPS!O15</f>
        <v>2254.60458303831</v>
      </c>
      <c r="P15" s="44" t="n">
        <f aca="false">TPS!P15+NPS!P15</f>
        <v>2724.06697396395</v>
      </c>
      <c r="Q15" s="44" t="n">
        <f aca="false">TPS!Q15+NPS!Q15</f>
        <v>2280.52479964187</v>
      </c>
      <c r="R15" s="44" t="n">
        <f aca="false">TPS!R15+NPS!R15</f>
        <v>2901.51116071338</v>
      </c>
      <c r="S15" s="44" t="n">
        <f aca="false">TPS!S15+NPS!S15</f>
        <v>2174.46214847492</v>
      </c>
      <c r="T15" s="44" t="n">
        <f aca="false">TPS!T15+NPS!T15</f>
        <v>4437.27716387938</v>
      </c>
      <c r="U15" s="44" t="n">
        <f aca="false">TPS!U15+NPS!U15</f>
        <v>3125.83695927492</v>
      </c>
      <c r="V15" s="44" t="n">
        <f aca="false">TPS!V15+NPS!V15</f>
        <v>2404.91311456933</v>
      </c>
      <c r="W15" s="44" t="n">
        <f aca="false">TPS!W15+NPS!W15</f>
        <v>3822.98579103471</v>
      </c>
      <c r="X15" s="44" t="n">
        <f aca="false">TPS!X15+NPS!X15</f>
        <v>0</v>
      </c>
      <c r="Y15" s="44" t="n">
        <f aca="false">TPS!Y15+NPS!Y15</f>
        <v>0</v>
      </c>
      <c r="Z15" s="44" t="n">
        <f aca="false">TPS!Z15+NPS!Z15</f>
        <v>3956.34665204636</v>
      </c>
      <c r="AA15" s="44" t="n">
        <f aca="false">TPS!AA15+NPS!AA15</f>
        <v>0</v>
      </c>
      <c r="AB15" s="44" t="n">
        <f aca="false">TPS!AB15+NPS!AB15</f>
        <v>0</v>
      </c>
      <c r="AC15" s="44" t="n">
        <f aca="false">TPS!AC15+NPS!AC15</f>
        <v>0</v>
      </c>
      <c r="AD15" s="44" t="n">
        <f aca="false">TPS!AD15+NPS!AD15</f>
        <v>0</v>
      </c>
      <c r="AE15" s="44" t="n">
        <f aca="false">TPS!AE15+NPS!AE15</f>
        <v>2557.02496937527</v>
      </c>
      <c r="AF15" s="44" t="n">
        <f aca="false">TPS!AF15+NPS!AF15</f>
        <v>2916.55631990312</v>
      </c>
      <c r="AG15" s="44" t="n">
        <f aca="false">TPS!AG15+NPS!AG15</f>
        <v>0</v>
      </c>
      <c r="AH15" s="44" t="n">
        <f aca="false">TPS!AH15+NPS!AH15</f>
        <v>0</v>
      </c>
      <c r="AI15" s="44" t="n">
        <f aca="false">TPS!AI15+NPS!AI15</f>
        <v>0</v>
      </c>
      <c r="AJ15" s="44" t="n">
        <f aca="false">TPS!AJ15+NPS!AJ15</f>
        <v>0</v>
      </c>
      <c r="AK15" s="44" t="n">
        <f aca="false">SUM(B15:AJ15)</f>
        <v>216890.24069181</v>
      </c>
      <c r="AL15" s="44" t="n">
        <f aca="false">TPS!AL15+NPS!AL15</f>
        <v>3046.64696784543</v>
      </c>
      <c r="AM15" s="44" t="n">
        <f aca="false">TPS!AM15+NPS!AM15</f>
        <v>0</v>
      </c>
      <c r="AN15" s="44" t="n">
        <f aca="false">AL15+AM15</f>
        <v>3046.64696784543</v>
      </c>
      <c r="AO15" s="44" t="n">
        <f aca="false">TPS!AO15+NPS!AO15</f>
        <v>62552.746736098</v>
      </c>
      <c r="AP15" s="44" t="n">
        <f aca="false">TPS!AP15+NPS!AP15</f>
        <v>0</v>
      </c>
      <c r="AQ15" s="44" t="n">
        <f aca="false">TPS!AQ15+NPS!AQ15</f>
        <v>0</v>
      </c>
      <c r="AR15" s="44" t="n">
        <f aca="false">AO15+AP15+AQ15</f>
        <v>62552.746736098</v>
      </c>
      <c r="AS15" s="50" t="n">
        <f aca="false">AR15+AN15+AK15</f>
        <v>282489.634395754</v>
      </c>
      <c r="AT15" s="44" t="s">
        <v>58</v>
      </c>
    </row>
    <row r="16" s="1" customFormat="true" ht="17.1" hidden="false" customHeight="true" outlineLevel="0" collapsed="false">
      <c r="A16" s="40" t="s">
        <v>59</v>
      </c>
      <c r="B16" s="44" t="n">
        <f aca="false">TPS!B16+NPS!B16</f>
        <v>37205.2598252868</v>
      </c>
      <c r="C16" s="44" t="n">
        <f aca="false">TPS!C16+NPS!C16</f>
        <v>33254.571618378</v>
      </c>
      <c r="D16" s="44" t="n">
        <f aca="false">TPS!D16+NPS!D16</f>
        <v>5430.96448496953</v>
      </c>
      <c r="E16" s="44" t="n">
        <f aca="false">TPS!E16+NPS!E16</f>
        <v>7870.02568142537</v>
      </c>
      <c r="F16" s="44" t="n">
        <f aca="false">TPS!F16+NPS!F16</f>
        <v>0</v>
      </c>
      <c r="G16" s="44" t="n">
        <f aca="false">TPS!G16+NPS!G16</f>
        <v>1489.95638771427</v>
      </c>
      <c r="H16" s="44" t="n">
        <f aca="false">TPS!H16+NPS!H16</f>
        <v>1932.67227069281</v>
      </c>
      <c r="I16" s="44" t="n">
        <f aca="false">TPS!I16+NPS!I16</f>
        <v>6291.07655024974</v>
      </c>
      <c r="J16" s="44" t="n">
        <f aca="false">TPS!J16+NPS!J16</f>
        <v>1968.40237077883</v>
      </c>
      <c r="K16" s="44" t="n">
        <f aca="false">TPS!K16+NPS!K16</f>
        <v>0</v>
      </c>
      <c r="L16" s="44" t="n">
        <f aca="false">TPS!L16+NPS!L16</f>
        <v>0</v>
      </c>
      <c r="M16" s="44" t="n">
        <f aca="false">TPS!M16+NPS!M16</f>
        <v>0</v>
      </c>
      <c r="N16" s="44" t="n">
        <f aca="false">TPS!N16+NPS!N16</f>
        <v>0</v>
      </c>
      <c r="O16" s="44" t="n">
        <f aca="false">TPS!O16+NPS!O16</f>
        <v>0</v>
      </c>
      <c r="P16" s="44" t="n">
        <f aca="false">TPS!P16+NPS!P16</f>
        <v>1741.84908756626</v>
      </c>
      <c r="Q16" s="44" t="n">
        <f aca="false">TPS!Q16+NPS!Q16</f>
        <v>904.75881493562</v>
      </c>
      <c r="R16" s="44" t="n">
        <f aca="false">TPS!R16+NPS!R16</f>
        <v>0</v>
      </c>
      <c r="S16" s="44" t="n">
        <f aca="false">TPS!S16+NPS!S16</f>
        <v>1255.04635267876</v>
      </c>
      <c r="T16" s="44" t="n">
        <f aca="false">TPS!T16+NPS!T16</f>
        <v>800</v>
      </c>
      <c r="U16" s="44" t="n">
        <f aca="false">TPS!U16+NPS!U16</f>
        <v>650</v>
      </c>
      <c r="V16" s="44" t="n">
        <f aca="false">TPS!V16+NPS!V16</f>
        <v>2092.97897148914</v>
      </c>
      <c r="W16" s="44" t="n">
        <f aca="false">TPS!W16+NPS!W16</f>
        <v>0</v>
      </c>
      <c r="X16" s="44" t="n">
        <f aca="false">TPS!X16+NPS!X16</f>
        <v>0</v>
      </c>
      <c r="Y16" s="44" t="n">
        <f aca="false">TPS!Y16+NPS!Y16</f>
        <v>0</v>
      </c>
      <c r="Z16" s="44" t="n">
        <f aca="false">TPS!Z16+NPS!Z16</f>
        <v>2944.81215113529</v>
      </c>
      <c r="AA16" s="44" t="n">
        <f aca="false">TPS!AA16+NPS!AA16</f>
        <v>710.964491648509</v>
      </c>
      <c r="AB16" s="44" t="n">
        <f aca="false">TPS!AB16+NPS!AB16</f>
        <v>0</v>
      </c>
      <c r="AC16" s="44" t="n">
        <f aca="false">TPS!AC16+NPS!AC16</f>
        <v>0</v>
      </c>
      <c r="AD16" s="44" t="n">
        <f aca="false">TPS!AD16+NPS!AD16</f>
        <v>0</v>
      </c>
      <c r="AE16" s="44" t="n">
        <f aca="false">TPS!AE16+NPS!AE16</f>
        <v>1531.69036309082</v>
      </c>
      <c r="AF16" s="44" t="n">
        <f aca="false">TPS!AF16+NPS!AF16</f>
        <v>640.503429118884</v>
      </c>
      <c r="AG16" s="44" t="n">
        <f aca="false">TPS!AG16+NPS!AG16</f>
        <v>0</v>
      </c>
      <c r="AH16" s="44" t="n">
        <f aca="false">TPS!AH16+NPS!AH16</f>
        <v>0</v>
      </c>
      <c r="AI16" s="44" t="n">
        <f aca="false">TPS!AI16+NPS!AI16</f>
        <v>0</v>
      </c>
      <c r="AJ16" s="44" t="n">
        <f aca="false">TPS!AJ16+NPS!AJ16</f>
        <v>0</v>
      </c>
      <c r="AK16" s="44" t="n">
        <f aca="false">SUM(B16:AJ16)</f>
        <v>108715.532851159</v>
      </c>
      <c r="AL16" s="44" t="n">
        <f aca="false">TPS!AL16+NPS!AL16</f>
        <v>1092.16578428565</v>
      </c>
      <c r="AM16" s="44" t="n">
        <f aca="false">TPS!AM16+NPS!AM16</f>
        <v>0</v>
      </c>
      <c r="AN16" s="44" t="n">
        <f aca="false">AL16+AM16</f>
        <v>1092.16578428565</v>
      </c>
      <c r="AO16" s="44" t="n">
        <f aca="false">TPS!AO16+NPS!AO16</f>
        <v>0</v>
      </c>
      <c r="AP16" s="44" t="n">
        <f aca="false">TPS!AP16+NPS!AP16</f>
        <v>0</v>
      </c>
      <c r="AQ16" s="44" t="n">
        <f aca="false">TPS!AQ16+NPS!AQ16</f>
        <v>80550.2659653111</v>
      </c>
      <c r="AR16" s="44" t="n">
        <f aca="false">AO16+AP16+AQ16</f>
        <v>80550.2659653111</v>
      </c>
      <c r="AS16" s="50" t="n">
        <f aca="false">AR16+AN16+AK16</f>
        <v>190357.964600755</v>
      </c>
      <c r="AT16" s="44" t="s">
        <v>59</v>
      </c>
    </row>
    <row r="17" s="1" customFormat="true" ht="17.1" hidden="false" customHeight="true" outlineLevel="0" collapsed="false">
      <c r="A17" s="40" t="s">
        <v>60</v>
      </c>
      <c r="B17" s="44" t="n">
        <f aca="false">TPS!B17+NPS!B17</f>
        <v>20065.4455834513</v>
      </c>
      <c r="C17" s="44" t="n">
        <f aca="false">TPS!C17+NPS!C17</f>
        <v>1533.23311290303</v>
      </c>
      <c r="D17" s="44" t="n">
        <f aca="false">TPS!D17+NPS!D17</f>
        <v>5503.31928901075</v>
      </c>
      <c r="E17" s="44" t="n">
        <f aca="false">TPS!E17+NPS!E17</f>
        <v>7878.07270558466</v>
      </c>
      <c r="F17" s="44" t="n">
        <f aca="false">TPS!F17+NPS!F17</f>
        <v>7795.47777000119</v>
      </c>
      <c r="G17" s="44" t="n">
        <f aca="false">TPS!G17+NPS!G17</f>
        <v>1868.43884602068</v>
      </c>
      <c r="H17" s="44" t="n">
        <f aca="false">TPS!H17+NPS!H17</f>
        <v>3365.66650080517</v>
      </c>
      <c r="I17" s="44" t="n">
        <f aca="false">TPS!I17+NPS!I17</f>
        <v>7041.19221494053</v>
      </c>
      <c r="J17" s="44" t="n">
        <f aca="false">TPS!J17+NPS!J17</f>
        <v>2622.82954784292</v>
      </c>
      <c r="K17" s="44" t="n">
        <f aca="false">TPS!K17+NPS!K17</f>
        <v>0</v>
      </c>
      <c r="L17" s="44" t="n">
        <f aca="false">TPS!L17+NPS!L17</f>
        <v>0</v>
      </c>
      <c r="M17" s="44" t="n">
        <f aca="false">TPS!M17+NPS!M17</f>
        <v>0</v>
      </c>
      <c r="N17" s="44" t="n">
        <f aca="false">TPS!N17+NPS!N17</f>
        <v>0</v>
      </c>
      <c r="O17" s="44" t="n">
        <f aca="false">TPS!O17+NPS!O17</f>
        <v>0</v>
      </c>
      <c r="P17" s="44" t="n">
        <f aca="false">TPS!P17+NPS!P17</f>
        <v>0</v>
      </c>
      <c r="Q17" s="44" t="n">
        <f aca="false">TPS!Q17+NPS!Q17</f>
        <v>0</v>
      </c>
      <c r="R17" s="44" t="n">
        <f aca="false">TPS!R17+NPS!R17</f>
        <v>0</v>
      </c>
      <c r="S17" s="44" t="n">
        <f aca="false">TPS!S17+NPS!S17</f>
        <v>0</v>
      </c>
      <c r="T17" s="44" t="n">
        <f aca="false">TPS!T17+NPS!T17</f>
        <v>0</v>
      </c>
      <c r="U17" s="44" t="n">
        <f aca="false">TPS!U17+NPS!U17</f>
        <v>0</v>
      </c>
      <c r="V17" s="44" t="n">
        <f aca="false">TPS!V17+NPS!V17</f>
        <v>0</v>
      </c>
      <c r="W17" s="44" t="n">
        <f aca="false">TPS!W17+NPS!W17</f>
        <v>0</v>
      </c>
      <c r="X17" s="44" t="n">
        <f aca="false">TPS!X17+NPS!X17</f>
        <v>0</v>
      </c>
      <c r="Y17" s="44" t="n">
        <f aca="false">TPS!Y17+NPS!Y17</f>
        <v>0</v>
      </c>
      <c r="Z17" s="44" t="n">
        <f aca="false">TPS!Z17+NPS!Z17</f>
        <v>1676.09592285557</v>
      </c>
      <c r="AA17" s="44" t="n">
        <f aca="false">TPS!AA17+NPS!AA17</f>
        <v>0</v>
      </c>
      <c r="AB17" s="44" t="n">
        <f aca="false">TPS!AB17+NPS!AB17</f>
        <v>0</v>
      </c>
      <c r="AC17" s="44" t="n">
        <f aca="false">TPS!AC17+NPS!AC17</f>
        <v>0</v>
      </c>
      <c r="AD17" s="44" t="n">
        <f aca="false">TPS!AD17+NPS!AD17</f>
        <v>0</v>
      </c>
      <c r="AE17" s="44" t="n">
        <f aca="false">TPS!AE17+NPS!AE17</f>
        <v>0</v>
      </c>
      <c r="AF17" s="44" t="n">
        <f aca="false">TPS!AF17+NPS!AF17</f>
        <v>928.270207185545</v>
      </c>
      <c r="AG17" s="44" t="n">
        <f aca="false">TPS!AG17+NPS!AG17</f>
        <v>0</v>
      </c>
      <c r="AH17" s="44" t="n">
        <f aca="false">TPS!AH17+NPS!AH17</f>
        <v>0</v>
      </c>
      <c r="AI17" s="44" t="n">
        <f aca="false">TPS!AI17+NPS!AI17</f>
        <v>0</v>
      </c>
      <c r="AJ17" s="44" t="n">
        <f aca="false">TPS!AJ17+NPS!AJ17</f>
        <v>0</v>
      </c>
      <c r="AK17" s="44" t="n">
        <f aca="false">SUM(B17:AJ17)</f>
        <v>60278.0417006014</v>
      </c>
      <c r="AL17" s="44" t="n">
        <f aca="false">TPS!AL17+NPS!AL17</f>
        <v>977.171256944373</v>
      </c>
      <c r="AM17" s="44" t="n">
        <f aca="false">TPS!AM17+NPS!AM17</f>
        <v>0</v>
      </c>
      <c r="AN17" s="44" t="n">
        <f aca="false">AL17+AM17</f>
        <v>977.171256944373</v>
      </c>
      <c r="AO17" s="44" t="n">
        <f aca="false">TPS!AO17+NPS!AO17</f>
        <v>0</v>
      </c>
      <c r="AP17" s="44" t="n">
        <f aca="false">TPS!AP17+NPS!AP17</f>
        <v>18186.4667740387</v>
      </c>
      <c r="AQ17" s="44" t="n">
        <f aca="false">TPS!AQ17+NPS!AQ17</f>
        <v>0</v>
      </c>
      <c r="AR17" s="44" t="n">
        <f aca="false">AO17+AP17+AQ17</f>
        <v>18186.4667740387</v>
      </c>
      <c r="AS17" s="50" t="n">
        <f aca="false">AR17+AN17+AK17</f>
        <v>79441.6797315845</v>
      </c>
      <c r="AT17" s="44" t="s">
        <v>60</v>
      </c>
    </row>
    <row r="18" s="1" customFormat="true" ht="17.1" hidden="false" customHeight="true" outlineLevel="0" collapsed="false">
      <c r="A18" s="40" t="s">
        <v>61</v>
      </c>
      <c r="B18" s="44" t="n">
        <f aca="false">TPS!B18+NPS!B18</f>
        <v>16988.3000390821</v>
      </c>
      <c r="C18" s="44" t="n">
        <f aca="false">TPS!C18+NPS!C18</f>
        <v>1561.8074251867</v>
      </c>
      <c r="D18" s="44" t="n">
        <f aca="false">TPS!D18+NPS!D18</f>
        <v>23040.4561865342</v>
      </c>
      <c r="E18" s="44" t="n">
        <f aca="false">TPS!E18+NPS!E18</f>
        <v>1786.86969016703</v>
      </c>
      <c r="F18" s="44" t="n">
        <f aca="false">TPS!F18+NPS!F18</f>
        <v>0</v>
      </c>
      <c r="G18" s="44" t="n">
        <f aca="false">TPS!G18+NPS!G18</f>
        <v>958.572056731531</v>
      </c>
      <c r="H18" s="44" t="n">
        <f aca="false">TPS!H18+NPS!H18</f>
        <v>2935.16970495355</v>
      </c>
      <c r="I18" s="44" t="n">
        <f aca="false">TPS!I18+NPS!I18</f>
        <v>5291.96477838632</v>
      </c>
      <c r="J18" s="44" t="n">
        <f aca="false">TPS!J18+NPS!J18</f>
        <v>2767.14893349043</v>
      </c>
      <c r="K18" s="44" t="n">
        <f aca="false">TPS!K18+NPS!K18</f>
        <v>0</v>
      </c>
      <c r="L18" s="44" t="n">
        <f aca="false">TPS!L18+NPS!L18</f>
        <v>0</v>
      </c>
      <c r="M18" s="44" t="n">
        <f aca="false">TPS!M18+NPS!M18</f>
        <v>700.395123431568</v>
      </c>
      <c r="N18" s="44" t="n">
        <f aca="false">TPS!N18+NPS!N18</f>
        <v>0</v>
      </c>
      <c r="O18" s="44" t="n">
        <f aca="false">TPS!O18+NPS!O18</f>
        <v>1796.07820550263</v>
      </c>
      <c r="P18" s="44" t="n">
        <f aca="false">TPS!P18+NPS!P18</f>
        <v>0</v>
      </c>
      <c r="Q18" s="44" t="n">
        <f aca="false">TPS!Q18+NPS!Q18</f>
        <v>850</v>
      </c>
      <c r="R18" s="44" t="n">
        <f aca="false">TPS!R18+NPS!R18</f>
        <v>0</v>
      </c>
      <c r="S18" s="44" t="n">
        <f aca="false">TPS!S18+NPS!S18</f>
        <v>0</v>
      </c>
      <c r="T18" s="44" t="n">
        <f aca="false">TPS!T18+NPS!T18</f>
        <v>0</v>
      </c>
      <c r="U18" s="44" t="n">
        <f aca="false">TPS!U18+NPS!U18</f>
        <v>2319.70001683362</v>
      </c>
      <c r="V18" s="44" t="n">
        <f aca="false">TPS!V18+NPS!V18</f>
        <v>0</v>
      </c>
      <c r="W18" s="44" t="n">
        <f aca="false">TPS!W18+NPS!W18</f>
        <v>0</v>
      </c>
      <c r="X18" s="44" t="n">
        <f aca="false">TPS!X18+NPS!X18</f>
        <v>0</v>
      </c>
      <c r="Y18" s="44" t="n">
        <f aca="false">TPS!Y18+NPS!Y18</f>
        <v>0</v>
      </c>
      <c r="Z18" s="44" t="n">
        <f aca="false">TPS!Z18+NPS!Z18</f>
        <v>700</v>
      </c>
      <c r="AA18" s="44" t="n">
        <f aca="false">TPS!AA18+NPS!AA18</f>
        <v>0</v>
      </c>
      <c r="AB18" s="44" t="n">
        <f aca="false">TPS!AB18+NPS!AB18</f>
        <v>0</v>
      </c>
      <c r="AC18" s="44" t="n">
        <f aca="false">TPS!AC18+NPS!AC18</f>
        <v>0</v>
      </c>
      <c r="AD18" s="44" t="n">
        <f aca="false">TPS!AD18+NPS!AD18</f>
        <v>0</v>
      </c>
      <c r="AE18" s="44" t="n">
        <f aca="false">TPS!AE18+NPS!AE18</f>
        <v>1217.53726695447</v>
      </c>
      <c r="AF18" s="44" t="n">
        <f aca="false">TPS!AF18+NPS!AF18</f>
        <v>680.150376071217</v>
      </c>
      <c r="AG18" s="44" t="n">
        <f aca="false">TPS!AG18+NPS!AG18</f>
        <v>0</v>
      </c>
      <c r="AH18" s="44" t="n">
        <f aca="false">TPS!AH18+NPS!AH18</f>
        <v>0</v>
      </c>
      <c r="AI18" s="44" t="n">
        <f aca="false">TPS!AI18+NPS!AI18</f>
        <v>0</v>
      </c>
      <c r="AJ18" s="44" t="n">
        <f aca="false">TPS!AJ18+NPS!AJ18</f>
        <v>0</v>
      </c>
      <c r="AK18" s="44" t="n">
        <f aca="false">SUM(B18:AJ18)</f>
        <v>63594.1498033254</v>
      </c>
      <c r="AL18" s="44" t="n">
        <f aca="false">TPS!AL18+NPS!AL18</f>
        <v>1016.08791017948</v>
      </c>
      <c r="AM18" s="44" t="n">
        <f aca="false">TPS!AM18+NPS!AM18</f>
        <v>0</v>
      </c>
      <c r="AN18" s="44" t="n">
        <f aca="false">AL18+AM18</f>
        <v>1016.08791017948</v>
      </c>
      <c r="AO18" s="44" t="n">
        <f aca="false">TPS!AO18+NPS!AO18</f>
        <v>9951.99317104797</v>
      </c>
      <c r="AP18" s="44" t="n">
        <f aca="false">TPS!AP18+NPS!AP18</f>
        <v>0</v>
      </c>
      <c r="AQ18" s="44" t="n">
        <f aca="false">TPS!AQ18+NPS!AQ18</f>
        <v>0</v>
      </c>
      <c r="AR18" s="44" t="n">
        <f aca="false">AO18+AP18+AQ18</f>
        <v>9951.99317104797</v>
      </c>
      <c r="AS18" s="50" t="n">
        <f aca="false">AR18+AN18+AK18</f>
        <v>74562.2308845529</v>
      </c>
      <c r="AT18" s="44" t="s">
        <v>61</v>
      </c>
    </row>
    <row r="19" s="1" customFormat="true" ht="17.1" hidden="false" customHeight="true" outlineLevel="0" collapsed="false">
      <c r="A19" s="40" t="s">
        <v>62</v>
      </c>
      <c r="B19" s="44" t="n">
        <f aca="false">TPS!B19+NPS!B19</f>
        <v>32029.0931457762</v>
      </c>
      <c r="C19" s="44" t="n">
        <f aca="false">TPS!C19+NPS!C19</f>
        <v>2544.34245035937</v>
      </c>
      <c r="D19" s="44" t="n">
        <f aca="false">TPS!D19+NPS!D19</f>
        <v>52215.0788041128</v>
      </c>
      <c r="E19" s="44" t="n">
        <f aca="false">TPS!E19+NPS!E19</f>
        <v>5663.78961710846</v>
      </c>
      <c r="F19" s="44" t="n">
        <f aca="false">TPS!F19+NPS!F19</f>
        <v>0</v>
      </c>
      <c r="G19" s="44" t="n">
        <f aca="false">TPS!G19+NPS!G19</f>
        <v>9323.62841148852</v>
      </c>
      <c r="H19" s="44" t="n">
        <f aca="false">TPS!H19+NPS!H19</f>
        <v>5335.57077235232</v>
      </c>
      <c r="I19" s="44" t="n">
        <f aca="false">TPS!I19+NPS!I19</f>
        <v>12806.3706115123</v>
      </c>
      <c r="J19" s="44" t="n">
        <f aca="false">TPS!J19+NPS!J19</f>
        <v>2402.58698179189</v>
      </c>
      <c r="K19" s="44" t="n">
        <f aca="false">TPS!K19+NPS!K19</f>
        <v>0</v>
      </c>
      <c r="L19" s="44" t="n">
        <f aca="false">TPS!L19+NPS!L19</f>
        <v>0</v>
      </c>
      <c r="M19" s="44" t="n">
        <f aca="false">TPS!M19+NPS!M19</f>
        <v>0</v>
      </c>
      <c r="N19" s="44" t="n">
        <f aca="false">TPS!N19+NPS!N19</f>
        <v>0</v>
      </c>
      <c r="O19" s="44" t="n">
        <f aca="false">TPS!O19+NPS!O19</f>
        <v>1332.51770551871</v>
      </c>
      <c r="P19" s="44" t="n">
        <f aca="false">TPS!P19+NPS!P19</f>
        <v>0</v>
      </c>
      <c r="Q19" s="44" t="n">
        <f aca="false">TPS!Q19+NPS!Q19</f>
        <v>951.62846850287</v>
      </c>
      <c r="R19" s="44" t="n">
        <f aca="false">TPS!R19+NPS!R19</f>
        <v>0</v>
      </c>
      <c r="S19" s="44" t="n">
        <f aca="false">TPS!S19+NPS!S19</f>
        <v>0</v>
      </c>
      <c r="T19" s="44" t="n">
        <f aca="false">TPS!T19+NPS!T19</f>
        <v>800</v>
      </c>
      <c r="U19" s="44" t="n">
        <f aca="false">TPS!U19+NPS!U19</f>
        <v>0</v>
      </c>
      <c r="V19" s="44" t="n">
        <f aca="false">TPS!V19+NPS!V19</f>
        <v>0</v>
      </c>
      <c r="W19" s="44" t="n">
        <f aca="false">TPS!W19+NPS!W19</f>
        <v>0</v>
      </c>
      <c r="X19" s="44" t="n">
        <f aca="false">TPS!X19+NPS!X19</f>
        <v>0</v>
      </c>
      <c r="Y19" s="44" t="n">
        <f aca="false">TPS!Y19+NPS!Y19</f>
        <v>0</v>
      </c>
      <c r="Z19" s="44" t="n">
        <f aca="false">TPS!Z19+NPS!Z19</f>
        <v>0</v>
      </c>
      <c r="AA19" s="44" t="n">
        <f aca="false">TPS!AA19+NPS!AA19</f>
        <v>0</v>
      </c>
      <c r="AB19" s="44" t="n">
        <f aca="false">TPS!AB19+NPS!AB19</f>
        <v>0</v>
      </c>
      <c r="AC19" s="44" t="n">
        <f aca="false">TPS!AC19+NPS!AC19</f>
        <v>0</v>
      </c>
      <c r="AD19" s="44" t="n">
        <f aca="false">TPS!AD19+NPS!AD19</f>
        <v>0</v>
      </c>
      <c r="AE19" s="44" t="n">
        <f aca="false">TPS!AE19+NPS!AE19</f>
        <v>1218.07208999174</v>
      </c>
      <c r="AF19" s="44" t="n">
        <f aca="false">TPS!AF19+NPS!AF19</f>
        <v>668.699852012456</v>
      </c>
      <c r="AG19" s="44" t="n">
        <f aca="false">TPS!AG19+NPS!AG19</f>
        <v>0</v>
      </c>
      <c r="AH19" s="44" t="n">
        <f aca="false">TPS!AH19+NPS!AH19</f>
        <v>0</v>
      </c>
      <c r="AI19" s="44" t="n">
        <f aca="false">TPS!AI19+NPS!AI19</f>
        <v>0</v>
      </c>
      <c r="AJ19" s="44" t="n">
        <f aca="false">TPS!AJ19+NPS!AJ19</f>
        <v>0</v>
      </c>
      <c r="AK19" s="44" t="n">
        <f aca="false">SUM(B19:AJ19)</f>
        <v>127291.378910528</v>
      </c>
      <c r="AL19" s="44" t="n">
        <f aca="false">TPS!AL19+NPS!AL19</f>
        <v>1647.45362730191</v>
      </c>
      <c r="AM19" s="44" t="n">
        <f aca="false">TPS!AM19+NPS!AM19</f>
        <v>0</v>
      </c>
      <c r="AN19" s="44" t="n">
        <f aca="false">AL19+AM19</f>
        <v>1647.45362730191</v>
      </c>
      <c r="AO19" s="44" t="n">
        <f aca="false">TPS!AO19+NPS!AO19</f>
        <v>46337.5273078988</v>
      </c>
      <c r="AP19" s="44" t="n">
        <f aca="false">TPS!AP19+NPS!AP19</f>
        <v>0</v>
      </c>
      <c r="AQ19" s="44" t="n">
        <f aca="false">TPS!AQ19+NPS!AQ19</f>
        <v>0</v>
      </c>
      <c r="AR19" s="44" t="n">
        <f aca="false">AO19+AP19+AQ19</f>
        <v>46337.5273078988</v>
      </c>
      <c r="AS19" s="50" t="n">
        <f aca="false">AR19+AN19+AK19</f>
        <v>175276.359845728</v>
      </c>
      <c r="AT19" s="44" t="s">
        <v>62</v>
      </c>
    </row>
    <row r="20" s="1" customFormat="true" ht="17.1" hidden="false" customHeight="true" outlineLevel="0" collapsed="false">
      <c r="A20" s="40" t="s">
        <v>63</v>
      </c>
      <c r="B20" s="44" t="n">
        <f aca="false">TPS!B20+NPS!B20</f>
        <v>48723.3770359236</v>
      </c>
      <c r="C20" s="44" t="n">
        <f aca="false">TPS!C20+NPS!C20</f>
        <v>51445.6240355935</v>
      </c>
      <c r="D20" s="44" t="n">
        <f aca="false">TPS!D20+NPS!D20</f>
        <v>5269.46282700468</v>
      </c>
      <c r="E20" s="44" t="n">
        <f aca="false">TPS!E20+NPS!E20</f>
        <v>1797.39080625259</v>
      </c>
      <c r="F20" s="44" t="n">
        <f aca="false">TPS!F20+NPS!F20</f>
        <v>186.019849279441</v>
      </c>
      <c r="G20" s="44" t="n">
        <f aca="false">TPS!G20+NPS!G20</f>
        <v>4237.7590857469</v>
      </c>
      <c r="H20" s="44" t="n">
        <f aca="false">TPS!H20+NPS!H20</f>
        <v>2188.98495394136</v>
      </c>
      <c r="I20" s="44" t="n">
        <f aca="false">TPS!I20+NPS!I20</f>
        <v>6595.72445252646</v>
      </c>
      <c r="J20" s="44" t="n">
        <f aca="false">TPS!J20+NPS!J20</f>
        <v>24368.459036338</v>
      </c>
      <c r="K20" s="44" t="n">
        <f aca="false">TPS!K20+NPS!K20</f>
        <v>0</v>
      </c>
      <c r="L20" s="44" t="n">
        <f aca="false">TPS!L20+NPS!L20</f>
        <v>0</v>
      </c>
      <c r="M20" s="44" t="n">
        <f aca="false">TPS!M20+NPS!M20</f>
        <v>0</v>
      </c>
      <c r="N20" s="44" t="n">
        <f aca="false">TPS!N20+NPS!N20</f>
        <v>0</v>
      </c>
      <c r="O20" s="44" t="n">
        <f aca="false">TPS!O20+NPS!O20</f>
        <v>460.477809998741</v>
      </c>
      <c r="P20" s="44" t="n">
        <f aca="false">TPS!P20+NPS!P20</f>
        <v>1573.45103809311</v>
      </c>
      <c r="Q20" s="44" t="n">
        <f aca="false">TPS!Q20+NPS!Q20</f>
        <v>555.952412749799</v>
      </c>
      <c r="R20" s="44" t="n">
        <f aca="false">TPS!R20+NPS!R20</f>
        <v>1646.53828543591</v>
      </c>
      <c r="S20" s="44" t="n">
        <f aca="false">TPS!S20+NPS!S20</f>
        <v>750</v>
      </c>
      <c r="T20" s="44" t="n">
        <f aca="false">TPS!T20+NPS!T20</f>
        <v>11157.4424232668</v>
      </c>
      <c r="U20" s="44" t="n">
        <f aca="false">TPS!U20+NPS!U20</f>
        <v>0</v>
      </c>
      <c r="V20" s="44" t="n">
        <f aca="false">TPS!V20+NPS!V20</f>
        <v>1899.08702686725</v>
      </c>
      <c r="W20" s="44" t="n">
        <f aca="false">TPS!W20+NPS!W20</f>
        <v>0</v>
      </c>
      <c r="X20" s="44" t="n">
        <f aca="false">TPS!X20+NPS!X20</f>
        <v>0</v>
      </c>
      <c r="Y20" s="44" t="n">
        <f aca="false">TPS!Y20+NPS!Y20</f>
        <v>0</v>
      </c>
      <c r="Z20" s="44" t="n">
        <f aca="false">TPS!Z20+NPS!Z20</f>
        <v>697.694891194379</v>
      </c>
      <c r="AA20" s="44" t="n">
        <f aca="false">TPS!AA20+NPS!AA20</f>
        <v>0</v>
      </c>
      <c r="AB20" s="44" t="n">
        <f aca="false">TPS!AB20+NPS!AB20</f>
        <v>0</v>
      </c>
      <c r="AC20" s="44" t="n">
        <f aca="false">TPS!AC20+NPS!AC20</f>
        <v>0</v>
      </c>
      <c r="AD20" s="44" t="n">
        <f aca="false">TPS!AD20+NPS!AD20</f>
        <v>0</v>
      </c>
      <c r="AE20" s="44" t="n">
        <f aca="false">TPS!AE20+NPS!AE20</f>
        <v>4916.1712361176</v>
      </c>
      <c r="AF20" s="44" t="n">
        <f aca="false">TPS!AF20+NPS!AF20</f>
        <v>446</v>
      </c>
      <c r="AG20" s="44" t="n">
        <f aca="false">TPS!AG20+NPS!AG20</f>
        <v>0</v>
      </c>
      <c r="AH20" s="44" t="n">
        <f aca="false">TPS!AH20+NPS!AH20</f>
        <v>0</v>
      </c>
      <c r="AI20" s="44" t="n">
        <f aca="false">TPS!AI20+NPS!AI20</f>
        <v>0</v>
      </c>
      <c r="AJ20" s="44" t="n">
        <f aca="false">TPS!AJ20+NPS!AJ20</f>
        <v>0</v>
      </c>
      <c r="AK20" s="44" t="n">
        <f aca="false">SUM(B20:AJ20)</f>
        <v>168915.61720633</v>
      </c>
      <c r="AL20" s="44" t="n">
        <f aca="false">TPS!AL20+NPS!AL20</f>
        <v>2001.19945206108</v>
      </c>
      <c r="AM20" s="44" t="n">
        <f aca="false">TPS!AM20+NPS!AM20</f>
        <v>0</v>
      </c>
      <c r="AN20" s="44" t="n">
        <f aca="false">AL20+AM20</f>
        <v>2001.19945206108</v>
      </c>
      <c r="AO20" s="44" t="n">
        <f aca="false">TPS!AO20+NPS!AO20</f>
        <v>0</v>
      </c>
      <c r="AP20" s="44" t="n">
        <f aca="false">TPS!AP20+NPS!AP20</f>
        <v>0</v>
      </c>
      <c r="AQ20" s="44" t="n">
        <f aca="false">TPS!AQ20+NPS!AQ20</f>
        <v>27506.1397653107</v>
      </c>
      <c r="AR20" s="44" t="n">
        <f aca="false">AO20+AP20+AQ20</f>
        <v>27506.1397653107</v>
      </c>
      <c r="AS20" s="50" t="n">
        <f aca="false">AR20+AN20+AK20</f>
        <v>198422.956423702</v>
      </c>
      <c r="AT20" s="44" t="s">
        <v>63</v>
      </c>
    </row>
    <row r="21" s="1" customFormat="true" ht="17.1" hidden="false" customHeight="true" outlineLevel="0" collapsed="false">
      <c r="A21" s="40" t="s">
        <v>64</v>
      </c>
      <c r="B21" s="44" t="n">
        <f aca="false">TPS!B21+NPS!B21</f>
        <v>25851.7958515672</v>
      </c>
      <c r="C21" s="44" t="n">
        <f aca="false">TPS!C21+NPS!C21</f>
        <v>4311.64084823847</v>
      </c>
      <c r="D21" s="44" t="n">
        <f aca="false">TPS!D21+NPS!D21</f>
        <v>2039.07411775585</v>
      </c>
      <c r="E21" s="44" t="n">
        <f aca="false">TPS!E21+NPS!E21</f>
        <v>2180.41671049154</v>
      </c>
      <c r="F21" s="44" t="n">
        <f aca="false">TPS!F21+NPS!F21</f>
        <v>3756.21591484173</v>
      </c>
      <c r="G21" s="44" t="n">
        <f aca="false">TPS!G21+NPS!G21</f>
        <v>5673.19813312889</v>
      </c>
      <c r="H21" s="44" t="n">
        <f aca="false">TPS!H21+NPS!H21</f>
        <v>20845.9135850845</v>
      </c>
      <c r="I21" s="44" t="n">
        <f aca="false">TPS!I21+NPS!I21</f>
        <v>2769.92007885543</v>
      </c>
      <c r="J21" s="44" t="n">
        <f aca="false">TPS!J21+NPS!J21</f>
        <v>8280.28815083917</v>
      </c>
      <c r="K21" s="44" t="n">
        <f aca="false">TPS!K21+NPS!K21</f>
        <v>0</v>
      </c>
      <c r="L21" s="44" t="n">
        <f aca="false">TPS!L21+NPS!L21</f>
        <v>0</v>
      </c>
      <c r="M21" s="44" t="n">
        <f aca="false">TPS!M21+NPS!M21</f>
        <v>0</v>
      </c>
      <c r="N21" s="44" t="n">
        <f aca="false">TPS!N21+NPS!N21</f>
        <v>0</v>
      </c>
      <c r="O21" s="44" t="n">
        <f aca="false">TPS!O21+NPS!O21</f>
        <v>0</v>
      </c>
      <c r="P21" s="44" t="n">
        <f aca="false">TPS!P21+NPS!P21</f>
        <v>600</v>
      </c>
      <c r="Q21" s="44" t="n">
        <f aca="false">TPS!Q21+NPS!Q21</f>
        <v>0</v>
      </c>
      <c r="R21" s="44" t="n">
        <f aca="false">TPS!R21+NPS!R21</f>
        <v>0</v>
      </c>
      <c r="S21" s="44" t="n">
        <f aca="false">TPS!S21+NPS!S21</f>
        <v>0</v>
      </c>
      <c r="T21" s="44" t="n">
        <f aca="false">TPS!T21+NPS!T21</f>
        <v>600</v>
      </c>
      <c r="U21" s="44" t="n">
        <f aca="false">TPS!U21+NPS!U21</f>
        <v>0</v>
      </c>
      <c r="V21" s="44" t="n">
        <f aca="false">TPS!V21+NPS!V21</f>
        <v>0</v>
      </c>
      <c r="W21" s="44" t="n">
        <f aca="false">TPS!W21+NPS!W21</f>
        <v>0</v>
      </c>
      <c r="X21" s="44" t="n">
        <f aca="false">TPS!X21+NPS!X21</f>
        <v>0</v>
      </c>
      <c r="Y21" s="44" t="n">
        <f aca="false">TPS!Y21+NPS!Y21</f>
        <v>0</v>
      </c>
      <c r="Z21" s="44" t="n">
        <f aca="false">TPS!Z21+NPS!Z21</f>
        <v>1815.52558233237</v>
      </c>
      <c r="AA21" s="44" t="n">
        <f aca="false">TPS!AA21+NPS!AA21</f>
        <v>0</v>
      </c>
      <c r="AB21" s="44" t="n">
        <f aca="false">TPS!AB21+NPS!AB21</f>
        <v>0</v>
      </c>
      <c r="AC21" s="44" t="n">
        <f aca="false">TPS!AC21+NPS!AC21</f>
        <v>0</v>
      </c>
      <c r="AD21" s="44" t="n">
        <f aca="false">TPS!AD21+NPS!AD21</f>
        <v>0</v>
      </c>
      <c r="AE21" s="44" t="n">
        <f aca="false">TPS!AE21+NPS!AE21</f>
        <v>0</v>
      </c>
      <c r="AF21" s="44" t="n">
        <f aca="false">TPS!AF21+NPS!AF21</f>
        <v>400.002843422115</v>
      </c>
      <c r="AG21" s="44" t="n">
        <f aca="false">TPS!AG21+NPS!AG21</f>
        <v>0</v>
      </c>
      <c r="AH21" s="44" t="n">
        <f aca="false">TPS!AH21+NPS!AH21</f>
        <v>0</v>
      </c>
      <c r="AI21" s="44" t="n">
        <f aca="false">TPS!AI21+NPS!AI21</f>
        <v>0</v>
      </c>
      <c r="AJ21" s="44" t="n">
        <f aca="false">TPS!AJ21+NPS!AJ21</f>
        <v>0</v>
      </c>
      <c r="AK21" s="44" t="n">
        <f aca="false">SUM(B21:AJ21)</f>
        <v>79123.9918165572</v>
      </c>
      <c r="AL21" s="44" t="n">
        <f aca="false">TPS!AL21+NPS!AL21</f>
        <v>3388.43306789622</v>
      </c>
      <c r="AM21" s="44" t="n">
        <f aca="false">TPS!AM21+NPS!AM21</f>
        <v>0</v>
      </c>
      <c r="AN21" s="44" t="n">
        <f aca="false">AL21+AM21</f>
        <v>3388.43306789622</v>
      </c>
      <c r="AO21" s="44" t="n">
        <f aca="false">TPS!AO21+NPS!AO21</f>
        <v>0</v>
      </c>
      <c r="AP21" s="44" t="n">
        <f aca="false">TPS!AP21+NPS!AP21</f>
        <v>26526.3658974407</v>
      </c>
      <c r="AQ21" s="44" t="n">
        <f aca="false">TPS!AQ21+NPS!AQ21</f>
        <v>0</v>
      </c>
      <c r="AR21" s="44" t="n">
        <f aca="false">AO21+AP21+AQ21</f>
        <v>26526.3658974407</v>
      </c>
      <c r="AS21" s="50" t="n">
        <f aca="false">AR21+AN21+AK21</f>
        <v>109038.790781894</v>
      </c>
      <c r="AT21" s="44" t="s">
        <v>64</v>
      </c>
    </row>
    <row r="22" s="1" customFormat="true" ht="17.1" hidden="false" customHeight="true" outlineLevel="0" collapsed="false">
      <c r="A22" s="40" t="s">
        <v>65</v>
      </c>
      <c r="B22" s="44" t="n">
        <f aca="false">TPS!B22+NPS!B22</f>
        <v>22750.3847503972</v>
      </c>
      <c r="C22" s="44" t="n">
        <f aca="false">TPS!C22+NPS!C22</f>
        <v>19914.3492122655</v>
      </c>
      <c r="D22" s="44" t="n">
        <f aca="false">TPS!D22+NPS!D22</f>
        <v>6250.63588456516</v>
      </c>
      <c r="E22" s="44" t="n">
        <f aca="false">TPS!E22+NPS!E22</f>
        <v>2220.63580735235</v>
      </c>
      <c r="F22" s="44" t="n">
        <f aca="false">TPS!F22+NPS!F22</f>
        <v>3767.50627589456</v>
      </c>
      <c r="G22" s="44" t="n">
        <f aca="false">TPS!G22+NPS!G22</f>
        <v>11668.1573892197</v>
      </c>
      <c r="H22" s="44" t="n">
        <f aca="false">TPS!H22+NPS!H22</f>
        <v>1935.63552102861</v>
      </c>
      <c r="I22" s="44" t="n">
        <f aca="false">TPS!I22+NPS!I22</f>
        <v>1691.18723639446</v>
      </c>
      <c r="J22" s="44" t="n">
        <f aca="false">TPS!J22+NPS!J22</f>
        <v>5222.89930099295</v>
      </c>
      <c r="K22" s="44" t="n">
        <f aca="false">TPS!K22+NPS!K22</f>
        <v>0</v>
      </c>
      <c r="L22" s="44" t="n">
        <f aca="false">TPS!L22+NPS!L22</f>
        <v>0</v>
      </c>
      <c r="M22" s="44" t="n">
        <f aca="false">TPS!M22+NPS!M22</f>
        <v>546.066072487098</v>
      </c>
      <c r="N22" s="44" t="n">
        <f aca="false">TPS!N22+NPS!N22</f>
        <v>756.598715080344</v>
      </c>
      <c r="O22" s="44" t="n">
        <f aca="false">TPS!O22+NPS!O22</f>
        <v>1622.65268218668</v>
      </c>
      <c r="P22" s="44" t="n">
        <f aca="false">TPS!P22+NPS!P22</f>
        <v>1279.74860590614</v>
      </c>
      <c r="Q22" s="44" t="n">
        <f aca="false">TPS!Q22+NPS!Q22</f>
        <v>1744.84891688936</v>
      </c>
      <c r="R22" s="44" t="n">
        <f aca="false">TPS!R22+NPS!R22</f>
        <v>0</v>
      </c>
      <c r="S22" s="44" t="n">
        <f aca="false">TPS!S22+NPS!S22</f>
        <v>0</v>
      </c>
      <c r="T22" s="44" t="n">
        <f aca="false">TPS!T22+NPS!T22</f>
        <v>1872.20931228351</v>
      </c>
      <c r="U22" s="44" t="n">
        <f aca="false">TPS!U22+NPS!U22</f>
        <v>0</v>
      </c>
      <c r="V22" s="44" t="n">
        <f aca="false">TPS!V22+NPS!V22</f>
        <v>0</v>
      </c>
      <c r="W22" s="44" t="n">
        <f aca="false">TPS!W22+NPS!W22</f>
        <v>0</v>
      </c>
      <c r="X22" s="44" t="n">
        <f aca="false">TPS!X22+NPS!X22</f>
        <v>0</v>
      </c>
      <c r="Y22" s="44" t="n">
        <f aca="false">TPS!Y22+NPS!Y22</f>
        <v>0</v>
      </c>
      <c r="Z22" s="44" t="n">
        <f aca="false">TPS!Z22+NPS!Z22</f>
        <v>1536.62851958199</v>
      </c>
      <c r="AA22" s="44" t="n">
        <f aca="false">TPS!AA22+NPS!AA22</f>
        <v>0</v>
      </c>
      <c r="AB22" s="44" t="n">
        <f aca="false">TPS!AB22+NPS!AB22</f>
        <v>0</v>
      </c>
      <c r="AC22" s="44" t="n">
        <f aca="false">TPS!AC22+NPS!AC22</f>
        <v>0</v>
      </c>
      <c r="AD22" s="44" t="n">
        <f aca="false">TPS!AD22+NPS!AD22</f>
        <v>0</v>
      </c>
      <c r="AE22" s="44" t="n">
        <f aca="false">TPS!AE22+NPS!AE22</f>
        <v>1481.70281883975</v>
      </c>
      <c r="AF22" s="44" t="n">
        <f aca="false">TPS!AF22+NPS!AF22</f>
        <v>626.100090515064</v>
      </c>
      <c r="AG22" s="44" t="n">
        <f aca="false">TPS!AG22+NPS!AG22</f>
        <v>0</v>
      </c>
      <c r="AH22" s="44" t="n">
        <f aca="false">TPS!AH22+NPS!AH22</f>
        <v>0</v>
      </c>
      <c r="AI22" s="44" t="n">
        <f aca="false">TPS!AI22+NPS!AI22</f>
        <v>0</v>
      </c>
      <c r="AJ22" s="44" t="n">
        <f aca="false">TPS!AJ22+NPS!AJ22</f>
        <v>0</v>
      </c>
      <c r="AK22" s="44" t="n">
        <f aca="false">SUM(B22:AJ22)</f>
        <v>86887.9471118806</v>
      </c>
      <c r="AL22" s="44" t="n">
        <f aca="false">TPS!AL22+NPS!AL22</f>
        <v>3540.13339521263</v>
      </c>
      <c r="AM22" s="44" t="n">
        <f aca="false">TPS!AM22+NPS!AM22</f>
        <v>0</v>
      </c>
      <c r="AN22" s="44" t="n">
        <f aca="false">AL22+AM22</f>
        <v>3540.13339521263</v>
      </c>
      <c r="AO22" s="44" t="n">
        <f aca="false">TPS!AO22+NPS!AO22</f>
        <v>0</v>
      </c>
      <c r="AP22" s="44" t="n">
        <f aca="false">TPS!AP22+NPS!AP22</f>
        <v>0</v>
      </c>
      <c r="AQ22" s="44" t="n">
        <f aca="false">TPS!AQ22+NPS!AQ22</f>
        <v>37226.0350859981</v>
      </c>
      <c r="AR22" s="44" t="n">
        <f aca="false">AO22+AP22+AQ22</f>
        <v>37226.0350859981</v>
      </c>
      <c r="AS22" s="50" t="n">
        <f aca="false">AR22+AN22+AK22</f>
        <v>127654.115593091</v>
      </c>
      <c r="AT22" s="44" t="s">
        <v>65</v>
      </c>
    </row>
    <row r="23" s="1" customFormat="true" ht="17.1" hidden="false" customHeight="true" outlineLevel="0" collapsed="false">
      <c r="A23" s="40" t="s">
        <v>66</v>
      </c>
      <c r="B23" s="44" t="n">
        <f aca="false">TPS!B23+NPS!B23</f>
        <v>12160.0151054941</v>
      </c>
      <c r="C23" s="44" t="n">
        <f aca="false">TPS!C23+NPS!C23</f>
        <v>4072.44828067349</v>
      </c>
      <c r="D23" s="44" t="n">
        <f aca="false">TPS!D23+NPS!D23</f>
        <v>8760.63308067977</v>
      </c>
      <c r="E23" s="44" t="n">
        <f aca="false">TPS!E23+NPS!E23</f>
        <v>1745.8908541623</v>
      </c>
      <c r="F23" s="44" t="n">
        <f aca="false">TPS!F23+NPS!F23</f>
        <v>9081.73933146505</v>
      </c>
      <c r="G23" s="44" t="n">
        <f aca="false">TPS!G23+NPS!G23</f>
        <v>1587.78219374719</v>
      </c>
      <c r="H23" s="44" t="n">
        <f aca="false">TPS!H23+NPS!H23</f>
        <v>3065.35266344744</v>
      </c>
      <c r="I23" s="44" t="n">
        <f aca="false">TPS!I23+NPS!I23</f>
        <v>2653.29145981712</v>
      </c>
      <c r="J23" s="44" t="n">
        <f aca="false">TPS!J23+NPS!J23</f>
        <v>0</v>
      </c>
      <c r="K23" s="44" t="n">
        <f aca="false">TPS!K23+NPS!K23</f>
        <v>0</v>
      </c>
      <c r="L23" s="44" t="n">
        <f aca="false">TPS!L23+NPS!L23</f>
        <v>0</v>
      </c>
      <c r="M23" s="44" t="n">
        <f aca="false">TPS!M23+NPS!M23</f>
        <v>0</v>
      </c>
      <c r="N23" s="44" t="n">
        <f aca="false">TPS!N23+NPS!N23</f>
        <v>0</v>
      </c>
      <c r="O23" s="44" t="n">
        <f aca="false">TPS!O23+NPS!O23</f>
        <v>0</v>
      </c>
      <c r="P23" s="44" t="n">
        <f aca="false">TPS!P23+NPS!P23</f>
        <v>0</v>
      </c>
      <c r="Q23" s="44" t="n">
        <f aca="false">TPS!Q23+NPS!Q23</f>
        <v>1018.06977358834</v>
      </c>
      <c r="R23" s="44" t="n">
        <f aca="false">TPS!R23+NPS!R23</f>
        <v>0</v>
      </c>
      <c r="S23" s="44" t="n">
        <f aca="false">TPS!S23+NPS!S23</f>
        <v>0</v>
      </c>
      <c r="T23" s="44" t="n">
        <f aca="false">TPS!T23+NPS!T23</f>
        <v>0</v>
      </c>
      <c r="U23" s="44" t="n">
        <f aca="false">TPS!U23+NPS!U23</f>
        <v>0</v>
      </c>
      <c r="V23" s="44" t="n">
        <f aca="false">TPS!V23+NPS!V23</f>
        <v>0</v>
      </c>
      <c r="W23" s="44" t="n">
        <f aca="false">TPS!W23+NPS!W23</f>
        <v>0</v>
      </c>
      <c r="X23" s="44" t="n">
        <f aca="false">TPS!X23+NPS!X23</f>
        <v>0</v>
      </c>
      <c r="Y23" s="44" t="n">
        <f aca="false">TPS!Y23+NPS!Y23</f>
        <v>0</v>
      </c>
      <c r="Z23" s="44" t="n">
        <f aca="false">TPS!Z23+NPS!Z23</f>
        <v>1424.45654583217</v>
      </c>
      <c r="AA23" s="44" t="n">
        <f aca="false">TPS!AA23+NPS!AA23</f>
        <v>0</v>
      </c>
      <c r="AB23" s="44" t="n">
        <f aca="false">TPS!AB23+NPS!AB23</f>
        <v>0</v>
      </c>
      <c r="AC23" s="44" t="n">
        <f aca="false">TPS!AC23+NPS!AC23</f>
        <v>0</v>
      </c>
      <c r="AD23" s="44" t="n">
        <f aca="false">TPS!AD23+NPS!AD23</f>
        <v>0</v>
      </c>
      <c r="AE23" s="44" t="n">
        <f aca="false">TPS!AE23+NPS!AE23</f>
        <v>0</v>
      </c>
      <c r="AF23" s="44" t="n">
        <f aca="false">TPS!AF23+NPS!AF23</f>
        <v>349.452538326137</v>
      </c>
      <c r="AG23" s="44" t="n">
        <f aca="false">TPS!AG23+NPS!AG23</f>
        <v>0</v>
      </c>
      <c r="AH23" s="44" t="n">
        <f aca="false">TPS!AH23+NPS!AH23</f>
        <v>0</v>
      </c>
      <c r="AI23" s="44" t="n">
        <f aca="false">TPS!AI23+NPS!AI23</f>
        <v>0</v>
      </c>
      <c r="AJ23" s="44" t="n">
        <f aca="false">TPS!AJ23+NPS!AJ23</f>
        <v>0</v>
      </c>
      <c r="AK23" s="44" t="n">
        <f aca="false">SUM(B23:AJ23)</f>
        <v>45919.1318272331</v>
      </c>
      <c r="AL23" s="44" t="n">
        <f aca="false">TPS!AL23+NPS!AL23</f>
        <v>1531.54818863764</v>
      </c>
      <c r="AM23" s="44" t="n">
        <f aca="false">TPS!AM23+NPS!AM23</f>
        <v>0</v>
      </c>
      <c r="AN23" s="44" t="n">
        <f aca="false">AL23+AM23</f>
        <v>1531.54818863764</v>
      </c>
      <c r="AO23" s="44" t="n">
        <f aca="false">TPS!AO23+NPS!AO23</f>
        <v>0</v>
      </c>
      <c r="AP23" s="44" t="n">
        <f aca="false">TPS!AP23+NPS!AP23</f>
        <v>14103.2161981241</v>
      </c>
      <c r="AQ23" s="44" t="n">
        <f aca="false">TPS!AQ23+NPS!AQ23</f>
        <v>0</v>
      </c>
      <c r="AR23" s="44" t="n">
        <f aca="false">AO23+AP23+AQ23</f>
        <v>14103.2161981241</v>
      </c>
      <c r="AS23" s="50" t="n">
        <f aca="false">AR23+AN23+AK23</f>
        <v>61553.8962139949</v>
      </c>
      <c r="AT23" s="44" t="s">
        <v>66</v>
      </c>
    </row>
    <row r="24" s="1" customFormat="true" ht="17.1" hidden="false" customHeight="true" outlineLevel="0" collapsed="false">
      <c r="A24" s="40" t="s">
        <v>67</v>
      </c>
      <c r="B24" s="44" t="n">
        <f aca="false">TPS!B24+NPS!B24</f>
        <v>39159.4654151234</v>
      </c>
      <c r="C24" s="44" t="n">
        <f aca="false">TPS!C24+NPS!C24</f>
        <v>18852.7573251862</v>
      </c>
      <c r="D24" s="44" t="n">
        <f aca="false">TPS!D24+NPS!D24</f>
        <v>1717.39183416725</v>
      </c>
      <c r="E24" s="44" t="n">
        <f aca="false">TPS!E24+NPS!E24</f>
        <v>1291.12670054002</v>
      </c>
      <c r="F24" s="44" t="n">
        <f aca="false">TPS!F24+NPS!F24</f>
        <v>1034.35093846745</v>
      </c>
      <c r="G24" s="44" t="n">
        <f aca="false">TPS!G24+NPS!G24</f>
        <v>757.929536406916</v>
      </c>
      <c r="H24" s="44" t="n">
        <f aca="false">TPS!H24+NPS!H24</f>
        <v>800</v>
      </c>
      <c r="I24" s="44" t="n">
        <f aca="false">TPS!I24+NPS!I24</f>
        <v>3262.0954708902</v>
      </c>
      <c r="J24" s="44" t="n">
        <f aca="false">TPS!J24+NPS!J24</f>
        <v>0</v>
      </c>
      <c r="K24" s="44" t="n">
        <f aca="false">TPS!K24+NPS!K24</f>
        <v>0</v>
      </c>
      <c r="L24" s="44" t="n">
        <f aca="false">TPS!L24+NPS!L24</f>
        <v>0</v>
      </c>
      <c r="M24" s="44" t="n">
        <f aca="false">TPS!M24+NPS!M24</f>
        <v>0</v>
      </c>
      <c r="N24" s="44" t="n">
        <f aca="false">TPS!N24+NPS!N24</f>
        <v>0</v>
      </c>
      <c r="O24" s="44" t="n">
        <f aca="false">TPS!O24+NPS!O24</f>
        <v>1483.54064919154</v>
      </c>
      <c r="P24" s="44" t="n">
        <f aca="false">TPS!P24+NPS!P24</f>
        <v>0</v>
      </c>
      <c r="Q24" s="44" t="n">
        <f aca="false">TPS!Q24+NPS!Q24</f>
        <v>0</v>
      </c>
      <c r="R24" s="44" t="n">
        <f aca="false">TPS!R24+NPS!R24</f>
        <v>0</v>
      </c>
      <c r="S24" s="44" t="n">
        <f aca="false">TPS!S24+NPS!S24</f>
        <v>0</v>
      </c>
      <c r="T24" s="44" t="n">
        <f aca="false">TPS!T24+NPS!T24</f>
        <v>0</v>
      </c>
      <c r="U24" s="44" t="n">
        <f aca="false">TPS!U24+NPS!U24</f>
        <v>0</v>
      </c>
      <c r="V24" s="44" t="n">
        <f aca="false">TPS!V24+NPS!V24</f>
        <v>0</v>
      </c>
      <c r="W24" s="44" t="n">
        <f aca="false">TPS!W24+NPS!W24</f>
        <v>0</v>
      </c>
      <c r="X24" s="44" t="n">
        <f aca="false">TPS!X24+NPS!X24</f>
        <v>0</v>
      </c>
      <c r="Y24" s="44" t="n">
        <f aca="false">TPS!Y24+NPS!Y24</f>
        <v>0</v>
      </c>
      <c r="Z24" s="44" t="n">
        <f aca="false">TPS!Z24+NPS!Z24</f>
        <v>0</v>
      </c>
      <c r="AA24" s="44" t="n">
        <f aca="false">TPS!AA24+NPS!AA24</f>
        <v>0</v>
      </c>
      <c r="AB24" s="44" t="n">
        <f aca="false">TPS!AB24+NPS!AB24</f>
        <v>0</v>
      </c>
      <c r="AC24" s="44" t="n">
        <f aca="false">TPS!AC24+NPS!AC24</f>
        <v>0</v>
      </c>
      <c r="AD24" s="44" t="n">
        <f aca="false">TPS!AD24+NPS!AD24</f>
        <v>0</v>
      </c>
      <c r="AE24" s="44" t="n">
        <f aca="false">TPS!AE24+NPS!AE24</f>
        <v>1036.44741110831</v>
      </c>
      <c r="AF24" s="44" t="n">
        <f aca="false">TPS!AF24+NPS!AF24</f>
        <v>697.693292151934</v>
      </c>
      <c r="AG24" s="44" t="n">
        <f aca="false">TPS!AG24+NPS!AG24</f>
        <v>0</v>
      </c>
      <c r="AH24" s="44" t="n">
        <f aca="false">TPS!AH24+NPS!AH24</f>
        <v>0</v>
      </c>
      <c r="AI24" s="44" t="n">
        <f aca="false">TPS!AI24+NPS!AI24</f>
        <v>0</v>
      </c>
      <c r="AJ24" s="44" t="n">
        <f aca="false">TPS!AJ24+NPS!AJ24</f>
        <v>0</v>
      </c>
      <c r="AK24" s="44" t="n">
        <f aca="false">SUM(B24:AJ24)</f>
        <v>70092.7985732331</v>
      </c>
      <c r="AL24" s="44" t="n">
        <f aca="false">TPS!AL24+NPS!AL24</f>
        <v>0</v>
      </c>
      <c r="AM24" s="44" t="n">
        <f aca="false">TPS!AM24+NPS!AM24</f>
        <v>0</v>
      </c>
      <c r="AN24" s="44" t="n">
        <f aca="false">AL24+AM24</f>
        <v>0</v>
      </c>
      <c r="AO24" s="44" t="n">
        <f aca="false">TPS!AO24+NPS!AO24</f>
        <v>0</v>
      </c>
      <c r="AP24" s="44" t="n">
        <f aca="false">TPS!AP24+NPS!AP24</f>
        <v>0</v>
      </c>
      <c r="AQ24" s="44" t="n">
        <f aca="false">TPS!AQ24+NPS!AQ24</f>
        <v>33302.1440025315</v>
      </c>
      <c r="AR24" s="44" t="n">
        <f aca="false">AO24+AP24+AQ24</f>
        <v>33302.1440025315</v>
      </c>
      <c r="AS24" s="50" t="n">
        <f aca="false">AR24+AN24+AK24</f>
        <v>103394.942575765</v>
      </c>
      <c r="AT24" s="44" t="s">
        <v>67</v>
      </c>
    </row>
    <row r="25" s="1" customFormat="true" ht="17.1" hidden="false" customHeight="true" outlineLevel="0" collapsed="false">
      <c r="A25" s="40" t="s">
        <v>68</v>
      </c>
      <c r="B25" s="44" t="n">
        <f aca="false">TPS!B25+NPS!B25</f>
        <v>36335.0915705544</v>
      </c>
      <c r="C25" s="44" t="n">
        <f aca="false">TPS!C25+NPS!C25</f>
        <v>20314.7420224333</v>
      </c>
      <c r="D25" s="44" t="n">
        <f aca="false">TPS!D25+NPS!D25</f>
        <v>24230.7396040523</v>
      </c>
      <c r="E25" s="44" t="n">
        <f aca="false">TPS!E25+NPS!E25</f>
        <v>1688.7312272449</v>
      </c>
      <c r="F25" s="44" t="n">
        <f aca="false">TPS!F25+NPS!F25</f>
        <v>1417.50438565058</v>
      </c>
      <c r="G25" s="44" t="n">
        <f aca="false">TPS!G25+NPS!G25</f>
        <v>1717.87954504067</v>
      </c>
      <c r="H25" s="44" t="n">
        <f aca="false">TPS!H25+NPS!H25</f>
        <v>1505.63100552732</v>
      </c>
      <c r="I25" s="44" t="n">
        <f aca="false">TPS!I25+NPS!I25</f>
        <v>11573.3344671371</v>
      </c>
      <c r="J25" s="44" t="n">
        <f aca="false">TPS!J25+NPS!J25</f>
        <v>9732.13019220395</v>
      </c>
      <c r="K25" s="44" t="n">
        <f aca="false">TPS!K25+NPS!K25</f>
        <v>600</v>
      </c>
      <c r="L25" s="44" t="n">
        <f aca="false">TPS!L25+NPS!L25</f>
        <v>1186.96263197148</v>
      </c>
      <c r="M25" s="44" t="n">
        <f aca="false">TPS!M25+NPS!M25</f>
        <v>0</v>
      </c>
      <c r="N25" s="44" t="n">
        <f aca="false">TPS!N25+NPS!N25</f>
        <v>2702.3247914142</v>
      </c>
      <c r="O25" s="44" t="n">
        <f aca="false">TPS!O25+NPS!O25</f>
        <v>1403.00079606918</v>
      </c>
      <c r="P25" s="44" t="n">
        <f aca="false">TPS!P25+NPS!P25</f>
        <v>4329.7021794813</v>
      </c>
      <c r="Q25" s="44" t="n">
        <f aca="false">TPS!Q25+NPS!Q25</f>
        <v>1856.12104572039</v>
      </c>
      <c r="R25" s="44" t="n">
        <f aca="false">TPS!R25+NPS!R25</f>
        <v>0</v>
      </c>
      <c r="S25" s="44" t="n">
        <f aca="false">TPS!S25+NPS!S25</f>
        <v>0</v>
      </c>
      <c r="T25" s="44" t="n">
        <f aca="false">TPS!T25+NPS!T25</f>
        <v>3840.18287466359</v>
      </c>
      <c r="U25" s="44" t="n">
        <f aca="false">TPS!U25+NPS!U25</f>
        <v>0</v>
      </c>
      <c r="V25" s="44" t="n">
        <f aca="false">TPS!V25+NPS!V25</f>
        <v>1645.28119008692</v>
      </c>
      <c r="W25" s="44" t="n">
        <f aca="false">TPS!W25+NPS!W25</f>
        <v>0</v>
      </c>
      <c r="X25" s="44" t="n">
        <f aca="false">TPS!X25+NPS!X25</f>
        <v>0</v>
      </c>
      <c r="Y25" s="44" t="n">
        <f aca="false">TPS!Y25+NPS!Y25</f>
        <v>0</v>
      </c>
      <c r="Z25" s="44" t="n">
        <f aca="false">TPS!Z25+NPS!Z25</f>
        <v>7739.92687982399</v>
      </c>
      <c r="AA25" s="44" t="n">
        <f aca="false">TPS!AA25+NPS!AA25</f>
        <v>0</v>
      </c>
      <c r="AB25" s="44" t="n">
        <f aca="false">TPS!AB25+NPS!AB25</f>
        <v>0</v>
      </c>
      <c r="AC25" s="44" t="n">
        <f aca="false">TPS!AC25+NPS!AC25</f>
        <v>0</v>
      </c>
      <c r="AD25" s="44" t="n">
        <f aca="false">TPS!AD25+NPS!AD25</f>
        <v>0</v>
      </c>
      <c r="AE25" s="44" t="n">
        <f aca="false">TPS!AE25+NPS!AE25</f>
        <v>2740.5468121785</v>
      </c>
      <c r="AF25" s="44" t="n">
        <f aca="false">TPS!AF25+NPS!AF25</f>
        <v>963.633456003421</v>
      </c>
      <c r="AG25" s="44" t="n">
        <f aca="false">TPS!AG25+NPS!AG25</f>
        <v>0</v>
      </c>
      <c r="AH25" s="44" t="n">
        <f aca="false">TPS!AH25+NPS!AH25</f>
        <v>0</v>
      </c>
      <c r="AI25" s="44" t="n">
        <f aca="false">TPS!AI25+NPS!AI25</f>
        <v>0</v>
      </c>
      <c r="AJ25" s="44" t="n">
        <f aca="false">TPS!AJ25+NPS!AJ25</f>
        <v>0</v>
      </c>
      <c r="AK25" s="44" t="n">
        <f aca="false">SUM(B25:AJ25)</f>
        <v>137523.466677257</v>
      </c>
      <c r="AL25" s="44" t="n">
        <f aca="false">TPS!AL25+NPS!AL25</f>
        <v>7907.02931203736</v>
      </c>
      <c r="AM25" s="44" t="n">
        <f aca="false">TPS!AM25+NPS!AM25</f>
        <v>0</v>
      </c>
      <c r="AN25" s="44" t="n">
        <f aca="false">AL25+AM25</f>
        <v>7907.02931203736</v>
      </c>
      <c r="AO25" s="44" t="n">
        <f aca="false">TPS!AO25+NPS!AO25</f>
        <v>0</v>
      </c>
      <c r="AP25" s="44" t="n">
        <f aca="false">TPS!AP25+NPS!AP25</f>
        <v>0</v>
      </c>
      <c r="AQ25" s="44" t="n">
        <f aca="false">TPS!AQ25+NPS!AQ25</f>
        <v>71971.0205383467</v>
      </c>
      <c r="AR25" s="44" t="n">
        <f aca="false">AO25+AP25+AQ25</f>
        <v>71971.0205383467</v>
      </c>
      <c r="AS25" s="50" t="n">
        <f aca="false">AR25+AN25+AK25</f>
        <v>217401.516527641</v>
      </c>
      <c r="AT25" s="44" t="s">
        <v>68</v>
      </c>
    </row>
    <row r="26" s="1" customFormat="true" ht="17.1" hidden="false" customHeight="true" outlineLevel="0" collapsed="false">
      <c r="A26" s="40" t="s">
        <v>69</v>
      </c>
      <c r="B26" s="44" t="n">
        <f aca="false">TPS!B26+NPS!B26</f>
        <v>24823.814555593</v>
      </c>
      <c r="C26" s="44" t="n">
        <f aca="false">TPS!C26+NPS!C26</f>
        <v>3982.23243917371</v>
      </c>
      <c r="D26" s="44" t="n">
        <f aca="false">TPS!D26+NPS!D26</f>
        <v>10230.6213360292</v>
      </c>
      <c r="E26" s="44" t="n">
        <f aca="false">TPS!E26+NPS!E26</f>
        <v>3758.25692875899</v>
      </c>
      <c r="F26" s="44" t="n">
        <f aca="false">TPS!F26+NPS!F26</f>
        <v>13209.0839963159</v>
      </c>
      <c r="G26" s="44" t="n">
        <f aca="false">TPS!G26+NPS!G26</f>
        <v>1758.90492815551</v>
      </c>
      <c r="H26" s="44" t="n">
        <f aca="false">TPS!H26+NPS!H26</f>
        <v>6342.80276417008</v>
      </c>
      <c r="I26" s="44" t="n">
        <f aca="false">TPS!I26+NPS!I26</f>
        <v>6991.64678798039</v>
      </c>
      <c r="J26" s="44" t="n">
        <f aca="false">TPS!J26+NPS!J26</f>
        <v>10725.6372279793</v>
      </c>
      <c r="K26" s="44" t="n">
        <f aca="false">TPS!K26+NPS!K26</f>
        <v>0</v>
      </c>
      <c r="L26" s="44" t="n">
        <f aca="false">TPS!L26+NPS!L26</f>
        <v>0</v>
      </c>
      <c r="M26" s="44" t="n">
        <f aca="false">TPS!M26+NPS!M26</f>
        <v>0</v>
      </c>
      <c r="N26" s="44" t="n">
        <f aca="false">TPS!N26+NPS!N26</f>
        <v>0</v>
      </c>
      <c r="O26" s="44" t="n">
        <f aca="false">TPS!O26+NPS!O26</f>
        <v>0</v>
      </c>
      <c r="P26" s="44" t="n">
        <f aca="false">TPS!P26+NPS!P26</f>
        <v>1630.62664499977</v>
      </c>
      <c r="Q26" s="44" t="n">
        <f aca="false">TPS!Q26+NPS!Q26</f>
        <v>0</v>
      </c>
      <c r="R26" s="44" t="n">
        <f aca="false">TPS!R26+NPS!R26</f>
        <v>0</v>
      </c>
      <c r="S26" s="44" t="n">
        <f aca="false">TPS!S26+NPS!S26</f>
        <v>1293.54836755523</v>
      </c>
      <c r="T26" s="44" t="n">
        <f aca="false">TPS!T26+NPS!T26</f>
        <v>1352.62086447758</v>
      </c>
      <c r="U26" s="44" t="n">
        <f aca="false">TPS!U26+NPS!U26</f>
        <v>0</v>
      </c>
      <c r="V26" s="44" t="n">
        <f aca="false">TPS!V26+NPS!V26</f>
        <v>378.170633414865</v>
      </c>
      <c r="W26" s="44" t="n">
        <f aca="false">TPS!W26+NPS!W26</f>
        <v>0</v>
      </c>
      <c r="X26" s="44" t="n">
        <f aca="false">TPS!X26+NPS!X26</f>
        <v>0</v>
      </c>
      <c r="Y26" s="44" t="n">
        <f aca="false">TPS!Y26+NPS!Y26</f>
        <v>0</v>
      </c>
      <c r="Z26" s="44" t="n">
        <f aca="false">TPS!Z26+NPS!Z26</f>
        <v>1103.94672398224</v>
      </c>
      <c r="AA26" s="44" t="n">
        <f aca="false">TPS!AA26+NPS!AA26</f>
        <v>0</v>
      </c>
      <c r="AB26" s="44" t="n">
        <f aca="false">TPS!AB26+NPS!AB26</f>
        <v>0</v>
      </c>
      <c r="AC26" s="44" t="n">
        <f aca="false">TPS!AC26+NPS!AC26</f>
        <v>0</v>
      </c>
      <c r="AD26" s="44" t="n">
        <f aca="false">TPS!AD26+NPS!AD26</f>
        <v>0</v>
      </c>
      <c r="AE26" s="44" t="n">
        <f aca="false">TPS!AE26+NPS!AE26</f>
        <v>990.739015072601</v>
      </c>
      <c r="AF26" s="44" t="n">
        <f aca="false">TPS!AF26+NPS!AF26</f>
        <v>854.376671337106</v>
      </c>
      <c r="AG26" s="44" t="n">
        <f aca="false">TPS!AG26+NPS!AG26</f>
        <v>0</v>
      </c>
      <c r="AH26" s="44" t="n">
        <f aca="false">TPS!AH26+NPS!AH26</f>
        <v>0</v>
      </c>
      <c r="AI26" s="44" t="n">
        <f aca="false">TPS!AI26+NPS!AI26</f>
        <v>0</v>
      </c>
      <c r="AJ26" s="44" t="n">
        <f aca="false">TPS!AJ26+NPS!AJ26</f>
        <v>0</v>
      </c>
      <c r="AK26" s="44" t="n">
        <f aca="false">SUM(B26:AJ26)</f>
        <v>89427.0298849955</v>
      </c>
      <c r="AL26" s="44" t="n">
        <f aca="false">TPS!AL26+NPS!AL26</f>
        <v>562.580229119571</v>
      </c>
      <c r="AM26" s="44" t="n">
        <f aca="false">TPS!AM26+NPS!AM26</f>
        <v>0</v>
      </c>
      <c r="AN26" s="44" t="n">
        <f aca="false">AL26+AM26</f>
        <v>562.580229119571</v>
      </c>
      <c r="AO26" s="44" t="n">
        <f aca="false">TPS!AO26+NPS!AO26</f>
        <v>0</v>
      </c>
      <c r="AP26" s="44" t="n">
        <f aca="false">TPS!AP26+NPS!AP26</f>
        <v>22685.2811893147</v>
      </c>
      <c r="AQ26" s="44" t="n">
        <f aca="false">TPS!AQ26+NPS!AQ26</f>
        <v>0</v>
      </c>
      <c r="AR26" s="44" t="n">
        <f aca="false">AO26+AP26+AQ26</f>
        <v>22685.2811893147</v>
      </c>
      <c r="AS26" s="50" t="n">
        <f aca="false">AR26+AN26+AK26</f>
        <v>112674.89130343</v>
      </c>
      <c r="AT26" s="44" t="s">
        <v>69</v>
      </c>
    </row>
    <row r="27" s="1" customFormat="true" ht="17.1" hidden="false" customHeight="true" outlineLevel="0" collapsed="false">
      <c r="A27" s="40" t="s">
        <v>70</v>
      </c>
      <c r="B27" s="44" t="n">
        <f aca="false">TPS!B27+NPS!B27</f>
        <v>63332.4309485936</v>
      </c>
      <c r="C27" s="44" t="n">
        <f aca="false">TPS!C27+NPS!C27</f>
        <v>27622.728205128</v>
      </c>
      <c r="D27" s="44" t="n">
        <f aca="false">TPS!D27+NPS!D27</f>
        <v>22123.1540653166</v>
      </c>
      <c r="E27" s="44" t="n">
        <f aca="false">TPS!E27+NPS!E27</f>
        <v>22588.6349961283</v>
      </c>
      <c r="F27" s="44" t="n">
        <f aca="false">TPS!F27+NPS!F27</f>
        <v>8024.7850760883</v>
      </c>
      <c r="G27" s="44" t="n">
        <f aca="false">TPS!G27+NPS!G27</f>
        <v>16527.2607820956</v>
      </c>
      <c r="H27" s="44" t="n">
        <f aca="false">TPS!H27+NPS!H27</f>
        <v>10413.7276466677</v>
      </c>
      <c r="I27" s="44" t="n">
        <f aca="false">TPS!I27+NPS!I27</f>
        <v>30879.4623341412</v>
      </c>
      <c r="J27" s="44" t="n">
        <f aca="false">TPS!J27+NPS!J27</f>
        <v>16372.8504766083</v>
      </c>
      <c r="K27" s="44" t="n">
        <f aca="false">TPS!K27+NPS!K27</f>
        <v>1181.65791211558</v>
      </c>
      <c r="L27" s="44" t="n">
        <f aca="false">TPS!L27+NPS!L27</f>
        <v>1285.24001521688</v>
      </c>
      <c r="M27" s="44" t="n">
        <f aca="false">TPS!M27+NPS!M27</f>
        <v>1357.13205856426</v>
      </c>
      <c r="N27" s="44" t="n">
        <f aca="false">TPS!N27+NPS!N27</f>
        <v>1085.54403935117</v>
      </c>
      <c r="O27" s="44" t="n">
        <f aca="false">TPS!O27+NPS!O27</f>
        <v>3108.74339659512</v>
      </c>
      <c r="P27" s="44" t="n">
        <f aca="false">TPS!P27+NPS!P27</f>
        <v>3444.59647156913</v>
      </c>
      <c r="Q27" s="44" t="n">
        <f aca="false">TPS!Q27+NPS!Q27</f>
        <v>2648.05221715004</v>
      </c>
      <c r="R27" s="44" t="n">
        <f aca="false">TPS!R27+NPS!R27</f>
        <v>1517.66362967304</v>
      </c>
      <c r="S27" s="44" t="n">
        <f aca="false">TPS!S27+NPS!S27</f>
        <v>9332.2661151564</v>
      </c>
      <c r="T27" s="44" t="n">
        <f aca="false">TPS!T27+NPS!T27</f>
        <v>13555.1999033917</v>
      </c>
      <c r="U27" s="44" t="n">
        <f aca="false">TPS!U27+NPS!U27</f>
        <v>1545.69593458184</v>
      </c>
      <c r="V27" s="44" t="n">
        <f aca="false">TPS!V27+NPS!V27</f>
        <v>1915.26428293657</v>
      </c>
      <c r="W27" s="44" t="n">
        <f aca="false">TPS!W27+NPS!W27</f>
        <v>2890.8626604596</v>
      </c>
      <c r="X27" s="44" t="n">
        <f aca="false">TPS!X27+NPS!X27</f>
        <v>0</v>
      </c>
      <c r="Y27" s="44" t="n">
        <f aca="false">TPS!Y27+NPS!Y27</f>
        <v>0</v>
      </c>
      <c r="Z27" s="44" t="n">
        <f aca="false">TPS!Z27+NPS!Z27</f>
        <v>5430.04852104679</v>
      </c>
      <c r="AA27" s="44" t="n">
        <f aca="false">TPS!AA27+NPS!AA27</f>
        <v>531.142455328971</v>
      </c>
      <c r="AB27" s="44" t="n">
        <f aca="false">TPS!AB27+NPS!AB27</f>
        <v>0</v>
      </c>
      <c r="AC27" s="44" t="n">
        <f aca="false">TPS!AC27+NPS!AC27</f>
        <v>0</v>
      </c>
      <c r="AD27" s="44" t="n">
        <f aca="false">TPS!AD27+NPS!AD27</f>
        <v>468</v>
      </c>
      <c r="AE27" s="44" t="n">
        <f aca="false">TPS!AE27+NPS!AE27</f>
        <v>8379.16735951256</v>
      </c>
      <c r="AF27" s="44" t="n">
        <f aca="false">TPS!AF27+NPS!AF27</f>
        <v>5158.37216841898</v>
      </c>
      <c r="AG27" s="44" t="n">
        <f aca="false">TPS!AG27+NPS!AG27</f>
        <v>0</v>
      </c>
      <c r="AH27" s="44" t="n">
        <f aca="false">TPS!AH27+NPS!AH27</f>
        <v>0</v>
      </c>
      <c r="AI27" s="44" t="n">
        <f aca="false">TPS!AI27+NPS!AI27</f>
        <v>0</v>
      </c>
      <c r="AJ27" s="44" t="n">
        <f aca="false">TPS!AJ27+NPS!AJ27</f>
        <v>0</v>
      </c>
      <c r="AK27" s="44" t="n">
        <f aca="false">SUM(B27:AJ27)</f>
        <v>282719.683671836</v>
      </c>
      <c r="AL27" s="44" t="n">
        <f aca="false">TPS!AL27+NPS!AL27</f>
        <v>2997.27910784637</v>
      </c>
      <c r="AM27" s="44" t="n">
        <f aca="false">TPS!AM27+NPS!AM27</f>
        <v>0</v>
      </c>
      <c r="AN27" s="44" t="n">
        <f aca="false">AL27+AM27</f>
        <v>2997.27910784637</v>
      </c>
      <c r="AO27" s="44" t="n">
        <f aca="false">TPS!AO27+NPS!AO27</f>
        <v>0</v>
      </c>
      <c r="AP27" s="44" t="n">
        <f aca="false">TPS!AP27+NPS!AP27</f>
        <v>0</v>
      </c>
      <c r="AQ27" s="44" t="n">
        <f aca="false">TPS!AQ27+NPS!AQ27</f>
        <v>90156.2276517962</v>
      </c>
      <c r="AR27" s="44" t="n">
        <f aca="false">AO27+AP27+AQ27</f>
        <v>90156.2276517962</v>
      </c>
      <c r="AS27" s="50" t="n">
        <f aca="false">AR27+AN27+AK27</f>
        <v>375873.190431479</v>
      </c>
      <c r="AT27" s="44" t="s">
        <v>70</v>
      </c>
    </row>
    <row r="28" s="1" customFormat="true" ht="17.1" hidden="false" customHeight="true" outlineLevel="0" collapsed="false">
      <c r="A28" s="40" t="s">
        <v>71</v>
      </c>
      <c r="B28" s="44" t="n">
        <f aca="false">TPS!B28+NPS!B28</f>
        <v>26714.9598175804</v>
      </c>
      <c r="C28" s="44" t="n">
        <f aca="false">TPS!C28+NPS!C28</f>
        <v>10221.2821698464</v>
      </c>
      <c r="D28" s="44" t="n">
        <f aca="false">TPS!D28+NPS!D28</f>
        <v>37823.185929801</v>
      </c>
      <c r="E28" s="44" t="n">
        <f aca="false">TPS!E28+NPS!E28</f>
        <v>5221.2724405137</v>
      </c>
      <c r="F28" s="44" t="n">
        <f aca="false">TPS!F28+NPS!F28</f>
        <v>2098.78698428412</v>
      </c>
      <c r="G28" s="44" t="n">
        <f aca="false">TPS!G28+NPS!G28</f>
        <v>2355.09928024973</v>
      </c>
      <c r="H28" s="44" t="n">
        <f aca="false">TPS!H28+NPS!H28</f>
        <v>1802.06915030542</v>
      </c>
      <c r="I28" s="44" t="n">
        <f aca="false">TPS!I28+NPS!I28</f>
        <v>8630.8572943466</v>
      </c>
      <c r="J28" s="44" t="n">
        <f aca="false">TPS!J28+NPS!J28</f>
        <v>19287.0888868574</v>
      </c>
      <c r="K28" s="44" t="n">
        <f aca="false">TPS!K28+NPS!K28</f>
        <v>0</v>
      </c>
      <c r="L28" s="44" t="n">
        <f aca="false">TPS!L28+NPS!L28</f>
        <v>0</v>
      </c>
      <c r="M28" s="44" t="n">
        <f aca="false">TPS!M28+NPS!M28</f>
        <v>744.289507460341</v>
      </c>
      <c r="N28" s="44" t="n">
        <f aca="false">TPS!N28+NPS!N28</f>
        <v>818.16830608141</v>
      </c>
      <c r="O28" s="44" t="n">
        <f aca="false">TPS!O28+NPS!O28</f>
        <v>1092.06407351332</v>
      </c>
      <c r="P28" s="44" t="n">
        <f aca="false">TPS!P28+NPS!P28</f>
        <v>1648.40135827024</v>
      </c>
      <c r="Q28" s="44" t="n">
        <f aca="false">TPS!Q28+NPS!Q28</f>
        <v>1560.82607886251</v>
      </c>
      <c r="R28" s="44" t="n">
        <f aca="false">TPS!R28+NPS!R28</f>
        <v>0</v>
      </c>
      <c r="S28" s="44" t="n">
        <f aca="false">TPS!S28+NPS!S28</f>
        <v>1131.02794488742</v>
      </c>
      <c r="T28" s="44" t="n">
        <f aca="false">TPS!T28+NPS!T28</f>
        <v>1299.24816137844</v>
      </c>
      <c r="U28" s="44" t="n">
        <f aca="false">TPS!U28+NPS!U28</f>
        <v>0</v>
      </c>
      <c r="V28" s="44" t="n">
        <f aca="false">TPS!V28+NPS!V28</f>
        <v>1519.67768737562</v>
      </c>
      <c r="W28" s="44" t="n">
        <f aca="false">TPS!W28+NPS!W28</f>
        <v>0</v>
      </c>
      <c r="X28" s="44" t="n">
        <f aca="false">TPS!X28+NPS!X28</f>
        <v>0</v>
      </c>
      <c r="Y28" s="44" t="n">
        <f aca="false">TPS!Y28+NPS!Y28</f>
        <v>0</v>
      </c>
      <c r="Z28" s="44" t="n">
        <f aca="false">TPS!Z28+NPS!Z28</f>
        <v>1536.13093609837</v>
      </c>
      <c r="AA28" s="44" t="n">
        <f aca="false">TPS!AA28+NPS!AA28</f>
        <v>0</v>
      </c>
      <c r="AB28" s="44" t="n">
        <f aca="false">TPS!AB28+NPS!AB28</f>
        <v>0</v>
      </c>
      <c r="AC28" s="44" t="n">
        <f aca="false">TPS!AC28+NPS!AC28</f>
        <v>0</v>
      </c>
      <c r="AD28" s="44" t="n">
        <f aca="false">TPS!AD28+NPS!AD28</f>
        <v>0</v>
      </c>
      <c r="AE28" s="44" t="n">
        <f aca="false">TPS!AE28+NPS!AE28</f>
        <v>3086.74356373968</v>
      </c>
      <c r="AF28" s="44" t="n">
        <f aca="false">TPS!AF28+NPS!AF28</f>
        <v>2530.74349805281</v>
      </c>
      <c r="AG28" s="44" t="n">
        <f aca="false">TPS!AG28+NPS!AG28</f>
        <v>0</v>
      </c>
      <c r="AH28" s="44" t="n">
        <f aca="false">TPS!AH28+NPS!AH28</f>
        <v>0</v>
      </c>
      <c r="AI28" s="44" t="n">
        <f aca="false">TPS!AI28+NPS!AI28</f>
        <v>0</v>
      </c>
      <c r="AJ28" s="44" t="n">
        <f aca="false">TPS!AJ28+NPS!AJ28</f>
        <v>0</v>
      </c>
      <c r="AK28" s="44" t="n">
        <f aca="false">SUM(B28:AJ28)</f>
        <v>131121.923069505</v>
      </c>
      <c r="AL28" s="44" t="n">
        <f aca="false">TPS!AL28+NPS!AL28</f>
        <v>4303.36103867303</v>
      </c>
      <c r="AM28" s="44" t="n">
        <f aca="false">TPS!AM28+NPS!AM28</f>
        <v>0</v>
      </c>
      <c r="AN28" s="44" t="n">
        <f aca="false">AL28+AM28</f>
        <v>4303.36103867303</v>
      </c>
      <c r="AO28" s="44" t="n">
        <f aca="false">TPS!AO28+NPS!AO28</f>
        <v>33436.0837562805</v>
      </c>
      <c r="AP28" s="44" t="n">
        <f aca="false">TPS!AP28+NPS!AP28</f>
        <v>0</v>
      </c>
      <c r="AQ28" s="44" t="n">
        <f aca="false">TPS!AQ28+NPS!AQ28</f>
        <v>0</v>
      </c>
      <c r="AR28" s="44" t="n">
        <f aca="false">AO28+AP28+AQ28</f>
        <v>33436.0837562805</v>
      </c>
      <c r="AS28" s="50" t="n">
        <f aca="false">AR28+AN28+AK28</f>
        <v>168861.367864458</v>
      </c>
      <c r="AT28" s="44" t="s">
        <v>71</v>
      </c>
    </row>
    <row r="29" s="1" customFormat="true" ht="17.1" hidden="false" customHeight="true" outlineLevel="0" collapsed="false">
      <c r="A29" s="40" t="s">
        <v>72</v>
      </c>
      <c r="B29" s="44" t="n">
        <f aca="false">TPS!B29+NPS!B29</f>
        <v>17133.929763471</v>
      </c>
      <c r="C29" s="44" t="n">
        <f aca="false">TPS!C29+NPS!C29</f>
        <v>2777.08341941862</v>
      </c>
      <c r="D29" s="44" t="n">
        <f aca="false">TPS!D29+NPS!D29</f>
        <v>26502.8733354235</v>
      </c>
      <c r="E29" s="44" t="n">
        <f aca="false">TPS!E29+NPS!E29</f>
        <v>1411.41829214372</v>
      </c>
      <c r="F29" s="44" t="n">
        <f aca="false">TPS!F29+NPS!F29</f>
        <v>0</v>
      </c>
      <c r="G29" s="44" t="n">
        <f aca="false">TPS!G29+NPS!G29</f>
        <v>873.4648409905</v>
      </c>
      <c r="H29" s="44" t="n">
        <f aca="false">TPS!H29+NPS!H29</f>
        <v>2689.66241572954</v>
      </c>
      <c r="I29" s="44" t="n">
        <f aca="false">TPS!I29+NPS!I29</f>
        <v>3318.687424048</v>
      </c>
      <c r="J29" s="44" t="n">
        <f aca="false">TPS!J29+NPS!J29</f>
        <v>3732.07083667906</v>
      </c>
      <c r="K29" s="44" t="n">
        <f aca="false">TPS!K29+NPS!K29</f>
        <v>0</v>
      </c>
      <c r="L29" s="44" t="n">
        <f aca="false">TPS!L29+NPS!L29</f>
        <v>0</v>
      </c>
      <c r="M29" s="44" t="n">
        <f aca="false">TPS!M29+NPS!M29</f>
        <v>0</v>
      </c>
      <c r="N29" s="44" t="n">
        <f aca="false">TPS!N29+NPS!N29</f>
        <v>0</v>
      </c>
      <c r="O29" s="44" t="n">
        <f aca="false">TPS!O29+NPS!O29</f>
        <v>0</v>
      </c>
      <c r="P29" s="44" t="n">
        <f aca="false">TPS!P29+NPS!P29</f>
        <v>1356.65601129264</v>
      </c>
      <c r="Q29" s="44" t="n">
        <f aca="false">TPS!Q29+NPS!Q29</f>
        <v>1802.59230543689</v>
      </c>
      <c r="R29" s="44" t="n">
        <f aca="false">TPS!R29+NPS!R29</f>
        <v>0</v>
      </c>
      <c r="S29" s="44" t="n">
        <f aca="false">TPS!S29+NPS!S29</f>
        <v>0</v>
      </c>
      <c r="T29" s="44" t="n">
        <f aca="false">TPS!T29+NPS!T29</f>
        <v>0</v>
      </c>
      <c r="U29" s="44" t="n">
        <f aca="false">TPS!U29+NPS!U29</f>
        <v>0</v>
      </c>
      <c r="V29" s="44" t="n">
        <f aca="false">TPS!V29+NPS!V29</f>
        <v>834</v>
      </c>
      <c r="W29" s="44" t="n">
        <f aca="false">TPS!W29+NPS!W29</f>
        <v>0</v>
      </c>
      <c r="X29" s="44" t="n">
        <f aca="false">TPS!X29+NPS!X29</f>
        <v>0</v>
      </c>
      <c r="Y29" s="44" t="n">
        <f aca="false">TPS!Y29+NPS!Y29</f>
        <v>0</v>
      </c>
      <c r="Z29" s="44" t="n">
        <f aca="false">TPS!Z29+NPS!Z29</f>
        <v>1653.29986936445</v>
      </c>
      <c r="AA29" s="44" t="n">
        <f aca="false">TPS!AA29+NPS!AA29</f>
        <v>0</v>
      </c>
      <c r="AB29" s="44" t="n">
        <f aca="false">TPS!AB29+NPS!AB29</f>
        <v>0</v>
      </c>
      <c r="AC29" s="44" t="n">
        <f aca="false">TPS!AC29+NPS!AC29</f>
        <v>0</v>
      </c>
      <c r="AD29" s="44" t="n">
        <f aca="false">TPS!AD29+NPS!AD29</f>
        <v>0</v>
      </c>
      <c r="AE29" s="44" t="n">
        <f aca="false">TPS!AE29+NPS!AE29</f>
        <v>1015</v>
      </c>
      <c r="AF29" s="44" t="n">
        <f aca="false">TPS!AF29+NPS!AF29</f>
        <v>624.910743458707</v>
      </c>
      <c r="AG29" s="44" t="n">
        <f aca="false">TPS!AG29+NPS!AG29</f>
        <v>0</v>
      </c>
      <c r="AH29" s="44" t="n">
        <f aca="false">TPS!AH29+NPS!AH29</f>
        <v>0</v>
      </c>
      <c r="AI29" s="44" t="n">
        <f aca="false">TPS!AI29+NPS!AI29</f>
        <v>0</v>
      </c>
      <c r="AJ29" s="44" t="n">
        <f aca="false">TPS!AJ29+NPS!AJ29</f>
        <v>0</v>
      </c>
      <c r="AK29" s="44" t="n">
        <f aca="false">SUM(B29:AJ29)</f>
        <v>65725.6492574566</v>
      </c>
      <c r="AL29" s="44" t="n">
        <f aca="false">TPS!AL29+NPS!AL29</f>
        <v>2864.55801930414</v>
      </c>
      <c r="AM29" s="44" t="n">
        <f aca="false">TPS!AM29+NPS!AM29</f>
        <v>0</v>
      </c>
      <c r="AN29" s="44" t="n">
        <f aca="false">AL29+AM29</f>
        <v>2864.55801930414</v>
      </c>
      <c r="AO29" s="44" t="n">
        <f aca="false">TPS!AO29+NPS!AO29</f>
        <v>23026.0408655604</v>
      </c>
      <c r="AP29" s="44" t="n">
        <f aca="false">TPS!AP29+NPS!AP29</f>
        <v>0</v>
      </c>
      <c r="AQ29" s="44" t="n">
        <f aca="false">TPS!AQ29+NPS!AQ29</f>
        <v>0</v>
      </c>
      <c r="AR29" s="44" t="n">
        <f aca="false">AO29+AP29+AQ29</f>
        <v>23026.0408655604</v>
      </c>
      <c r="AS29" s="50" t="n">
        <f aca="false">AR29+AN29+AK29</f>
        <v>91616.2481423211</v>
      </c>
      <c r="AT29" s="44" t="s">
        <v>72</v>
      </c>
    </row>
    <row r="30" s="1" customFormat="true" ht="17.1" hidden="false" customHeight="true" outlineLevel="0" collapsed="false">
      <c r="A30" s="40" t="s">
        <v>73</v>
      </c>
      <c r="B30" s="44" t="n">
        <f aca="false">TPS!B30+NPS!B30</f>
        <v>324839</v>
      </c>
      <c r="C30" s="44" t="n">
        <f aca="false">TPS!C30+NPS!C30</f>
        <v>54520</v>
      </c>
      <c r="D30" s="44" t="n">
        <f aca="false">TPS!D30+NPS!D30</f>
        <v>121485.780973061</v>
      </c>
      <c r="E30" s="44" t="n">
        <f aca="false">TPS!E30+NPS!E30</f>
        <v>146936.26754352</v>
      </c>
      <c r="F30" s="44" t="n">
        <f aca="false">TPS!F30+NPS!F30</f>
        <v>35950.4992984805</v>
      </c>
      <c r="G30" s="44" t="n">
        <f aca="false">TPS!G30+NPS!G30</f>
        <v>29885.1254729065</v>
      </c>
      <c r="H30" s="44" t="n">
        <f aca="false">TPS!H30+NPS!H30</f>
        <v>19385.794788726</v>
      </c>
      <c r="I30" s="44" t="n">
        <f aca="false">TPS!I30+NPS!I30</f>
        <v>66865.6796443841</v>
      </c>
      <c r="J30" s="44" t="n">
        <f aca="false">TPS!J30+NPS!J30</f>
        <v>50208.267916623</v>
      </c>
      <c r="K30" s="44" t="n">
        <f aca="false">TPS!K30+NPS!K30</f>
        <v>6444.48497121021</v>
      </c>
      <c r="L30" s="44" t="n">
        <f aca="false">TPS!L30+NPS!L30</f>
        <v>4576.47328775369</v>
      </c>
      <c r="M30" s="44" t="n">
        <f aca="false">TPS!M30+NPS!M30</f>
        <v>7781.13685676892</v>
      </c>
      <c r="N30" s="44" t="n">
        <f aca="false">TPS!N30+NPS!N30</f>
        <v>5509.37411160838</v>
      </c>
      <c r="O30" s="44" t="n">
        <f aca="false">TPS!O30+NPS!O30</f>
        <v>10041.0413224003</v>
      </c>
      <c r="P30" s="44" t="n">
        <f aca="false">TPS!P30+NPS!P30</f>
        <v>13101.1400220704</v>
      </c>
      <c r="Q30" s="44" t="n">
        <f aca="false">TPS!Q30+NPS!Q30</f>
        <v>6813.1544769049</v>
      </c>
      <c r="R30" s="44" t="n">
        <f aca="false">TPS!R30+NPS!R30</f>
        <v>5290.16355137782</v>
      </c>
      <c r="S30" s="44" t="n">
        <f aca="false">TPS!S30+NPS!S30</f>
        <v>12604.3589340735</v>
      </c>
      <c r="T30" s="44" t="n">
        <f aca="false">TPS!T30+NPS!T30</f>
        <v>13903.8155448241</v>
      </c>
      <c r="U30" s="44" t="n">
        <f aca="false">TPS!U30+NPS!U30</f>
        <v>3452.70267847527</v>
      </c>
      <c r="V30" s="44" t="n">
        <f aca="false">TPS!V30+NPS!V30</f>
        <v>9243.83794132401</v>
      </c>
      <c r="W30" s="44" t="n">
        <f aca="false">TPS!W30+NPS!W30</f>
        <v>5945.12272719047</v>
      </c>
      <c r="X30" s="44" t="n">
        <f aca="false">TPS!X30+NPS!X30</f>
        <v>5824</v>
      </c>
      <c r="Y30" s="44" t="n">
        <f aca="false">TPS!Y30+NPS!Y30</f>
        <v>1627</v>
      </c>
      <c r="Z30" s="44" t="n">
        <f aca="false">TPS!Z30+NPS!Z30</f>
        <v>23285.904</v>
      </c>
      <c r="AA30" s="44" t="n">
        <f aca="false">TPS!AA30+NPS!AA30</f>
        <v>6892.22064107421</v>
      </c>
      <c r="AB30" s="44" t="n">
        <f aca="false">TPS!AB30+NPS!AB30</f>
        <v>1870</v>
      </c>
      <c r="AC30" s="44" t="n">
        <f aca="false">TPS!AC30+NPS!AC30</f>
        <v>1871</v>
      </c>
      <c r="AD30" s="44" t="n">
        <f aca="false">TPS!AD30+NPS!AD30</f>
        <v>3502</v>
      </c>
      <c r="AE30" s="44" t="n">
        <f aca="false">TPS!AE30+NPS!AE30</f>
        <v>23937.5137083528</v>
      </c>
      <c r="AF30" s="44" t="n">
        <f aca="false">TPS!AF30+NPS!AF30</f>
        <v>45032.8854</v>
      </c>
      <c r="AG30" s="44" t="n">
        <f aca="false">TPS!AG30+NPS!AG30</f>
        <v>22930</v>
      </c>
      <c r="AH30" s="44" t="n">
        <f aca="false">TPS!AH30+NPS!AH30</f>
        <v>1870</v>
      </c>
      <c r="AI30" s="44" t="n">
        <f aca="false">TPS!AI30+NPS!AI30</f>
        <v>4944.66348628697</v>
      </c>
      <c r="AJ30" s="44" t="n">
        <f aca="false">TPS!AJ30+NPS!AJ30</f>
        <v>1627</v>
      </c>
      <c r="AK30" s="44" t="n">
        <f aca="false">SUM(B30:AJ30)</f>
        <v>1099997.4092994</v>
      </c>
      <c r="AL30" s="44" t="n">
        <f aca="false">TPS!AL30+NPS!AL30</f>
        <v>11433.3411385117</v>
      </c>
      <c r="AM30" s="44" t="n">
        <f aca="false">TPS!AM30+NPS!AM30</f>
        <v>300</v>
      </c>
      <c r="AN30" s="44" t="n">
        <f aca="false">AL30+AM30</f>
        <v>11733.3411385117</v>
      </c>
      <c r="AO30" s="44" t="n">
        <f aca="false">TPS!AO30+NPS!AO30</f>
        <v>31383.5889224346</v>
      </c>
      <c r="AP30" s="44" t="n">
        <f aca="false">TPS!AP30+NPS!AP30</f>
        <v>0</v>
      </c>
      <c r="AQ30" s="44" t="n">
        <f aca="false">TPS!AQ30+NPS!AQ30</f>
        <v>0</v>
      </c>
      <c r="AR30" s="44" t="n">
        <f aca="false">AO30+AP30+AQ30</f>
        <v>31383.5889224346</v>
      </c>
      <c r="AS30" s="50" t="n">
        <f aca="false">AR30+AN30+AK30</f>
        <v>1143114.33936034</v>
      </c>
      <c r="AT30" s="44" t="s">
        <v>73</v>
      </c>
    </row>
    <row r="31" s="1" customFormat="true" ht="17.1" hidden="false" customHeight="true" outlineLevel="0" collapsed="false">
      <c r="A31" s="40" t="s">
        <v>74</v>
      </c>
      <c r="B31" s="44" t="n">
        <f aca="false">TPS!B31+NPS!B31</f>
        <v>56712.8570348768</v>
      </c>
      <c r="C31" s="44" t="n">
        <f aca="false">TPS!C31+NPS!C31</f>
        <v>31328.0633473564</v>
      </c>
      <c r="D31" s="44" t="n">
        <f aca="false">TPS!D31+NPS!D31</f>
        <v>4999.15342451656</v>
      </c>
      <c r="E31" s="44" t="n">
        <f aca="false">TPS!E31+NPS!E31</f>
        <v>4035.2258009098</v>
      </c>
      <c r="F31" s="44" t="n">
        <f aca="false">TPS!F31+NPS!F31</f>
        <v>6978.52627977341</v>
      </c>
      <c r="G31" s="44" t="n">
        <f aca="false">TPS!G31+NPS!G31</f>
        <v>3696.20381786438</v>
      </c>
      <c r="H31" s="44" t="n">
        <f aca="false">TPS!H31+NPS!H31</f>
        <v>1272.58283887742</v>
      </c>
      <c r="I31" s="44" t="n">
        <f aca="false">TPS!I31+NPS!I31</f>
        <v>3718.57222769053</v>
      </c>
      <c r="J31" s="44" t="n">
        <f aca="false">TPS!J31+NPS!J31</f>
        <v>5618.81800038326</v>
      </c>
      <c r="K31" s="44" t="n">
        <f aca="false">TPS!K31+NPS!K31</f>
        <v>400</v>
      </c>
      <c r="L31" s="44" t="n">
        <f aca="false">TPS!L31+NPS!L31</f>
        <v>0</v>
      </c>
      <c r="M31" s="44" t="n">
        <f aca="false">TPS!M31+NPS!M31</f>
        <v>366.131614101057</v>
      </c>
      <c r="N31" s="44" t="n">
        <f aca="false">TPS!N31+NPS!N31</f>
        <v>1403.41283933559</v>
      </c>
      <c r="O31" s="44" t="n">
        <f aca="false">TPS!O31+NPS!O31</f>
        <v>1303.79438000349</v>
      </c>
      <c r="P31" s="44" t="n">
        <f aca="false">TPS!P31+NPS!P31</f>
        <v>1643.71476168057</v>
      </c>
      <c r="Q31" s="44" t="n">
        <f aca="false">TPS!Q31+NPS!Q31</f>
        <v>1477.07998881744</v>
      </c>
      <c r="R31" s="44" t="n">
        <f aca="false">TPS!R31+NPS!R31</f>
        <v>0</v>
      </c>
      <c r="S31" s="44" t="n">
        <f aca="false">TPS!S31+NPS!S31</f>
        <v>696</v>
      </c>
      <c r="T31" s="44" t="n">
        <f aca="false">TPS!T31+NPS!T31</f>
        <v>9174.61624265628</v>
      </c>
      <c r="U31" s="44" t="n">
        <f aca="false">TPS!U31+NPS!U31</f>
        <v>0</v>
      </c>
      <c r="V31" s="44" t="n">
        <f aca="false">TPS!V31+NPS!V31</f>
        <v>1498.91587515556</v>
      </c>
      <c r="W31" s="44" t="n">
        <f aca="false">TPS!W31+NPS!W31</f>
        <v>0</v>
      </c>
      <c r="X31" s="44" t="n">
        <f aca="false">TPS!X31+NPS!X31</f>
        <v>0</v>
      </c>
      <c r="Y31" s="44" t="n">
        <f aca="false">TPS!Y31+NPS!Y31</f>
        <v>0</v>
      </c>
      <c r="Z31" s="44" t="n">
        <f aca="false">TPS!Z31+NPS!Z31</f>
        <v>1708.22060368206</v>
      </c>
      <c r="AA31" s="44" t="n">
        <f aca="false">TPS!AA31+NPS!AA31</f>
        <v>0</v>
      </c>
      <c r="AB31" s="44" t="n">
        <f aca="false">TPS!AB31+NPS!AB31</f>
        <v>0</v>
      </c>
      <c r="AC31" s="44" t="n">
        <f aca="false">TPS!AC31+NPS!AC31</f>
        <v>0</v>
      </c>
      <c r="AD31" s="44" t="n">
        <f aca="false">TPS!AD31+NPS!AD31</f>
        <v>0</v>
      </c>
      <c r="AE31" s="44" t="n">
        <f aca="false">TPS!AE31+NPS!AE31</f>
        <v>1787.18445641231</v>
      </c>
      <c r="AF31" s="44" t="n">
        <f aca="false">TPS!AF31+NPS!AF31</f>
        <v>1100.48940333981</v>
      </c>
      <c r="AG31" s="44" t="n">
        <f aca="false">TPS!AG31+NPS!AG31</f>
        <v>0</v>
      </c>
      <c r="AH31" s="44" t="n">
        <f aca="false">TPS!AH31+NPS!AH31</f>
        <v>0</v>
      </c>
      <c r="AI31" s="44" t="n">
        <f aca="false">TPS!AI31+NPS!AI31</f>
        <v>0</v>
      </c>
      <c r="AJ31" s="44" t="n">
        <f aca="false">TPS!AJ31+NPS!AJ31</f>
        <v>0</v>
      </c>
      <c r="AK31" s="44" t="n">
        <f aca="false">SUM(B31:AJ31)</f>
        <v>140919.562937433</v>
      </c>
      <c r="AL31" s="44" t="n">
        <f aca="false">TPS!AL31+NPS!AL31</f>
        <v>3463.65436245859</v>
      </c>
      <c r="AM31" s="44" t="n">
        <f aca="false">TPS!AM31+NPS!AM31</f>
        <v>0</v>
      </c>
      <c r="AN31" s="44" t="n">
        <f aca="false">AL31+AM31</f>
        <v>3463.65436245859</v>
      </c>
      <c r="AO31" s="44" t="n">
        <f aca="false">TPS!AO31+NPS!AO31</f>
        <v>0</v>
      </c>
      <c r="AP31" s="44" t="n">
        <f aca="false">TPS!AP31+NPS!AP31</f>
        <v>0</v>
      </c>
      <c r="AQ31" s="44" t="n">
        <f aca="false">TPS!AQ31+NPS!AQ31</f>
        <v>51621.1035779681</v>
      </c>
      <c r="AR31" s="44" t="n">
        <f aca="false">AO31+AP31+AQ31</f>
        <v>51621.1035779681</v>
      </c>
      <c r="AS31" s="50" t="n">
        <f aca="false">AR31+AN31+AK31</f>
        <v>196004.320877859</v>
      </c>
      <c r="AT31" s="44" t="s">
        <v>74</v>
      </c>
    </row>
    <row r="32" s="1" customFormat="true" ht="17.1" hidden="false" customHeight="true" outlineLevel="0" collapsed="false">
      <c r="A32" s="40" t="s">
        <v>75</v>
      </c>
      <c r="B32" s="44" t="n">
        <f aca="false">TPS!B32+NPS!B32</f>
        <v>36158.1231685099</v>
      </c>
      <c r="C32" s="44" t="n">
        <f aca="false">TPS!C32+NPS!C32</f>
        <v>12121.8979423703</v>
      </c>
      <c r="D32" s="44" t="n">
        <f aca="false">TPS!D32+NPS!D32</f>
        <v>70458.5553692159</v>
      </c>
      <c r="E32" s="44" t="n">
        <f aca="false">TPS!E32+NPS!E32</f>
        <v>6333.29976665968</v>
      </c>
      <c r="F32" s="44" t="n">
        <f aca="false">TPS!F32+NPS!F32</f>
        <v>3515.38503752538</v>
      </c>
      <c r="G32" s="44" t="n">
        <f aca="false">TPS!G32+NPS!G32</f>
        <v>8474.4094400253</v>
      </c>
      <c r="H32" s="44" t="n">
        <f aca="false">TPS!H32+NPS!H32</f>
        <v>934.309850108075</v>
      </c>
      <c r="I32" s="44" t="n">
        <f aca="false">TPS!I32+NPS!I32</f>
        <v>17390.8302657666</v>
      </c>
      <c r="J32" s="44" t="n">
        <f aca="false">TPS!J32+NPS!J32</f>
        <v>12198.2473173536</v>
      </c>
      <c r="K32" s="44" t="n">
        <f aca="false">TPS!K32+NPS!K32</f>
        <v>0</v>
      </c>
      <c r="L32" s="44" t="n">
        <f aca="false">TPS!L32+NPS!L32</f>
        <v>0</v>
      </c>
      <c r="M32" s="44" t="n">
        <f aca="false">TPS!M32+NPS!M32</f>
        <v>0</v>
      </c>
      <c r="N32" s="44" t="n">
        <f aca="false">TPS!N32+NPS!N32</f>
        <v>940</v>
      </c>
      <c r="O32" s="44" t="n">
        <f aca="false">TPS!O32+NPS!O32</f>
        <v>0</v>
      </c>
      <c r="P32" s="44" t="n">
        <f aca="false">TPS!P32+NPS!P32</f>
        <v>449.344058068722</v>
      </c>
      <c r="Q32" s="44" t="n">
        <f aca="false">TPS!Q32+NPS!Q32</f>
        <v>0</v>
      </c>
      <c r="R32" s="44" t="n">
        <f aca="false">TPS!R32+NPS!R32</f>
        <v>0</v>
      </c>
      <c r="S32" s="44" t="n">
        <f aca="false">TPS!S32+NPS!S32</f>
        <v>4047.19754320145</v>
      </c>
      <c r="T32" s="44" t="n">
        <f aca="false">TPS!T32+NPS!T32</f>
        <v>3801.27378340142</v>
      </c>
      <c r="U32" s="44" t="n">
        <f aca="false">TPS!U32+NPS!U32</f>
        <v>0</v>
      </c>
      <c r="V32" s="44" t="n">
        <f aca="false">TPS!V32+NPS!V32</f>
        <v>1017.82380526959</v>
      </c>
      <c r="W32" s="44" t="n">
        <f aca="false">TPS!W32+NPS!W32</f>
        <v>300</v>
      </c>
      <c r="X32" s="44" t="n">
        <f aca="false">TPS!X32+NPS!X32</f>
        <v>0</v>
      </c>
      <c r="Y32" s="44" t="n">
        <f aca="false">TPS!Y32+NPS!Y32</f>
        <v>0</v>
      </c>
      <c r="Z32" s="44" t="n">
        <f aca="false">TPS!Z32+NPS!Z32</f>
        <v>947.639230995352</v>
      </c>
      <c r="AA32" s="44" t="n">
        <f aca="false">TPS!AA32+NPS!AA32</f>
        <v>0</v>
      </c>
      <c r="AB32" s="44" t="n">
        <f aca="false">TPS!AB32+NPS!AB32</f>
        <v>0</v>
      </c>
      <c r="AC32" s="44" t="n">
        <f aca="false">TPS!AC32+NPS!AC32</f>
        <v>0</v>
      </c>
      <c r="AD32" s="44" t="n">
        <f aca="false">TPS!AD32+NPS!AD32</f>
        <v>0</v>
      </c>
      <c r="AE32" s="44" t="n">
        <f aca="false">TPS!AE32+NPS!AE32</f>
        <v>916.962748888024</v>
      </c>
      <c r="AF32" s="44" t="n">
        <f aca="false">TPS!AF32+NPS!AF32</f>
        <v>448</v>
      </c>
      <c r="AG32" s="44" t="n">
        <f aca="false">TPS!AG32+NPS!AG32</f>
        <v>0</v>
      </c>
      <c r="AH32" s="44" t="n">
        <f aca="false">TPS!AH32+NPS!AH32</f>
        <v>0</v>
      </c>
      <c r="AI32" s="44" t="n">
        <f aca="false">TPS!AI32+NPS!AI32</f>
        <v>0</v>
      </c>
      <c r="AJ32" s="44" t="n">
        <f aca="false">TPS!AJ32+NPS!AJ32</f>
        <v>0</v>
      </c>
      <c r="AK32" s="44" t="n">
        <f aca="false">SUM(B32:AJ32)</f>
        <v>180453.299327359</v>
      </c>
      <c r="AL32" s="44" t="n">
        <f aca="false">TPS!AL32+NPS!AL32</f>
        <v>2351.05819832984</v>
      </c>
      <c r="AM32" s="44" t="n">
        <f aca="false">TPS!AM32+NPS!AM32</f>
        <v>0</v>
      </c>
      <c r="AN32" s="44" t="n">
        <f aca="false">AL32+AM32</f>
        <v>2351.05819832984</v>
      </c>
      <c r="AO32" s="44" t="n">
        <f aca="false">TPS!AO32+NPS!AO32</f>
        <v>55241.674294705</v>
      </c>
      <c r="AP32" s="44" t="n">
        <f aca="false">TPS!AP32+NPS!AP32</f>
        <v>0</v>
      </c>
      <c r="AQ32" s="44" t="n">
        <f aca="false">TPS!AQ32+NPS!AQ32</f>
        <v>0</v>
      </c>
      <c r="AR32" s="44" t="n">
        <f aca="false">AO32+AP32+AQ32</f>
        <v>55241.674294705</v>
      </c>
      <c r="AS32" s="50" t="n">
        <f aca="false">AR32+AN32+AK32</f>
        <v>238046.031820394</v>
      </c>
      <c r="AT32" s="44" t="s">
        <v>75</v>
      </c>
    </row>
    <row r="33" s="1" customFormat="true" ht="17.1" hidden="false" customHeight="true" outlineLevel="0" collapsed="false">
      <c r="A33" s="40" t="s">
        <v>76</v>
      </c>
      <c r="B33" s="44" t="n">
        <f aca="false">TPS!B33+NPS!B33</f>
        <v>30894.8820283044</v>
      </c>
      <c r="C33" s="44" t="n">
        <f aca="false">TPS!C33+NPS!C33</f>
        <v>6839.58294404071</v>
      </c>
      <c r="D33" s="44" t="n">
        <f aca="false">TPS!D33+NPS!D33</f>
        <v>7382.09013072723</v>
      </c>
      <c r="E33" s="44" t="n">
        <f aca="false">TPS!E33+NPS!E33</f>
        <v>628.140805847763</v>
      </c>
      <c r="F33" s="44" t="n">
        <f aca="false">TPS!F33+NPS!F33</f>
        <v>643.611343425709</v>
      </c>
      <c r="G33" s="44" t="n">
        <f aca="false">TPS!G33+NPS!G33</f>
        <v>421.160379556064</v>
      </c>
      <c r="H33" s="44" t="n">
        <f aca="false">TPS!H33+NPS!H33</f>
        <v>500</v>
      </c>
      <c r="I33" s="44" t="n">
        <f aca="false">TPS!I33+NPS!I33</f>
        <v>12285.6843068139</v>
      </c>
      <c r="J33" s="44" t="n">
        <f aca="false">TPS!J33+NPS!J33</f>
        <v>580.397097252878</v>
      </c>
      <c r="K33" s="44" t="n">
        <f aca="false">TPS!K33+NPS!K33</f>
        <v>0</v>
      </c>
      <c r="L33" s="44" t="n">
        <f aca="false">TPS!L33+NPS!L33</f>
        <v>0</v>
      </c>
      <c r="M33" s="44" t="n">
        <f aca="false">TPS!M33+NPS!M33</f>
        <v>0</v>
      </c>
      <c r="N33" s="44" t="n">
        <f aca="false">TPS!N33+NPS!N33</f>
        <v>0</v>
      </c>
      <c r="O33" s="44" t="n">
        <f aca="false">TPS!O33+NPS!O33</f>
        <v>0</v>
      </c>
      <c r="P33" s="44" t="n">
        <f aca="false">TPS!P33+NPS!P33</f>
        <v>0</v>
      </c>
      <c r="Q33" s="44" t="n">
        <f aca="false">TPS!Q33+NPS!Q33</f>
        <v>0</v>
      </c>
      <c r="R33" s="44" t="n">
        <f aca="false">TPS!R33+NPS!R33</f>
        <v>0</v>
      </c>
      <c r="S33" s="44" t="n">
        <f aca="false">TPS!S33+NPS!S33</f>
        <v>0</v>
      </c>
      <c r="T33" s="44" t="n">
        <f aca="false">TPS!T33+NPS!T33</f>
        <v>2088.83205527778</v>
      </c>
      <c r="U33" s="44" t="n">
        <f aca="false">TPS!U33+NPS!U33</f>
        <v>0</v>
      </c>
      <c r="V33" s="44" t="n">
        <f aca="false">TPS!V33+NPS!V33</f>
        <v>0</v>
      </c>
      <c r="W33" s="44" t="n">
        <f aca="false">TPS!W33+NPS!W33</f>
        <v>0</v>
      </c>
      <c r="X33" s="44" t="n">
        <f aca="false">TPS!X33+NPS!X33</f>
        <v>0</v>
      </c>
      <c r="Y33" s="44" t="n">
        <f aca="false">TPS!Y33+NPS!Y33</f>
        <v>0</v>
      </c>
      <c r="Z33" s="44" t="n">
        <f aca="false">TPS!Z33+NPS!Z33</f>
        <v>693</v>
      </c>
      <c r="AA33" s="44" t="n">
        <f aca="false">TPS!AA33+NPS!AA33</f>
        <v>0</v>
      </c>
      <c r="AB33" s="44" t="n">
        <f aca="false">TPS!AB33+NPS!AB33</f>
        <v>0</v>
      </c>
      <c r="AC33" s="44" t="n">
        <f aca="false">TPS!AC33+NPS!AC33</f>
        <v>0</v>
      </c>
      <c r="AD33" s="44" t="n">
        <f aca="false">TPS!AD33+NPS!AD33</f>
        <v>0</v>
      </c>
      <c r="AE33" s="44" t="n">
        <f aca="false">TPS!AE33+NPS!AE33</f>
        <v>1050.39134284875</v>
      </c>
      <c r="AF33" s="44" t="n">
        <f aca="false">TPS!AF33+NPS!AF33</f>
        <v>0</v>
      </c>
      <c r="AG33" s="44" t="n">
        <f aca="false">TPS!AG33+NPS!AG33</f>
        <v>0</v>
      </c>
      <c r="AH33" s="44" t="n">
        <f aca="false">TPS!AH33+NPS!AH33</f>
        <v>0</v>
      </c>
      <c r="AI33" s="44" t="n">
        <f aca="false">TPS!AI33+NPS!AI33</f>
        <v>0</v>
      </c>
      <c r="AJ33" s="44" t="n">
        <f aca="false">TPS!AJ33+NPS!AJ33</f>
        <v>0</v>
      </c>
      <c r="AK33" s="44" t="n">
        <f aca="false">SUM(B33:AJ33)</f>
        <v>64007.7724340952</v>
      </c>
      <c r="AL33" s="44" t="n">
        <f aca="false">TPS!AL33+NPS!AL33</f>
        <v>0</v>
      </c>
      <c r="AM33" s="44" t="n">
        <f aca="false">TPS!AM33+NPS!AM33</f>
        <v>0</v>
      </c>
      <c r="AN33" s="44" t="n">
        <f aca="false">AL33+AM33</f>
        <v>0</v>
      </c>
      <c r="AO33" s="44" t="n">
        <f aca="false">TPS!AO33+NPS!AO33</f>
        <v>0</v>
      </c>
      <c r="AP33" s="44" t="n">
        <f aca="false">TPS!AP33+NPS!AP33</f>
        <v>0</v>
      </c>
      <c r="AQ33" s="44" t="n">
        <f aca="false">TPS!AQ33+NPS!AQ33</f>
        <v>39645.0510332761</v>
      </c>
      <c r="AR33" s="44" t="n">
        <f aca="false">AO33+AP33+AQ33</f>
        <v>39645.0510332761</v>
      </c>
      <c r="AS33" s="50" t="n">
        <f aca="false">AR33+AN33+AK33</f>
        <v>103652.823467371</v>
      </c>
      <c r="AT33" s="44" t="s">
        <v>76</v>
      </c>
    </row>
    <row r="34" s="1" customFormat="true" ht="17.1" hidden="false" customHeight="true" outlineLevel="0" collapsed="false">
      <c r="A34" s="40" t="s">
        <v>77</v>
      </c>
      <c r="B34" s="44" t="n">
        <f aca="false">TPS!B34+NPS!B34</f>
        <v>45922.9104965626</v>
      </c>
      <c r="C34" s="44" t="n">
        <f aca="false">TPS!C34+NPS!C34</f>
        <v>46268.5268603583</v>
      </c>
      <c r="D34" s="44" t="n">
        <f aca="false">TPS!D34+NPS!D34</f>
        <v>19458.6245001914</v>
      </c>
      <c r="E34" s="44" t="n">
        <f aca="false">TPS!E34+NPS!E34</f>
        <v>9320.19958102858</v>
      </c>
      <c r="F34" s="44" t="n">
        <f aca="false">TPS!F34+NPS!F34</f>
        <v>7789.75315462704</v>
      </c>
      <c r="G34" s="44" t="n">
        <f aca="false">TPS!G34+NPS!G34</f>
        <v>6345.51304334396</v>
      </c>
      <c r="H34" s="44" t="n">
        <f aca="false">TPS!H34+NPS!H34</f>
        <v>18847.5012004624</v>
      </c>
      <c r="I34" s="44" t="n">
        <f aca="false">TPS!I34+NPS!I34</f>
        <v>11530.161495439</v>
      </c>
      <c r="J34" s="44" t="n">
        <f aca="false">TPS!J34+NPS!J34</f>
        <v>6825.17295958995</v>
      </c>
      <c r="K34" s="44" t="n">
        <f aca="false">TPS!K34+NPS!K34</f>
        <v>3463.58311337814</v>
      </c>
      <c r="L34" s="44" t="n">
        <f aca="false">TPS!L34+NPS!L34</f>
        <v>0</v>
      </c>
      <c r="M34" s="44" t="n">
        <f aca="false">TPS!M34+NPS!M34</f>
        <v>0</v>
      </c>
      <c r="N34" s="44" t="n">
        <f aca="false">TPS!N34+NPS!N34</f>
        <v>2203.97838424755</v>
      </c>
      <c r="O34" s="44" t="n">
        <f aca="false">TPS!O34+NPS!O34</f>
        <v>7495.57909225287</v>
      </c>
      <c r="P34" s="44" t="n">
        <f aca="false">TPS!P34+NPS!P34</f>
        <v>2360.84983631783</v>
      </c>
      <c r="Q34" s="44" t="n">
        <f aca="false">TPS!Q34+NPS!Q34</f>
        <v>3205.11062480999</v>
      </c>
      <c r="R34" s="44" t="n">
        <f aca="false">TPS!R34+NPS!R34</f>
        <v>0</v>
      </c>
      <c r="S34" s="44" t="n">
        <f aca="false">TPS!S34+NPS!S34</f>
        <v>8239.90160681407</v>
      </c>
      <c r="T34" s="44" t="n">
        <f aca="false">TPS!T34+NPS!T34</f>
        <v>10671.8051455822</v>
      </c>
      <c r="U34" s="44" t="n">
        <f aca="false">TPS!U34+NPS!U34</f>
        <v>2255.84833306878</v>
      </c>
      <c r="V34" s="44" t="n">
        <f aca="false">TPS!V34+NPS!V34</f>
        <v>1269.25409514321</v>
      </c>
      <c r="W34" s="44" t="n">
        <f aca="false">TPS!W34+NPS!W34</f>
        <v>0</v>
      </c>
      <c r="X34" s="44" t="n">
        <f aca="false">TPS!X34+NPS!X34</f>
        <v>0</v>
      </c>
      <c r="Y34" s="44" t="n">
        <f aca="false">TPS!Y34+NPS!Y34</f>
        <v>0</v>
      </c>
      <c r="Z34" s="44" t="n">
        <f aca="false">TPS!Z34+NPS!Z34</f>
        <v>3019.57054295286</v>
      </c>
      <c r="AA34" s="44" t="n">
        <f aca="false">TPS!AA34+NPS!AA34</f>
        <v>0</v>
      </c>
      <c r="AB34" s="44" t="n">
        <f aca="false">TPS!AB34+NPS!AB34</f>
        <v>0</v>
      </c>
      <c r="AC34" s="44" t="n">
        <f aca="false">TPS!AC34+NPS!AC34</f>
        <v>0</v>
      </c>
      <c r="AD34" s="44" t="n">
        <f aca="false">TPS!AD34+NPS!AD34</f>
        <v>0</v>
      </c>
      <c r="AE34" s="44" t="n">
        <f aca="false">TPS!AE34+NPS!AE34</f>
        <v>2657.01155189516</v>
      </c>
      <c r="AF34" s="44" t="n">
        <f aca="false">TPS!AF34+NPS!AF34</f>
        <v>2480.66373571743</v>
      </c>
      <c r="AG34" s="44" t="n">
        <f aca="false">TPS!AG34+NPS!AG34</f>
        <v>0</v>
      </c>
      <c r="AH34" s="44" t="n">
        <f aca="false">TPS!AH34+NPS!AH34</f>
        <v>0</v>
      </c>
      <c r="AI34" s="44" t="n">
        <f aca="false">TPS!AI34+NPS!AI34</f>
        <v>1025</v>
      </c>
      <c r="AJ34" s="44" t="n">
        <f aca="false">TPS!AJ34+NPS!AJ34</f>
        <v>0</v>
      </c>
      <c r="AK34" s="44" t="n">
        <f aca="false">SUM(B34:AJ34)</f>
        <v>222656.519353783</v>
      </c>
      <c r="AL34" s="44" t="n">
        <f aca="false">TPS!AL34+NPS!AL34</f>
        <v>3398.17327514918</v>
      </c>
      <c r="AM34" s="44" t="n">
        <f aca="false">TPS!AM34+NPS!AM34</f>
        <v>0</v>
      </c>
      <c r="AN34" s="44" t="n">
        <f aca="false">AL34+AM34</f>
        <v>3398.17327514918</v>
      </c>
      <c r="AO34" s="44" t="n">
        <f aca="false">TPS!AO34+NPS!AO34</f>
        <v>0</v>
      </c>
      <c r="AP34" s="44" t="n">
        <f aca="false">TPS!AP34+NPS!AP34</f>
        <v>65539.4027718541</v>
      </c>
      <c r="AQ34" s="44" t="n">
        <f aca="false">TPS!AQ34+NPS!AQ34</f>
        <v>0</v>
      </c>
      <c r="AR34" s="44" t="n">
        <f aca="false">AO34+AP34+AQ34</f>
        <v>65539.4027718541</v>
      </c>
      <c r="AS34" s="50" t="n">
        <f aca="false">AR34+AN34+AK34</f>
        <v>291594.095400787</v>
      </c>
      <c r="AT34" s="44" t="s">
        <v>77</v>
      </c>
    </row>
    <row r="35" s="1" customFormat="true" ht="17.1" hidden="false" customHeight="true" outlineLevel="0" collapsed="false">
      <c r="A35" s="40" t="s">
        <v>78</v>
      </c>
      <c r="B35" s="44" t="n">
        <f aca="false">TPS!B35+NPS!B35</f>
        <v>52942.7953828119</v>
      </c>
      <c r="C35" s="44" t="n">
        <f aca="false">TPS!C35+NPS!C35</f>
        <v>37577.2565454651</v>
      </c>
      <c r="D35" s="44" t="n">
        <f aca="false">TPS!D35+NPS!D35</f>
        <v>24539.6461018728</v>
      </c>
      <c r="E35" s="44" t="n">
        <f aca="false">TPS!E35+NPS!E35</f>
        <v>4661.87993702172</v>
      </c>
      <c r="F35" s="44" t="n">
        <f aca="false">TPS!F35+NPS!F35</f>
        <v>3335.12116576303</v>
      </c>
      <c r="G35" s="44" t="n">
        <f aca="false">TPS!G35+NPS!G35</f>
        <v>1580.74789272691</v>
      </c>
      <c r="H35" s="44" t="n">
        <f aca="false">TPS!H35+NPS!H35</f>
        <v>5455.93767889878</v>
      </c>
      <c r="I35" s="44" t="n">
        <f aca="false">TPS!I35+NPS!I35</f>
        <v>13502.183025163</v>
      </c>
      <c r="J35" s="44" t="n">
        <f aca="false">TPS!J35+NPS!J35</f>
        <v>11706.0970114471</v>
      </c>
      <c r="K35" s="44" t="n">
        <f aca="false">TPS!K35+NPS!K35</f>
        <v>2784.20098970649</v>
      </c>
      <c r="L35" s="44" t="n">
        <f aca="false">TPS!L35+NPS!L35</f>
        <v>507.286817768353</v>
      </c>
      <c r="M35" s="44" t="n">
        <f aca="false">TPS!M35+NPS!M35</f>
        <v>0</v>
      </c>
      <c r="N35" s="44" t="n">
        <f aca="false">TPS!N35+NPS!N35</f>
        <v>0</v>
      </c>
      <c r="O35" s="44" t="n">
        <f aca="false">TPS!O35+NPS!O35</f>
        <v>0</v>
      </c>
      <c r="P35" s="44" t="n">
        <f aca="false">TPS!P35+NPS!P35</f>
        <v>571.326786402588</v>
      </c>
      <c r="Q35" s="44" t="n">
        <f aca="false">TPS!Q35+NPS!Q35</f>
        <v>1371.2142060147</v>
      </c>
      <c r="R35" s="44" t="n">
        <f aca="false">TPS!R35+NPS!R35</f>
        <v>0</v>
      </c>
      <c r="S35" s="44" t="n">
        <f aca="false">TPS!S35+NPS!S35</f>
        <v>1247.4697713737</v>
      </c>
      <c r="T35" s="44" t="n">
        <f aca="false">TPS!T35+NPS!T35</f>
        <v>700</v>
      </c>
      <c r="U35" s="44" t="n">
        <f aca="false">TPS!U35+NPS!U35</f>
        <v>400</v>
      </c>
      <c r="V35" s="44" t="n">
        <f aca="false">TPS!V35+NPS!V35</f>
        <v>485.62378036984</v>
      </c>
      <c r="W35" s="44" t="n">
        <f aca="false">TPS!W35+NPS!W35</f>
        <v>0</v>
      </c>
      <c r="X35" s="44" t="n">
        <f aca="false">TPS!X35+NPS!X35</f>
        <v>0</v>
      </c>
      <c r="Y35" s="44" t="n">
        <f aca="false">TPS!Y35+NPS!Y35</f>
        <v>0</v>
      </c>
      <c r="Z35" s="44" t="n">
        <f aca="false">TPS!Z35+NPS!Z35</f>
        <v>5061.30829331453</v>
      </c>
      <c r="AA35" s="44" t="n">
        <f aca="false">TPS!AA35+NPS!AA35</f>
        <v>0</v>
      </c>
      <c r="AB35" s="44" t="n">
        <f aca="false">TPS!AB35+NPS!AB35</f>
        <v>0</v>
      </c>
      <c r="AC35" s="44" t="n">
        <f aca="false">TPS!AC35+NPS!AC35</f>
        <v>0</v>
      </c>
      <c r="AD35" s="44" t="n">
        <f aca="false">TPS!AD35+NPS!AD35</f>
        <v>0</v>
      </c>
      <c r="AE35" s="44" t="n">
        <f aca="false">TPS!AE35+NPS!AE35</f>
        <v>878.565032571381</v>
      </c>
      <c r="AF35" s="44" t="n">
        <f aca="false">TPS!AF35+NPS!AF35</f>
        <v>455</v>
      </c>
      <c r="AG35" s="44" t="n">
        <f aca="false">TPS!AG35+NPS!AG35</f>
        <v>0</v>
      </c>
      <c r="AH35" s="44" t="n">
        <f aca="false">TPS!AH35+NPS!AH35</f>
        <v>0</v>
      </c>
      <c r="AI35" s="44" t="n">
        <f aca="false">TPS!AI35+NPS!AI35</f>
        <v>0</v>
      </c>
      <c r="AJ35" s="44" t="n">
        <f aca="false">TPS!AJ35+NPS!AJ35</f>
        <v>0</v>
      </c>
      <c r="AK35" s="44" t="n">
        <f aca="false">SUM(B35:AJ35)</f>
        <v>169763.660418692</v>
      </c>
      <c r="AL35" s="44" t="n">
        <f aca="false">TPS!AL35+NPS!AL35</f>
        <v>0</v>
      </c>
      <c r="AM35" s="44" t="n">
        <f aca="false">TPS!AM35+NPS!AM35</f>
        <v>0</v>
      </c>
      <c r="AN35" s="44" t="n">
        <f aca="false">AL35+AM35</f>
        <v>0</v>
      </c>
      <c r="AO35" s="44" t="n">
        <f aca="false">TPS!AO35+NPS!AO35</f>
        <v>0</v>
      </c>
      <c r="AP35" s="44" t="n">
        <f aca="false">TPS!AP35+NPS!AP35</f>
        <v>0</v>
      </c>
      <c r="AQ35" s="44" t="n">
        <f aca="false">TPS!AQ35+NPS!AQ35</f>
        <v>76353.1518532974</v>
      </c>
      <c r="AR35" s="44" t="n">
        <f aca="false">AO35+AP35+AQ35</f>
        <v>76353.1518532974</v>
      </c>
      <c r="AS35" s="50" t="n">
        <f aca="false">AR35+AN35+AK35</f>
        <v>246116.812271989</v>
      </c>
      <c r="AT35" s="44" t="s">
        <v>78</v>
      </c>
    </row>
    <row r="36" s="1" customFormat="true" ht="17.1" hidden="false" customHeight="true" outlineLevel="0" collapsed="false">
      <c r="A36" s="40" t="s">
        <v>79</v>
      </c>
      <c r="B36" s="44" t="n">
        <f aca="false">TPS!B36+NPS!B36</f>
        <v>4553.14551299344</v>
      </c>
      <c r="C36" s="44" t="n">
        <f aca="false">TPS!C36+NPS!C36</f>
        <v>679.82989656268</v>
      </c>
      <c r="D36" s="44" t="n">
        <f aca="false">TPS!D36+NPS!D36</f>
        <v>2826.02537720286</v>
      </c>
      <c r="E36" s="44" t="n">
        <f aca="false">TPS!E36+NPS!E36</f>
        <v>5914.21426747837</v>
      </c>
      <c r="F36" s="44" t="n">
        <f aca="false">TPS!F36+NPS!F36</f>
        <v>1662.65965884825</v>
      </c>
      <c r="G36" s="44" t="n">
        <f aca="false">TPS!G36+NPS!G36</f>
        <v>883.447566381423</v>
      </c>
      <c r="H36" s="44" t="n">
        <f aca="false">TPS!H36+NPS!H36</f>
        <v>200</v>
      </c>
      <c r="I36" s="44" t="n">
        <f aca="false">TPS!I36+NPS!I36</f>
        <v>1695.66059613709</v>
      </c>
      <c r="J36" s="44" t="n">
        <f aca="false">TPS!J36+NPS!J36</f>
        <v>788.442031572852</v>
      </c>
      <c r="K36" s="44" t="n">
        <f aca="false">TPS!K36+NPS!K36</f>
        <v>0</v>
      </c>
      <c r="L36" s="44" t="n">
        <f aca="false">TPS!L36+NPS!L36</f>
        <v>0</v>
      </c>
      <c r="M36" s="44" t="n">
        <f aca="false">TPS!M36+NPS!M36</f>
        <v>0</v>
      </c>
      <c r="N36" s="44" t="n">
        <f aca="false">TPS!N36+NPS!N36</f>
        <v>0</v>
      </c>
      <c r="O36" s="44" t="n">
        <f aca="false">TPS!O36+NPS!O36</f>
        <v>1642.8148423184</v>
      </c>
      <c r="P36" s="44" t="n">
        <f aca="false">TPS!P36+NPS!P36</f>
        <v>0</v>
      </c>
      <c r="Q36" s="44" t="n">
        <f aca="false">TPS!Q36+NPS!Q36</f>
        <v>0</v>
      </c>
      <c r="R36" s="44" t="n">
        <f aca="false">TPS!R36+NPS!R36</f>
        <v>0</v>
      </c>
      <c r="S36" s="44" t="n">
        <f aca="false">TPS!S36+NPS!S36</f>
        <v>764.333269072408</v>
      </c>
      <c r="T36" s="44" t="n">
        <f aca="false">TPS!T36+NPS!T36</f>
        <v>0</v>
      </c>
      <c r="U36" s="44" t="n">
        <f aca="false">TPS!U36+NPS!U36</f>
        <v>0</v>
      </c>
      <c r="V36" s="44" t="n">
        <f aca="false">TPS!V36+NPS!V36</f>
        <v>0</v>
      </c>
      <c r="W36" s="44" t="n">
        <f aca="false">TPS!W36+NPS!W36</f>
        <v>0</v>
      </c>
      <c r="X36" s="44" t="n">
        <f aca="false">TPS!X36+NPS!X36</f>
        <v>0</v>
      </c>
      <c r="Y36" s="44" t="n">
        <f aca="false">TPS!Y36+NPS!Y36</f>
        <v>0</v>
      </c>
      <c r="Z36" s="44" t="n">
        <f aca="false">TPS!Z36+NPS!Z36</f>
        <v>0</v>
      </c>
      <c r="AA36" s="44" t="n">
        <f aca="false">TPS!AA36+NPS!AA36</f>
        <v>0</v>
      </c>
      <c r="AB36" s="44" t="n">
        <f aca="false">TPS!AB36+NPS!AB36</f>
        <v>0</v>
      </c>
      <c r="AC36" s="44" t="n">
        <f aca="false">TPS!AC36+NPS!AC36</f>
        <v>0</v>
      </c>
      <c r="AD36" s="44" t="n">
        <f aca="false">TPS!AD36+NPS!AD36</f>
        <v>0</v>
      </c>
      <c r="AE36" s="44" t="n">
        <f aca="false">TPS!AE36+NPS!AE36</f>
        <v>0</v>
      </c>
      <c r="AF36" s="44" t="n">
        <f aca="false">TPS!AF36+NPS!AF36</f>
        <v>764.953646859148</v>
      </c>
      <c r="AG36" s="44" t="n">
        <f aca="false">TPS!AG36+NPS!AG36</f>
        <v>0</v>
      </c>
      <c r="AH36" s="44" t="n">
        <f aca="false">TPS!AH36+NPS!AH36</f>
        <v>0</v>
      </c>
      <c r="AI36" s="44" t="n">
        <f aca="false">TPS!AI36+NPS!AI36</f>
        <v>0</v>
      </c>
      <c r="AJ36" s="44" t="n">
        <f aca="false">TPS!AJ36+NPS!AJ36</f>
        <v>0</v>
      </c>
      <c r="AK36" s="44" t="n">
        <f aca="false">SUM(B36:AJ36)</f>
        <v>22375.5266654269</v>
      </c>
      <c r="AL36" s="44" t="n">
        <f aca="false">TPS!AL36+NPS!AL36</f>
        <v>814.203558601513</v>
      </c>
      <c r="AM36" s="44" t="n">
        <f aca="false">TPS!AM36+NPS!AM36</f>
        <v>0</v>
      </c>
      <c r="AN36" s="44" t="n">
        <f aca="false">AL36+AM36</f>
        <v>814.203558601513</v>
      </c>
      <c r="AO36" s="44" t="n">
        <f aca="false">TPS!AO36+NPS!AO36</f>
        <v>0</v>
      </c>
      <c r="AP36" s="44" t="n">
        <f aca="false">TPS!AP36+NPS!AP36</f>
        <v>13367.0527522842</v>
      </c>
      <c r="AQ36" s="44" t="n">
        <f aca="false">TPS!AQ36+NPS!AQ36</f>
        <v>0</v>
      </c>
      <c r="AR36" s="44" t="n">
        <f aca="false">AO36+AP36+AQ36</f>
        <v>13367.0527522842</v>
      </c>
      <c r="AS36" s="50" t="n">
        <f aca="false">AR36+AN36+AK36</f>
        <v>36556.7829763127</v>
      </c>
      <c r="AT36" s="44" t="s">
        <v>79</v>
      </c>
    </row>
    <row r="37" s="1" customFormat="true" ht="17.1" hidden="false" customHeight="true" outlineLevel="0" collapsed="false">
      <c r="A37" s="40" t="s">
        <v>80</v>
      </c>
      <c r="B37" s="44" t="n">
        <f aca="false">TPS!B37+NPS!B37</f>
        <v>3097.42432280688</v>
      </c>
      <c r="C37" s="44" t="n">
        <f aca="false">TPS!C37+NPS!C37</f>
        <v>2026.39047842898</v>
      </c>
      <c r="D37" s="44" t="n">
        <f aca="false">TPS!D37+NPS!D37</f>
        <v>1345.81192970039</v>
      </c>
      <c r="E37" s="44" t="n">
        <f aca="false">TPS!E37+NPS!E37</f>
        <v>1523.29691605424</v>
      </c>
      <c r="F37" s="44" t="n">
        <f aca="false">TPS!F37+NPS!F37</f>
        <v>0</v>
      </c>
      <c r="G37" s="44" t="n">
        <f aca="false">TPS!G37+NPS!G37</f>
        <v>5012.10461450087</v>
      </c>
      <c r="H37" s="44" t="n">
        <f aca="false">TPS!H37+NPS!H37</f>
        <v>0</v>
      </c>
      <c r="I37" s="44" t="n">
        <f aca="false">TPS!I37+NPS!I37</f>
        <v>2569.25748903122</v>
      </c>
      <c r="J37" s="44" t="n">
        <f aca="false">TPS!J37+NPS!J37</f>
        <v>0</v>
      </c>
      <c r="K37" s="44" t="n">
        <f aca="false">TPS!K37+NPS!K37</f>
        <v>0</v>
      </c>
      <c r="L37" s="44" t="n">
        <f aca="false">TPS!L37+NPS!L37</f>
        <v>0</v>
      </c>
      <c r="M37" s="44" t="n">
        <f aca="false">TPS!M37+NPS!M37</f>
        <v>0</v>
      </c>
      <c r="N37" s="44" t="n">
        <f aca="false">TPS!N37+NPS!N37</f>
        <v>0</v>
      </c>
      <c r="O37" s="44" t="n">
        <f aca="false">TPS!O37+NPS!O37</f>
        <v>2072.20729724431</v>
      </c>
      <c r="P37" s="44" t="n">
        <f aca="false">TPS!P37+NPS!P37</f>
        <v>300</v>
      </c>
      <c r="Q37" s="44" t="n">
        <f aca="false">TPS!Q37+NPS!Q37</f>
        <v>0</v>
      </c>
      <c r="R37" s="44" t="n">
        <f aca="false">TPS!R37+NPS!R37</f>
        <v>0</v>
      </c>
      <c r="S37" s="44" t="n">
        <f aca="false">TPS!S37+NPS!S37</f>
        <v>0</v>
      </c>
      <c r="T37" s="44" t="n">
        <f aca="false">TPS!T37+NPS!T37</f>
        <v>0</v>
      </c>
      <c r="U37" s="44" t="n">
        <f aca="false">TPS!U37+NPS!U37</f>
        <v>300</v>
      </c>
      <c r="V37" s="44" t="n">
        <f aca="false">TPS!V37+NPS!V37</f>
        <v>0</v>
      </c>
      <c r="W37" s="44" t="n">
        <f aca="false">TPS!W37+NPS!W37</f>
        <v>0</v>
      </c>
      <c r="X37" s="44" t="n">
        <f aca="false">TPS!X37+NPS!X37</f>
        <v>0</v>
      </c>
      <c r="Y37" s="44" t="n">
        <f aca="false">TPS!Y37+NPS!Y37</f>
        <v>0</v>
      </c>
      <c r="Z37" s="44" t="n">
        <f aca="false">TPS!Z37+NPS!Z37</f>
        <v>0</v>
      </c>
      <c r="AA37" s="44" t="n">
        <f aca="false">TPS!AA37+NPS!AA37</f>
        <v>0</v>
      </c>
      <c r="AB37" s="44" t="n">
        <f aca="false">TPS!AB37+NPS!AB37</f>
        <v>0</v>
      </c>
      <c r="AC37" s="44" t="n">
        <f aca="false">TPS!AC37+NPS!AC37</f>
        <v>0</v>
      </c>
      <c r="AD37" s="44" t="n">
        <f aca="false">TPS!AD37+NPS!AD37</f>
        <v>0</v>
      </c>
      <c r="AE37" s="44" t="n">
        <f aca="false">TPS!AE37+NPS!AE37</f>
        <v>0</v>
      </c>
      <c r="AF37" s="44" t="n">
        <f aca="false">TPS!AF37+NPS!AF37</f>
        <v>0</v>
      </c>
      <c r="AG37" s="44" t="n">
        <f aca="false">TPS!AG37+NPS!AG37</f>
        <v>0</v>
      </c>
      <c r="AH37" s="44" t="n">
        <f aca="false">TPS!AH37+NPS!AH37</f>
        <v>0</v>
      </c>
      <c r="AI37" s="44" t="n">
        <f aca="false">TPS!AI37+NPS!AI37</f>
        <v>0</v>
      </c>
      <c r="AJ37" s="44" t="n">
        <f aca="false">TPS!AJ37+NPS!AJ37</f>
        <v>0</v>
      </c>
      <c r="AK37" s="44" t="n">
        <f aca="false">SUM(B37:AJ37)</f>
        <v>18246.4930477669</v>
      </c>
      <c r="AL37" s="44" t="n">
        <f aca="false">TPS!AL37+NPS!AL37</f>
        <v>286.359065590968</v>
      </c>
      <c r="AM37" s="44" t="n">
        <f aca="false">TPS!AM37+NPS!AM37</f>
        <v>0</v>
      </c>
      <c r="AN37" s="44" t="n">
        <f aca="false">AL37+AM37</f>
        <v>286.359065590968</v>
      </c>
      <c r="AO37" s="44" t="n">
        <f aca="false">TPS!AO37+NPS!AO37</f>
        <v>0</v>
      </c>
      <c r="AP37" s="44" t="n">
        <f aca="false">TPS!AP37+NPS!AP37</f>
        <v>0</v>
      </c>
      <c r="AQ37" s="44" t="n">
        <f aca="false">TPS!AQ37+NPS!AQ37</f>
        <v>7630.51227617177</v>
      </c>
      <c r="AR37" s="44" t="n">
        <f aca="false">AO37+AP37+AQ37</f>
        <v>7630.51227617177</v>
      </c>
      <c r="AS37" s="50" t="n">
        <f aca="false">AR37+AN37+AK37</f>
        <v>26163.3643895296</v>
      </c>
      <c r="AT37" s="44" t="s">
        <v>80</v>
      </c>
    </row>
    <row r="38" s="1" customFormat="true" ht="17.1" hidden="false" customHeight="true" outlineLevel="0" collapsed="false">
      <c r="A38" s="40" t="s">
        <v>81</v>
      </c>
      <c r="B38" s="44" t="n">
        <f aca="false">TPS!B38+NPS!B38</f>
        <v>27885.578479939</v>
      </c>
      <c r="C38" s="44" t="n">
        <f aca="false">TPS!C38+NPS!C38</f>
        <v>21795.989684723</v>
      </c>
      <c r="D38" s="44" t="n">
        <f aca="false">TPS!D38+NPS!D38</f>
        <v>8282.67743837084</v>
      </c>
      <c r="E38" s="44" t="n">
        <f aca="false">TPS!E38+NPS!E38</f>
        <v>1848.26957556491</v>
      </c>
      <c r="F38" s="44" t="n">
        <f aca="false">TPS!F38+NPS!F38</f>
        <v>0</v>
      </c>
      <c r="G38" s="44" t="n">
        <f aca="false">TPS!G38+NPS!G38</f>
        <v>12045.7514622428</v>
      </c>
      <c r="H38" s="44" t="n">
        <f aca="false">TPS!H38+NPS!H38</f>
        <v>1690.84092152656</v>
      </c>
      <c r="I38" s="44" t="n">
        <f aca="false">TPS!I38+NPS!I38</f>
        <v>16606.8863326595</v>
      </c>
      <c r="J38" s="44" t="n">
        <f aca="false">TPS!J38+NPS!J38</f>
        <v>17796.5179021763</v>
      </c>
      <c r="K38" s="44" t="n">
        <f aca="false">TPS!K38+NPS!K38</f>
        <v>0</v>
      </c>
      <c r="L38" s="44" t="n">
        <f aca="false">TPS!L38+NPS!L38</f>
        <v>0</v>
      </c>
      <c r="M38" s="44" t="n">
        <f aca="false">TPS!M38+NPS!M38</f>
        <v>0</v>
      </c>
      <c r="N38" s="44" t="n">
        <f aca="false">TPS!N38+NPS!N38</f>
        <v>0</v>
      </c>
      <c r="O38" s="44" t="n">
        <f aca="false">TPS!O38+NPS!O38</f>
        <v>0</v>
      </c>
      <c r="P38" s="44" t="n">
        <f aca="false">TPS!P38+NPS!P38</f>
        <v>500</v>
      </c>
      <c r="Q38" s="44" t="n">
        <f aca="false">TPS!Q38+NPS!Q38</f>
        <v>0</v>
      </c>
      <c r="R38" s="44" t="n">
        <f aca="false">TPS!R38+NPS!R38</f>
        <v>0</v>
      </c>
      <c r="S38" s="44" t="n">
        <f aca="false">TPS!S38+NPS!S38</f>
        <v>7391.11548441923</v>
      </c>
      <c r="T38" s="44" t="n">
        <f aca="false">TPS!T38+NPS!T38</f>
        <v>750</v>
      </c>
      <c r="U38" s="44" t="n">
        <f aca="false">TPS!U38+NPS!U38</f>
        <v>450</v>
      </c>
      <c r="V38" s="44" t="n">
        <f aca="false">TPS!V38+NPS!V38</f>
        <v>2365.15644001029</v>
      </c>
      <c r="W38" s="44" t="n">
        <f aca="false">TPS!W38+NPS!W38</f>
        <v>426</v>
      </c>
      <c r="X38" s="44" t="n">
        <f aca="false">TPS!X38+NPS!X38</f>
        <v>0</v>
      </c>
      <c r="Y38" s="44" t="n">
        <f aca="false">TPS!Y38+NPS!Y38</f>
        <v>0</v>
      </c>
      <c r="Z38" s="44" t="n">
        <f aca="false">TPS!Z38+NPS!Z38</f>
        <v>2268.78311667689</v>
      </c>
      <c r="AA38" s="44" t="n">
        <f aca="false">TPS!AA38+NPS!AA38</f>
        <v>0</v>
      </c>
      <c r="AB38" s="44" t="n">
        <f aca="false">TPS!AB38+NPS!AB38</f>
        <v>0</v>
      </c>
      <c r="AC38" s="44" t="n">
        <f aca="false">TPS!AC38+NPS!AC38</f>
        <v>0</v>
      </c>
      <c r="AD38" s="44" t="n">
        <f aca="false">TPS!AD38+NPS!AD38</f>
        <v>0</v>
      </c>
      <c r="AE38" s="44" t="n">
        <f aca="false">TPS!AE38+NPS!AE38</f>
        <v>2048.29922909584</v>
      </c>
      <c r="AF38" s="44" t="n">
        <f aca="false">TPS!AF38+NPS!AF38</f>
        <v>747.416863381309</v>
      </c>
      <c r="AG38" s="44" t="n">
        <f aca="false">TPS!AG38+NPS!AG38</f>
        <v>0</v>
      </c>
      <c r="AH38" s="44" t="n">
        <f aca="false">TPS!AH38+NPS!AH38</f>
        <v>0</v>
      </c>
      <c r="AI38" s="44" t="n">
        <f aca="false">TPS!AI38+NPS!AI38</f>
        <v>0</v>
      </c>
      <c r="AJ38" s="44" t="n">
        <f aca="false">TPS!AJ38+NPS!AJ38</f>
        <v>0</v>
      </c>
      <c r="AK38" s="44" t="n">
        <f aca="false">SUM(B38:AJ38)</f>
        <v>124899.282930786</v>
      </c>
      <c r="AL38" s="44" t="n">
        <f aca="false">TPS!AL38+NPS!AL38</f>
        <v>1600.99928750378</v>
      </c>
      <c r="AM38" s="44" t="n">
        <f aca="false">TPS!AM38+NPS!AM38</f>
        <v>0</v>
      </c>
      <c r="AN38" s="44" t="n">
        <f aca="false">AL38+AM38</f>
        <v>1600.99928750378</v>
      </c>
      <c r="AO38" s="44" t="n">
        <f aca="false">TPS!AO38+NPS!AO38</f>
        <v>0</v>
      </c>
      <c r="AP38" s="44" t="n">
        <f aca="false">TPS!AP38+NPS!AP38</f>
        <v>0</v>
      </c>
      <c r="AQ38" s="44" t="n">
        <f aca="false">TPS!AQ38+NPS!AQ38</f>
        <v>23334.2245083009</v>
      </c>
      <c r="AR38" s="44" t="n">
        <f aca="false">AO38+AP38+AQ38</f>
        <v>23334.2245083009</v>
      </c>
      <c r="AS38" s="50" t="n">
        <f aca="false">AR38+AN38+AK38</f>
        <v>149834.506726591</v>
      </c>
      <c r="AT38" s="44" t="s">
        <v>81</v>
      </c>
    </row>
    <row r="39" s="1" customFormat="true" ht="17.1" hidden="false" customHeight="true" outlineLevel="0" collapsed="false">
      <c r="A39" s="40" t="s">
        <v>82</v>
      </c>
      <c r="B39" s="44" t="n">
        <f aca="false">TPS!B39+NPS!B39</f>
        <v>23892.6504212523</v>
      </c>
      <c r="C39" s="44" t="n">
        <f aca="false">TPS!C39+NPS!C39</f>
        <v>32426.9790869089</v>
      </c>
      <c r="D39" s="44" t="n">
        <f aca="false">TPS!D39+NPS!D39</f>
        <v>20116.5049704929</v>
      </c>
      <c r="E39" s="44" t="n">
        <f aca="false">TPS!E39+NPS!E39</f>
        <v>23343.7335982175</v>
      </c>
      <c r="F39" s="44" t="n">
        <f aca="false">TPS!F39+NPS!F39</f>
        <v>1585.29929641374</v>
      </c>
      <c r="G39" s="44" t="n">
        <f aca="false">TPS!G39+NPS!G39</f>
        <v>2164.98376834826</v>
      </c>
      <c r="H39" s="44" t="n">
        <f aca="false">TPS!H39+NPS!H39</f>
        <v>1194.80481251168</v>
      </c>
      <c r="I39" s="44" t="n">
        <f aca="false">TPS!I39+NPS!I39</f>
        <v>14370.2537765516</v>
      </c>
      <c r="J39" s="44" t="n">
        <f aca="false">TPS!J39+NPS!J39</f>
        <v>9589.53033679668</v>
      </c>
      <c r="K39" s="44" t="n">
        <f aca="false">TPS!K39+NPS!K39</f>
        <v>1234.16536644934</v>
      </c>
      <c r="L39" s="44" t="n">
        <f aca="false">TPS!L39+NPS!L39</f>
        <v>600</v>
      </c>
      <c r="M39" s="44" t="n">
        <f aca="false">TPS!M39+NPS!M39</f>
        <v>0</v>
      </c>
      <c r="N39" s="44" t="n">
        <f aca="false">TPS!N39+NPS!N39</f>
        <v>1095.71220814382</v>
      </c>
      <c r="O39" s="44" t="n">
        <f aca="false">TPS!O39+NPS!O39</f>
        <v>999.946702876251</v>
      </c>
      <c r="P39" s="44" t="n">
        <f aca="false">TPS!P39+NPS!P39</f>
        <v>1708.20363635125</v>
      </c>
      <c r="Q39" s="44" t="n">
        <f aca="false">TPS!Q39+NPS!Q39</f>
        <v>968.01954823842</v>
      </c>
      <c r="R39" s="44" t="n">
        <f aca="false">TPS!R39+NPS!R39</f>
        <v>0</v>
      </c>
      <c r="S39" s="44" t="n">
        <f aca="false">TPS!S39+NPS!S39</f>
        <v>1298.08843543741</v>
      </c>
      <c r="T39" s="44" t="n">
        <f aca="false">TPS!T39+NPS!T39</f>
        <v>2835.24980355224</v>
      </c>
      <c r="U39" s="44" t="n">
        <f aca="false">TPS!U39+NPS!U39</f>
        <v>0</v>
      </c>
      <c r="V39" s="44" t="n">
        <f aca="false">TPS!V39+NPS!V39</f>
        <v>465.023620093097</v>
      </c>
      <c r="W39" s="44" t="n">
        <f aca="false">TPS!W39+NPS!W39</f>
        <v>0</v>
      </c>
      <c r="X39" s="44" t="n">
        <f aca="false">TPS!X39+NPS!X39</f>
        <v>0</v>
      </c>
      <c r="Y39" s="44" t="n">
        <f aca="false">TPS!Y39+NPS!Y39</f>
        <v>0</v>
      </c>
      <c r="Z39" s="44" t="n">
        <f aca="false">TPS!Z39+NPS!Z39</f>
        <v>5191.60456117757</v>
      </c>
      <c r="AA39" s="44" t="n">
        <f aca="false">TPS!AA39+NPS!AA39</f>
        <v>0</v>
      </c>
      <c r="AB39" s="44" t="n">
        <f aca="false">TPS!AB39+NPS!AB39</f>
        <v>0</v>
      </c>
      <c r="AC39" s="44" t="n">
        <f aca="false">TPS!AC39+NPS!AC39</f>
        <v>0</v>
      </c>
      <c r="AD39" s="44" t="n">
        <f aca="false">TPS!AD39+NPS!AD39</f>
        <v>0</v>
      </c>
      <c r="AE39" s="44" t="n">
        <f aca="false">TPS!AE39+NPS!AE39</f>
        <v>5147.4997062135</v>
      </c>
      <c r="AF39" s="44" t="n">
        <f aca="false">TPS!AF39+NPS!AF39</f>
        <v>4988.91100945947</v>
      </c>
      <c r="AG39" s="44" t="n">
        <f aca="false">TPS!AG39+NPS!AG39</f>
        <v>670.049446530894</v>
      </c>
      <c r="AH39" s="44" t="n">
        <f aca="false">TPS!AH39+NPS!AH39</f>
        <v>0</v>
      </c>
      <c r="AI39" s="44" t="n">
        <f aca="false">TPS!AI39+NPS!AI39</f>
        <v>0</v>
      </c>
      <c r="AJ39" s="44" t="n">
        <f aca="false">TPS!AJ39+NPS!AJ39</f>
        <v>0</v>
      </c>
      <c r="AK39" s="44" t="n">
        <f aca="false">SUM(B39:AJ39)</f>
        <v>155887.214112017</v>
      </c>
      <c r="AL39" s="44" t="n">
        <f aca="false">TPS!AL39+NPS!AL39</f>
        <v>3392.68957153429</v>
      </c>
      <c r="AM39" s="44" t="n">
        <f aca="false">TPS!AM39+NPS!AM39</f>
        <v>0</v>
      </c>
      <c r="AN39" s="44" t="n">
        <f aca="false">AL39+AM39</f>
        <v>3392.68957153429</v>
      </c>
      <c r="AO39" s="44" t="n">
        <f aca="false">TPS!AO39+NPS!AO39</f>
        <v>0</v>
      </c>
      <c r="AP39" s="44" t="n">
        <f aca="false">TPS!AP39+NPS!AP39</f>
        <v>0</v>
      </c>
      <c r="AQ39" s="44" t="n">
        <f aca="false">TPS!AQ39+NPS!AQ39</f>
        <v>42937.9082148157</v>
      </c>
      <c r="AR39" s="44" t="n">
        <f aca="false">AO39+AP39+AQ39</f>
        <v>42937.9082148157</v>
      </c>
      <c r="AS39" s="50" t="n">
        <f aca="false">AR39+AN39+AK39</f>
        <v>202217.811898367</v>
      </c>
      <c r="AT39" s="44" t="s">
        <v>82</v>
      </c>
    </row>
    <row r="40" s="1" customFormat="true" ht="17.1" hidden="false" customHeight="true" outlineLevel="0" collapsed="false">
      <c r="A40" s="40" t="s">
        <v>83</v>
      </c>
      <c r="B40" s="44" t="n">
        <f aca="false">TPS!B40+NPS!B40</f>
        <v>34720.4520715204</v>
      </c>
      <c r="C40" s="44" t="n">
        <f aca="false">TPS!C40+NPS!C40</f>
        <v>20373.1769991533</v>
      </c>
      <c r="D40" s="44" t="n">
        <f aca="false">TPS!D40+NPS!D40</f>
        <v>9357.19303703846</v>
      </c>
      <c r="E40" s="44" t="n">
        <f aca="false">TPS!E40+NPS!E40</f>
        <v>1069.70797280265</v>
      </c>
      <c r="F40" s="44" t="n">
        <f aca="false">TPS!F40+NPS!F40</f>
        <v>1217.63538941147</v>
      </c>
      <c r="G40" s="44" t="n">
        <f aca="false">TPS!G40+NPS!G40</f>
        <v>733.991130853758</v>
      </c>
      <c r="H40" s="44" t="n">
        <f aca="false">TPS!H40+NPS!H40</f>
        <v>600</v>
      </c>
      <c r="I40" s="44" t="n">
        <f aca="false">TPS!I40+NPS!I40</f>
        <v>6988.88363629257</v>
      </c>
      <c r="J40" s="44" t="n">
        <f aca="false">TPS!J40+NPS!J40</f>
        <v>0</v>
      </c>
      <c r="K40" s="44" t="n">
        <f aca="false">TPS!K40+NPS!K40</f>
        <v>0</v>
      </c>
      <c r="L40" s="44" t="n">
        <f aca="false">TPS!L40+NPS!L40</f>
        <v>0</v>
      </c>
      <c r="M40" s="44" t="n">
        <f aca="false">TPS!M40+NPS!M40</f>
        <v>0</v>
      </c>
      <c r="N40" s="44" t="n">
        <f aca="false">TPS!N40+NPS!N40</f>
        <v>0</v>
      </c>
      <c r="O40" s="44" t="n">
        <f aca="false">TPS!O40+NPS!O40</f>
        <v>0</v>
      </c>
      <c r="P40" s="44" t="n">
        <f aca="false">TPS!P40+NPS!P40</f>
        <v>0</v>
      </c>
      <c r="Q40" s="44" t="n">
        <f aca="false">TPS!Q40+NPS!Q40</f>
        <v>0</v>
      </c>
      <c r="R40" s="44" t="n">
        <f aca="false">TPS!R40+NPS!R40</f>
        <v>0</v>
      </c>
      <c r="S40" s="44" t="n">
        <f aca="false">TPS!S40+NPS!S40</f>
        <v>0</v>
      </c>
      <c r="T40" s="44" t="n">
        <f aca="false">TPS!T40+NPS!T40</f>
        <v>2068.82146045115</v>
      </c>
      <c r="U40" s="44" t="n">
        <f aca="false">TPS!U40+NPS!U40</f>
        <v>0</v>
      </c>
      <c r="V40" s="44" t="n">
        <f aca="false">TPS!V40+NPS!V40</f>
        <v>0</v>
      </c>
      <c r="W40" s="44" t="n">
        <f aca="false">TPS!W40+NPS!W40</f>
        <v>0</v>
      </c>
      <c r="X40" s="44" t="n">
        <f aca="false">TPS!X40+NPS!X40</f>
        <v>0</v>
      </c>
      <c r="Y40" s="44" t="n">
        <f aca="false">TPS!Y40+NPS!Y40</f>
        <v>0</v>
      </c>
      <c r="Z40" s="44" t="n">
        <f aca="false">TPS!Z40+NPS!Z40</f>
        <v>300</v>
      </c>
      <c r="AA40" s="44" t="n">
        <f aca="false">TPS!AA40+NPS!AA40</f>
        <v>0</v>
      </c>
      <c r="AB40" s="44" t="n">
        <f aca="false">TPS!AB40+NPS!AB40</f>
        <v>0</v>
      </c>
      <c r="AC40" s="44" t="n">
        <f aca="false">TPS!AC40+NPS!AC40</f>
        <v>0</v>
      </c>
      <c r="AD40" s="44" t="n">
        <f aca="false">TPS!AD40+NPS!AD40</f>
        <v>0</v>
      </c>
      <c r="AE40" s="44" t="n">
        <f aca="false">TPS!AE40+NPS!AE40</f>
        <v>400</v>
      </c>
      <c r="AF40" s="44" t="n">
        <f aca="false">TPS!AF40+NPS!AF40</f>
        <v>705.681838065793</v>
      </c>
      <c r="AG40" s="44" t="n">
        <f aca="false">TPS!AG40+NPS!AG40</f>
        <v>0</v>
      </c>
      <c r="AH40" s="44" t="n">
        <f aca="false">TPS!AH40+NPS!AH40</f>
        <v>0</v>
      </c>
      <c r="AI40" s="44" t="n">
        <f aca="false">TPS!AI40+NPS!AI40</f>
        <v>0</v>
      </c>
      <c r="AJ40" s="44" t="n">
        <f aca="false">TPS!AJ40+NPS!AJ40</f>
        <v>0</v>
      </c>
      <c r="AK40" s="44" t="n">
        <f aca="false">SUM(B40:AJ40)</f>
        <v>78535.5435355895</v>
      </c>
      <c r="AL40" s="44" t="n">
        <f aca="false">TPS!AL40+NPS!AL40</f>
        <v>0</v>
      </c>
      <c r="AM40" s="44" t="n">
        <f aca="false">TPS!AM40+NPS!AM40</f>
        <v>0</v>
      </c>
      <c r="AN40" s="44" t="n">
        <f aca="false">AL40+AM40</f>
        <v>0</v>
      </c>
      <c r="AO40" s="44" t="n">
        <f aca="false">TPS!AO40+NPS!AO40</f>
        <v>0</v>
      </c>
      <c r="AP40" s="44" t="n">
        <f aca="false">TPS!AP40+NPS!AP40</f>
        <v>0</v>
      </c>
      <c r="AQ40" s="44" t="n">
        <f aca="false">TPS!AQ40+NPS!AQ40</f>
        <v>26148.8365254455</v>
      </c>
      <c r="AR40" s="44" t="n">
        <f aca="false">AO40+AP40+AQ40</f>
        <v>26148.8365254455</v>
      </c>
      <c r="AS40" s="50" t="n">
        <f aca="false">AR40+AN40+AK40</f>
        <v>104684.380061035</v>
      </c>
      <c r="AT40" s="44" t="s">
        <v>83</v>
      </c>
    </row>
    <row r="41" s="1" customFormat="true" ht="17.1" hidden="false" customHeight="true" outlineLevel="0" collapsed="false">
      <c r="A41" s="40" t="s">
        <v>84</v>
      </c>
      <c r="B41" s="44" t="n">
        <f aca="false">TPS!B41+NPS!B41</f>
        <v>27084.2082074048</v>
      </c>
      <c r="C41" s="44" t="n">
        <f aca="false">TPS!C41+NPS!C41</f>
        <v>32255.5527790605</v>
      </c>
      <c r="D41" s="44" t="n">
        <f aca="false">TPS!D41+NPS!D41</f>
        <v>3872.44446098237</v>
      </c>
      <c r="E41" s="44" t="n">
        <f aca="false">TPS!E41+NPS!E41</f>
        <v>14421.0464932505</v>
      </c>
      <c r="F41" s="44" t="n">
        <f aca="false">TPS!F41+NPS!F41</f>
        <v>3675.01093584803</v>
      </c>
      <c r="G41" s="44" t="n">
        <f aca="false">TPS!G41+NPS!G41</f>
        <v>2613.59051910826</v>
      </c>
      <c r="H41" s="44" t="n">
        <f aca="false">TPS!H41+NPS!H41</f>
        <v>1063.85015652604</v>
      </c>
      <c r="I41" s="44" t="n">
        <f aca="false">TPS!I41+NPS!I41</f>
        <v>11716.4385512342</v>
      </c>
      <c r="J41" s="44" t="n">
        <f aca="false">TPS!J41+NPS!J41</f>
        <v>9442.05239750399</v>
      </c>
      <c r="K41" s="44" t="n">
        <f aca="false">TPS!K41+NPS!K41</f>
        <v>0</v>
      </c>
      <c r="L41" s="44" t="n">
        <f aca="false">TPS!L41+NPS!L41</f>
        <v>500</v>
      </c>
      <c r="M41" s="44" t="n">
        <f aca="false">TPS!M41+NPS!M41</f>
        <v>0</v>
      </c>
      <c r="N41" s="44" t="n">
        <f aca="false">TPS!N41+NPS!N41</f>
        <v>2320.17697461467</v>
      </c>
      <c r="O41" s="44" t="n">
        <f aca="false">TPS!O41+NPS!O41</f>
        <v>841.663781796058</v>
      </c>
      <c r="P41" s="44" t="n">
        <f aca="false">TPS!P41+NPS!P41</f>
        <v>535</v>
      </c>
      <c r="Q41" s="44" t="n">
        <f aca="false">TPS!Q41+NPS!Q41</f>
        <v>3087.22793480087</v>
      </c>
      <c r="R41" s="44" t="n">
        <f aca="false">TPS!R41+NPS!R41</f>
        <v>0</v>
      </c>
      <c r="S41" s="44" t="n">
        <f aca="false">TPS!S41+NPS!S41</f>
        <v>3522.58498575344</v>
      </c>
      <c r="T41" s="44" t="n">
        <f aca="false">TPS!T41+NPS!T41</f>
        <v>1654.09977660921</v>
      </c>
      <c r="U41" s="44" t="n">
        <f aca="false">TPS!U41+NPS!U41</f>
        <v>1594.78563476522</v>
      </c>
      <c r="V41" s="44" t="n">
        <f aca="false">TPS!V41+NPS!V41</f>
        <v>2248.6961348745</v>
      </c>
      <c r="W41" s="44" t="n">
        <f aca="false">TPS!W41+NPS!W41</f>
        <v>0</v>
      </c>
      <c r="X41" s="44" t="n">
        <f aca="false">TPS!X41+NPS!X41</f>
        <v>0</v>
      </c>
      <c r="Y41" s="44" t="n">
        <f aca="false">TPS!Y41+NPS!Y41</f>
        <v>0</v>
      </c>
      <c r="Z41" s="44" t="n">
        <f aca="false">TPS!Z41+NPS!Z41</f>
        <v>1009.39390342609</v>
      </c>
      <c r="AA41" s="44" t="n">
        <f aca="false">TPS!AA41+NPS!AA41</f>
        <v>0</v>
      </c>
      <c r="AB41" s="44" t="n">
        <f aca="false">TPS!AB41+NPS!AB41</f>
        <v>0</v>
      </c>
      <c r="AC41" s="44" t="n">
        <f aca="false">TPS!AC41+NPS!AC41</f>
        <v>0</v>
      </c>
      <c r="AD41" s="44" t="n">
        <f aca="false">TPS!AD41+NPS!AD41</f>
        <v>0</v>
      </c>
      <c r="AE41" s="44" t="n">
        <f aca="false">TPS!AE41+NPS!AE41</f>
        <v>5697.18556526602</v>
      </c>
      <c r="AF41" s="44" t="n">
        <f aca="false">TPS!AF41+NPS!AF41</f>
        <v>5309.99288928502</v>
      </c>
      <c r="AG41" s="44" t="n">
        <f aca="false">TPS!AG41+NPS!AG41</f>
        <v>869</v>
      </c>
      <c r="AH41" s="44" t="n">
        <f aca="false">TPS!AH41+NPS!AH41</f>
        <v>0</v>
      </c>
      <c r="AI41" s="44" t="n">
        <f aca="false">TPS!AI41+NPS!AI41</f>
        <v>0</v>
      </c>
      <c r="AJ41" s="44" t="n">
        <f aca="false">TPS!AJ41+NPS!AJ41</f>
        <v>0</v>
      </c>
      <c r="AK41" s="44" t="n">
        <f aca="false">SUM(B41:AJ41)</f>
        <v>135334.00208211</v>
      </c>
      <c r="AL41" s="44" t="n">
        <f aca="false">TPS!AL41+NPS!AL41</f>
        <v>964.087080264347</v>
      </c>
      <c r="AM41" s="44" t="n">
        <f aca="false">TPS!AM41+NPS!AM41</f>
        <v>0</v>
      </c>
      <c r="AN41" s="44" t="n">
        <f aca="false">AL41+AM41</f>
        <v>964.087080264347</v>
      </c>
      <c r="AO41" s="44" t="n">
        <f aca="false">TPS!AO41+NPS!AO41</f>
        <v>0</v>
      </c>
      <c r="AP41" s="44" t="n">
        <f aca="false">TPS!AP41+NPS!AP41</f>
        <v>0</v>
      </c>
      <c r="AQ41" s="44" t="n">
        <f aca="false">TPS!AQ41+NPS!AQ41</f>
        <v>37212.7584402628</v>
      </c>
      <c r="AR41" s="44" t="n">
        <f aca="false">AO41+AP41+AQ41</f>
        <v>37212.7584402628</v>
      </c>
      <c r="AS41" s="50" t="n">
        <f aca="false">AR41+AN41+AK41</f>
        <v>173510.847602637</v>
      </c>
      <c r="AT41" s="44" t="s">
        <v>84</v>
      </c>
    </row>
    <row r="42" s="1" customFormat="true" ht="17.1" hidden="false" customHeight="true" outlineLevel="0" collapsed="false">
      <c r="A42" s="40" t="s">
        <v>85</v>
      </c>
      <c r="B42" s="44" t="n">
        <f aca="false">TPS!B42+NPS!B42</f>
        <v>58212.6338894861</v>
      </c>
      <c r="C42" s="44" t="n">
        <f aca="false">TPS!C42+NPS!C42</f>
        <v>53478.4435563329</v>
      </c>
      <c r="D42" s="44" t="n">
        <f aca="false">TPS!D42+NPS!D42</f>
        <v>15057.4721221447</v>
      </c>
      <c r="E42" s="44" t="n">
        <f aca="false">TPS!E42+NPS!E42</f>
        <v>10268.4440068175</v>
      </c>
      <c r="F42" s="44" t="n">
        <f aca="false">TPS!F42+NPS!F42</f>
        <v>3017.27767831369</v>
      </c>
      <c r="G42" s="44" t="n">
        <f aca="false">TPS!G42+NPS!G42</f>
        <v>4625.53190465688</v>
      </c>
      <c r="H42" s="44" t="n">
        <f aca="false">TPS!H42+NPS!H42</f>
        <v>4760.66838289569</v>
      </c>
      <c r="I42" s="44" t="n">
        <f aca="false">TPS!I42+NPS!I42</f>
        <v>8943.19496778719</v>
      </c>
      <c r="J42" s="44" t="n">
        <f aca="false">TPS!J42+NPS!J42</f>
        <v>5238.2760694381</v>
      </c>
      <c r="K42" s="44" t="n">
        <f aca="false">TPS!K42+NPS!K42</f>
        <v>0</v>
      </c>
      <c r="L42" s="44" t="n">
        <f aca="false">TPS!L42+NPS!L42</f>
        <v>150</v>
      </c>
      <c r="M42" s="44" t="n">
        <f aca="false">TPS!M42+NPS!M42</f>
        <v>0</v>
      </c>
      <c r="N42" s="44" t="n">
        <f aca="false">TPS!N42+NPS!N42</f>
        <v>933</v>
      </c>
      <c r="O42" s="44" t="n">
        <f aca="false">TPS!O42+NPS!O42</f>
        <v>1614</v>
      </c>
      <c r="P42" s="44" t="n">
        <f aca="false">TPS!P42+NPS!P42</f>
        <v>474</v>
      </c>
      <c r="Q42" s="44" t="n">
        <f aca="false">TPS!Q42+NPS!Q42</f>
        <v>300</v>
      </c>
      <c r="R42" s="44" t="n">
        <f aca="false">TPS!R42+NPS!R42</f>
        <v>0</v>
      </c>
      <c r="S42" s="44" t="n">
        <f aca="false">TPS!S42+NPS!S42</f>
        <v>300</v>
      </c>
      <c r="T42" s="44" t="n">
        <f aca="false">TPS!T42+NPS!T42</f>
        <v>649</v>
      </c>
      <c r="U42" s="44" t="n">
        <f aca="false">TPS!U42+NPS!U42</f>
        <v>100</v>
      </c>
      <c r="V42" s="44" t="n">
        <f aca="false">TPS!V42+NPS!V42</f>
        <v>530</v>
      </c>
      <c r="W42" s="44" t="n">
        <f aca="false">TPS!W42+NPS!W42</f>
        <v>0</v>
      </c>
      <c r="X42" s="44" t="n">
        <f aca="false">TPS!X42+NPS!X42</f>
        <v>0</v>
      </c>
      <c r="Y42" s="44" t="n">
        <f aca="false">TPS!Y42+NPS!Y42</f>
        <v>0</v>
      </c>
      <c r="Z42" s="44" t="n">
        <f aca="false">TPS!Z42+NPS!Z42</f>
        <v>5190.3167833635</v>
      </c>
      <c r="AA42" s="44" t="n">
        <f aca="false">TPS!AA42+NPS!AA42</f>
        <v>0</v>
      </c>
      <c r="AB42" s="44" t="n">
        <f aca="false">TPS!AB42+NPS!AB42</f>
        <v>0</v>
      </c>
      <c r="AC42" s="44" t="n">
        <f aca="false">TPS!AC42+NPS!AC42</f>
        <v>0</v>
      </c>
      <c r="AD42" s="44" t="n">
        <f aca="false">TPS!AD42+NPS!AD42</f>
        <v>0</v>
      </c>
      <c r="AE42" s="44" t="n">
        <f aca="false">TPS!AE42+NPS!AE42</f>
        <v>5973.05757228778</v>
      </c>
      <c r="AF42" s="44" t="n">
        <f aca="false">TPS!AF42+NPS!AF42</f>
        <v>2704.17893693817</v>
      </c>
      <c r="AG42" s="44" t="n">
        <f aca="false">TPS!AG42+NPS!AG42</f>
        <v>100</v>
      </c>
      <c r="AH42" s="44" t="n">
        <f aca="false">TPS!AH42+NPS!AH42</f>
        <v>0</v>
      </c>
      <c r="AI42" s="44" t="n">
        <f aca="false">TPS!AI42+NPS!AI42</f>
        <v>0</v>
      </c>
      <c r="AJ42" s="44" t="n">
        <f aca="false">TPS!AJ42+NPS!AJ42</f>
        <v>0</v>
      </c>
      <c r="AK42" s="44" t="n">
        <f aca="false">SUM(B42:AJ42)</f>
        <v>182619.495870462</v>
      </c>
      <c r="AL42" s="44" t="n">
        <f aca="false">TPS!AL42+NPS!AL42</f>
        <v>3583</v>
      </c>
      <c r="AM42" s="44" t="n">
        <f aca="false">TPS!AM42+NPS!AM42</f>
        <v>0</v>
      </c>
      <c r="AN42" s="44" t="n">
        <f aca="false">AL42+AM42</f>
        <v>3583</v>
      </c>
      <c r="AO42" s="44" t="n">
        <f aca="false">TPS!AO42+NPS!AO42</f>
        <v>0</v>
      </c>
      <c r="AP42" s="44" t="n">
        <f aca="false">TPS!AP42+NPS!AP42</f>
        <v>0</v>
      </c>
      <c r="AQ42" s="44" t="n">
        <f aca="false">TPS!AQ42+NPS!AQ42</f>
        <v>98657.240730592</v>
      </c>
      <c r="AR42" s="44" t="n">
        <f aca="false">AO42+AP42+AQ42</f>
        <v>98657.240730592</v>
      </c>
      <c r="AS42" s="50" t="n">
        <f aca="false">AR42+AN42+AK42</f>
        <v>284859.736601054</v>
      </c>
      <c r="AT42" s="44" t="s">
        <v>85</v>
      </c>
    </row>
    <row r="43" s="1" customFormat="true" ht="17.1" hidden="false" customHeight="true" outlineLevel="0" collapsed="false">
      <c r="A43" s="40" t="s">
        <v>91</v>
      </c>
      <c r="B43" s="44" t="n">
        <f aca="false">SUM(B5:B42)</f>
        <v>1539207.59091329</v>
      </c>
      <c r="C43" s="44" t="n">
        <f aca="false">SUM(C5:C42)</f>
        <v>705119.775535331</v>
      </c>
      <c r="D43" s="44" t="n">
        <f aca="false">SUM(D5:D42)</f>
        <v>814051.741145512</v>
      </c>
      <c r="E43" s="44" t="n">
        <f aca="false">SUM(E5:E42)</f>
        <v>345492.221677484</v>
      </c>
      <c r="F43" s="44" t="n">
        <f aca="false">SUM(F5:F42)</f>
        <v>313335.965765059</v>
      </c>
      <c r="G43" s="44" t="n">
        <f aca="false">SUM(G5:G42)</f>
        <v>208857.740696899</v>
      </c>
      <c r="H43" s="44" t="n">
        <f aca="false">SUM(H5:H42)</f>
        <v>151322.516787131</v>
      </c>
      <c r="I43" s="44" t="n">
        <f aca="false">SUM(I5:I42)</f>
        <v>402099.994061354</v>
      </c>
      <c r="J43" s="44" t="n">
        <f aca="false">SUM(J5:J42)</f>
        <v>334370.351895402</v>
      </c>
      <c r="K43" s="44" t="n">
        <f aca="false">SUM(K5:K42)</f>
        <v>22001.5498800484</v>
      </c>
      <c r="L43" s="44" t="n">
        <f aca="false">SUM(L5:L42)</f>
        <v>12000.6510672541</v>
      </c>
      <c r="M43" s="44" t="n">
        <f aca="false">SUM(M5:M42)</f>
        <v>15999.4936124821</v>
      </c>
      <c r="N43" s="44" t="n">
        <f aca="false">SUM(N5:N42)</f>
        <v>27000.7842795853</v>
      </c>
      <c r="O43" s="44" t="n">
        <f aca="false">SUM(O5:O42)</f>
        <v>63209.924505733</v>
      </c>
      <c r="P43" s="44" t="n">
        <f aca="false">SUM(P5:P42)</f>
        <v>55998.0249221674</v>
      </c>
      <c r="Q43" s="44" t="n">
        <f aca="false">SUM(Q5:Q42)</f>
        <v>43999.5404062573</v>
      </c>
      <c r="R43" s="44" t="n">
        <f aca="false">SUM(R5:R42)</f>
        <v>13014.7256654399</v>
      </c>
      <c r="S43" s="44" t="n">
        <f aca="false">SUM(S5:S42)</f>
        <v>66227.2760614921</v>
      </c>
      <c r="T43" s="44" t="n">
        <f aca="false">SUM(T5:T42)</f>
        <v>130607.617417272</v>
      </c>
      <c r="U43" s="44" t="n">
        <f aca="false">SUM(U5:U42)</f>
        <v>22647.3426000392</v>
      </c>
      <c r="V43" s="44" t="n">
        <f aca="false">SUM(V5:V42)</f>
        <v>43315.8333727057</v>
      </c>
      <c r="W43" s="44" t="n">
        <f aca="false">SUM(W5:W42)</f>
        <v>15000.1395792655</v>
      </c>
      <c r="X43" s="44" t="n">
        <f aca="false">SUM(X5:X42)</f>
        <v>5824</v>
      </c>
      <c r="Y43" s="44" t="n">
        <f aca="false">SUM(Y5:Y42)</f>
        <v>1627</v>
      </c>
      <c r="Z43" s="44" t="n">
        <f aca="false">SUM(Z5:Z42)</f>
        <v>108870.85785241</v>
      </c>
      <c r="AA43" s="44" t="n">
        <f aca="false">SUM(AA5:AA42)</f>
        <v>8134.32758805169</v>
      </c>
      <c r="AB43" s="44" t="n">
        <f aca="false">SUM(AB5:AB42)</f>
        <v>1870</v>
      </c>
      <c r="AC43" s="44" t="n">
        <f aca="false">SUM(AC5:AC42)</f>
        <v>1871</v>
      </c>
      <c r="AD43" s="44" t="n">
        <f aca="false">SUM(AD5:AD42)</f>
        <v>3970</v>
      </c>
      <c r="AE43" s="44" t="n">
        <f aca="false">SUM(AE5:AE42)</f>
        <v>101200.701570999</v>
      </c>
      <c r="AF43" s="44" t="n">
        <f aca="false">SUM(AF5:AF42)</f>
        <v>102893.464594322</v>
      </c>
      <c r="AG43" s="44" t="n">
        <f aca="false">SUM(AG5:AG42)</f>
        <v>25999.7015592193</v>
      </c>
      <c r="AH43" s="44" t="n">
        <f aca="false">SUM(AH5:AH42)</f>
        <v>1870</v>
      </c>
      <c r="AI43" s="44" t="n">
        <f aca="false">SUM(AI5:AI42)</f>
        <v>5969.66348628697</v>
      </c>
      <c r="AJ43" s="44" t="n">
        <f aca="false">SUM(AJ5:AJ42)</f>
        <v>1627</v>
      </c>
      <c r="AK43" s="44" t="n">
        <f aca="false">SUM(AK5:AK42)</f>
        <v>5716608.51849849</v>
      </c>
      <c r="AL43" s="44" t="n">
        <f aca="false">SUM(AL5:AL42)</f>
        <v>100000.214996548</v>
      </c>
      <c r="AM43" s="44" t="n">
        <f aca="false">TPS!AM43+NPS!AM43</f>
        <v>300</v>
      </c>
      <c r="AN43" s="44" t="n">
        <f aca="false">AL43+AM43</f>
        <v>100300.214996548</v>
      </c>
      <c r="AO43" s="44" t="n">
        <f aca="false">SUM(AO5:AO42)</f>
        <v>466387.381980114</v>
      </c>
      <c r="AP43" s="44" t="n">
        <f aca="false">SUM(AP5:AP42)</f>
        <v>211709.917194033</v>
      </c>
      <c r="AQ43" s="44" t="n">
        <f aca="false">SUM(AQ5:AQ42)</f>
        <v>904969.746316517</v>
      </c>
      <c r="AR43" s="44" t="n">
        <f aca="false">SUM(AR5:AR42)</f>
        <v>1583067.04549066</v>
      </c>
      <c r="AS43" s="50" t="n">
        <f aca="false">AR43+AN43+AK43</f>
        <v>7399975.7789857</v>
      </c>
      <c r="AT43" s="51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  <c r="AL44" s="52"/>
      <c r="AM44" s="52"/>
      <c r="AN44" s="53"/>
      <c r="AO44" s="52"/>
      <c r="AP44" s="52"/>
      <c r="AQ44" s="52"/>
      <c r="AR44" s="53"/>
      <c r="AS44" s="54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3"/>
      <c r="AL45" s="52"/>
      <c r="AM45" s="52"/>
      <c r="AN45" s="53"/>
      <c r="AO45" s="52"/>
      <c r="AP45" s="52"/>
      <c r="AQ45" s="52"/>
      <c r="AR45" s="53"/>
      <c r="AS45" s="54"/>
    </row>
  </sheetData>
  <mergeCells count="2">
    <mergeCell ref="A1:AP3"/>
    <mergeCell ref="AQ1:AS3"/>
  </mergeCells>
  <printOptions headings="false" gridLines="false" gridLinesSet="true" horizontalCentered="false" verticalCentered="false"/>
  <pageMargins left="0.540277777777778" right="0.159722222222222" top="0.354166666666667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/>
  <dc:description/>
  <cp:keywords/>
  <dc:language>en-US</dc:language>
  <cp:lastModifiedBy>SBI</cp:lastModifiedBy>
  <cp:lastPrinted>2014-06-10T06:18:15Z</cp:lastPrinted>
  <dcterms:modified xsi:type="dcterms:W3CDTF">2014-06-10T06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