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</sheets>
  <definedNames>
    <definedName function="false" hidden="false" localSheetId="0" name="Excel_BuiltIn__FilterDatabase" vbProcedure="false">'Main Sheet'!$A$6:$N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844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MAS</t>
  </si>
  <si>
    <t xml:space="preserve">RAMPUR</t>
  </si>
  <si>
    <t xml:space="preserve">Paharpur,Rampur,Taradih,Patej,Naugargh,Lemua,Majhaulia,Narayanpur,Dhibra</t>
  </si>
  <si>
    <t xml:space="preserve">BOB,NAUGARH</t>
  </si>
  <si>
    <t xml:space="preserve">BADAKI CHILAMI</t>
  </si>
  <si>
    <t xml:space="preserve">Niman,Simri,Budhaul,Jaspur,Naudiha,Barakhurwa,Bishunpur,Dolaha Kalan,Bara,Barki Chilmi,Chhotki Chilmi,Balkhora</t>
  </si>
  <si>
    <t xml:space="preserve">BOB</t>
  </si>
  <si>
    <t xml:space="preserve">KALWAN</t>
  </si>
  <si>
    <t xml:space="preserve">Hardaspur
Chaprdah
Banahi
Rajpur
Bazidpur
Kurasin
Alwadi Chak
Kurmain
Kalwan
Sihuli
</t>
  </si>
  <si>
    <t xml:space="preserve">MBGB</t>
  </si>
  <si>
    <t xml:space="preserve">KARAMDIH</t>
  </si>
  <si>
    <t xml:space="preserve">Bankat
Suggi
Karamdih
Jewainia
Murainiya
Pindari
BABhandih
Mugrain
Tilaia
Paharpur
</t>
  </si>
  <si>
    <t xml:space="preserve">AKAUNA</t>
  </si>
  <si>
    <t xml:space="preserve">Baida
Ekauna
Alahua Chak
Shekh Bigha
Supai
Kurmathu
Purkhotimpur
Niman
Ramuan Chak
</t>
  </si>
  <si>
    <t xml:space="preserve">MAHUAWAN</t>
  </si>
  <si>
    <t xml:space="preserve"> Molna Chak
Hamzapur
Mahuawan
Paranpur
Barua
Ahuri
Darna
Tetaria
ChitAB Khurd
Chature Khap</t>
  </si>
  <si>
    <t xml:space="preserve">Hamzapur,BOB</t>
  </si>
  <si>
    <t xml:space="preserve">Dharampur
Gangti
Tetaria
Pathra
Majhaulia
Madanpur
Bair Bigha
Amas
Nonia Chak
Gamhariya
Tinkoni
</t>
  </si>
  <si>
    <t xml:space="preserve">AMAS,PNB</t>
  </si>
  <si>
    <t xml:space="preserve">JHARI</t>
  </si>
  <si>
    <t xml:space="preserve">Semarhat
Jhari
Bahera Khurd
Khaira Pokhar
BarkABahera
Chhotka Bahera
Reganian
Khaira
Mircha
Majhila
Baliyari</t>
  </si>
  <si>
    <t xml:space="preserve">PNB,AMAS</t>
  </si>
  <si>
    <t xml:space="preserve">SANW KALA</t>
  </si>
  <si>
    <t xml:space="preserve">Shamsher Khap
Komal Khap
Pindara
Kolsanr
Majhaulia
Chhotki Sawon
Khaira Khurd
Gopala
Barki Sawo
Tetaria
Gobardhanpur
Mahapur
BindrABan
</t>
  </si>
  <si>
    <t xml:space="preserve">SBI,AMAS</t>
  </si>
  <si>
    <t xml:space="preserve">ATRI</t>
  </si>
  <si>
    <t xml:space="preserve">TETUA</t>
  </si>
  <si>
    <t xml:space="preserve">Chiriawan,Titua,Punar</t>
  </si>
  <si>
    <t xml:space="preserve">PNB</t>
  </si>
  <si>
    <t xml:space="preserve">CHAKRA</t>
  </si>
  <si>
    <t xml:space="preserve">Dhusri
Chakra
Bhojpur
Khiri
Tajparsa
Bara
</t>
  </si>
  <si>
    <t xml:space="preserve">PNB,ATRI</t>
  </si>
  <si>
    <t xml:space="preserve">SIRH</t>
  </si>
  <si>
    <t xml:space="preserve">Taunsa
Pali
Taunsi
Sinr
Misir Bigha</t>
  </si>
  <si>
    <t xml:space="preserve">TAUNSA,MBGB</t>
  </si>
  <si>
    <t xml:space="preserve">SAHODA</t>
  </si>
  <si>
    <t xml:space="preserve">Daulatpur
HABibullahpur
Gaus Chak
Mapha
Pathari
Shahpur Matiyo
Sahora
</t>
  </si>
  <si>
    <t xml:space="preserve">DIHURI</t>
  </si>
  <si>
    <t xml:space="preserve">Dihuri
Bedpura
Nauranga
Upthu
</t>
  </si>
  <si>
    <t xml:space="preserve">UPTHU,PNB</t>
  </si>
  <si>
    <t xml:space="preserve">NARAWAT</t>
  </si>
  <si>
    <t xml:space="preserve">Piar
Narawat
Katalpura
Gangati
Banchar
Kolhuara</t>
  </si>
  <si>
    <t xml:space="preserve">PNB,NARAWAT</t>
  </si>
  <si>
    <t xml:space="preserve">JIRI</t>
  </si>
  <si>
    <t xml:space="preserve">Murau Bigha
Jiri
Chehal Mundera
Bhithra
Nanhu Bigha
Jehli Bigha
Banwan Goshain Math
Belsanr
</t>
  </si>
  <si>
    <t xml:space="preserve">DHUSARI</t>
  </si>
  <si>
    <t xml:space="preserve">Asarhia
Hilkhor
Parsa
Karjani
Titmo
Bara
Pathraura
Kataiya
Birnoi
Barika
Barbana
Ramdana
Mahammadpur</t>
  </si>
  <si>
    <t xml:space="preserve">BANKEY BAZAR</t>
  </si>
  <si>
    <t xml:space="preserve">GOITHA</t>
  </si>
  <si>
    <t xml:space="preserve">Goitha
Shakarpur
Juri</t>
  </si>
  <si>
    <t xml:space="preserve">PNB, GOITHA</t>
  </si>
  <si>
    <t xml:space="preserve">TANDWA</t>
  </si>
  <si>
    <t xml:space="preserve">Duari
Singhpur
Dongila
Tanrawa
Nawadih
Jondhi</t>
  </si>
  <si>
    <t xml:space="preserve">PNB,TANDWA</t>
  </si>
  <si>
    <t xml:space="preserve">PANANIYA</t>
  </si>
  <si>
    <t xml:space="preserve">Bazidpur
Karchoi
Pananian
Harankel
Balaset
Manka
</t>
  </si>
  <si>
    <t xml:space="preserve">PARSAWAN KHURD</t>
  </si>
  <si>
    <t xml:space="preserve">P KHURD
KUMBHI
MAJURI KHURD
MAJURI KALAN
ANJAN
BELA
BIKOPUR CHERWAR
PARSA CHUAN</t>
  </si>
  <si>
    <t xml:space="preserve">PNB, P KHURD</t>
  </si>
  <si>
    <t xml:space="preserve">TILAIVA</t>
  </si>
  <si>
    <t xml:space="preserve">Kharar,Dhanheta
Khajuriya
Raksi
Kamalpur
Siddhikhap
Diguriya
Tilaiya
Naua Khap
Dumranwan
Delaho
</t>
  </si>
  <si>
    <t xml:space="preserve">BARHETA</t>
  </si>
  <si>
    <t xml:space="preserve">Geyan Khap
Bahak
Barheta
Pachma
Mangura Chak
Dholi
Baramh Chak
Nauhar
Khaira
Hasanpur
Bishunpur
Kumbhi</t>
  </si>
  <si>
    <t xml:space="preserve">BIRAHGAI</t>
  </si>
  <si>
    <t xml:space="preserve">Fatehpur
Jamuara Khurd
Jamuara Kalan</t>
  </si>
  <si>
    <t xml:space="preserve">Dheuri
Bihargain
Chaugain
Chandpur</t>
  </si>
  <si>
    <t xml:space="preserve">LUTUA</t>
  </si>
  <si>
    <t xml:space="preserve">Nagobar,Dighasin,Genjana,Lutua,Kothilwa,Asurain,Dumri,Morainian,Baratanr,Sondaha,Hardia,Kharanti</t>
  </si>
  <si>
    <t xml:space="preserve">RAUSHANGANJ</t>
  </si>
  <si>
    <t xml:space="preserve">Balsot
Sirsa
Baida Saida
Koiri Bigha
Roshanganj
</t>
  </si>
  <si>
    <t xml:space="preserve">Uchala
Bhaluhar
Jalalpur
Dhakan Chuan
Bara
Madarpur
Majhaulia
Dhamnian
Kulfat
</t>
  </si>
  <si>
    <t xml:space="preserve">SAFIGANJ</t>
  </si>
  <si>
    <t xml:space="preserve">Azamgarh
Bairi Banbas
Tarwan
Kundil
Khapraundh
Saifganj
Itawan
</t>
  </si>
  <si>
    <t xml:space="preserve">BAITAL</t>
  </si>
  <si>
    <t xml:space="preserve">Ammakhar
Barahmoria
Kubri
Nawada
Simrehat
Sagdiha
Taradih
Baital
Lemuia</t>
  </si>
  <si>
    <t xml:space="preserve">BARACHATTI</t>
  </si>
  <si>
    <t xml:space="preserve">ROHI</t>
  </si>
  <si>
    <t xml:space="preserve">Sobh
Nimi
Rohi
Darbar
Jahangira
Mankumhari
Bhat Bigha
Sahbazpur
Mayapur
Sulebata
Chainpur
Bank
Banki
</t>
  </si>
  <si>
    <t xml:space="preserve">BARA</t>
  </si>
  <si>
    <t xml:space="preserve">Tetariya Khurd
Bhagahar
Bara
</t>
  </si>
  <si>
    <t xml:space="preserve">KAHUDAG</t>
  </si>
  <si>
    <t xml:space="preserve">Parariya
Kahudag
Kendua
Nauagardan
Gajragarh
Partapi
Kohbari</t>
  </si>
  <si>
    <t xml:space="preserve">BUMER</t>
  </si>
  <si>
    <t xml:space="preserve">Barsuddi
Kadal
Deuri Dumri
Balthar</t>
  </si>
  <si>
    <t xml:space="preserve">Bighi,Sewai
Gular Bed
Dhanawan
Bumer
Khajurain
Gohi
Haraia
Bishunpur
</t>
  </si>
  <si>
    <t xml:space="preserve">BHALUA,JAIGIR</t>
  </si>
  <si>
    <t xml:space="preserve">Sakhauwan,Tetariya,Nare
Chaunria
Piprahi
Harnahi
Sisiatari Salot
Barki Chanpi
Chhotki Chanpi
Sakhwa
Dang
Phuguniyan
Khaira
Bhanrari
Chaithia
SABalpur
Bhalua Chatti
Jaigir
Gobaria
Somea
Barawadih
Barandih
Dihdanri</t>
  </si>
  <si>
    <t xml:space="preserve">BHAULA,PNB</t>
  </si>
  <si>
    <t xml:space="preserve">PATLUKA</t>
  </si>
  <si>
    <t xml:space="preserve">Majhauli
Mahugain
Patluka
Amukhap
Pakariya
Duari
</t>
  </si>
  <si>
    <t xml:space="preserve">Kumbhi
Laruitari
Purni Dhanganin
Pokhariya
Latkuta
</t>
  </si>
  <si>
    <t xml:space="preserve">Hahesanri
Sundar Shahi
Etwan
Dhanganin</t>
  </si>
  <si>
    <t xml:space="preserve">Nawadih
Tile Tanr
Sonhi Jamjor
Rebda
Panrea
Konia
</t>
  </si>
  <si>
    <t xml:space="preserve">JHAJH</t>
  </si>
  <si>
    <t xml:space="preserve">Jhajh
Bheriya
Tula Chak
Murhi
Dhamna
Chordaha
Kathautia
</t>
  </si>
  <si>
    <t xml:space="preserve">KATHATUIA,MBGB</t>
  </si>
  <si>
    <t xml:space="preserve">DIBANIVA</t>
  </si>
  <si>
    <t xml:space="preserve">Chando
Goshain Pesra
Dewanian
Sokhea
Tilaiya Khurd
Tilaiya Kalan
</t>
  </si>
  <si>
    <t xml:space="preserve">BIBIPESRA</t>
  </si>
  <si>
    <t xml:space="preserve">Dhirja Bigha
Belkhara
Bela
Ratna Chak
Sondiha
Bhadeya
</t>
  </si>
  <si>
    <t xml:space="preserve">Karman
Beri
Chhaura Bandh
Paili
Bibipesra
Lat
Bela
</t>
  </si>
  <si>
    <t xml:space="preserve">BINDA</t>
  </si>
  <si>
    <t xml:space="preserve">Selari
Salempur
Belghoghar
Binda
Kundil
Gangwar
Patiauna
Tikaiti
Suraundha
</t>
  </si>
  <si>
    <t xml:space="preserve">SARWAN</t>
  </si>
  <si>
    <t xml:space="preserve">Belhariya
Dhana Chak
Sarwan Khas
Mani Chak
Sarwan Khurd
Raksi
Padam Chak
Dhanawan
</t>
  </si>
  <si>
    <t xml:space="preserve">SARWAN BAZAR,PNB</t>
  </si>
  <si>
    <t xml:space="preserve">BAJARKAR</t>
  </si>
  <si>
    <t xml:space="preserve">Makhdumpur
Gangti
Bajarkar
Kalaua Kalan
Bhagauti
Bahargara
Karman
Manan Bigha
Sonbarsa
Ghur Sari
Dharamthan
Batasi
Kalaua Khurd
Adalpur
Tetaria
</t>
  </si>
  <si>
    <t xml:space="preserve">BELAGANJ</t>
  </si>
  <si>
    <t xml:space="preserve">LODIPUR</t>
  </si>
  <si>
    <t xml:space="preserve">Paranpur
Deva Bigha 
Silaunja
Lodipur
</t>
  </si>
  <si>
    <t xml:space="preserve">Bela
Hasanpur
Bansi Bigha
Pararia
</t>
  </si>
  <si>
    <t xml:space="preserve">BAZIDPUR</t>
  </si>
  <si>
    <t xml:space="preserve">Hargawan
Bazidpur
Bajpura
Jadopur
KAB Bigha
Mobarakpur
Sonpur
</t>
  </si>
  <si>
    <t xml:space="preserve">KHANETA</t>
  </si>
  <si>
    <t xml:space="preserve">Alalpur
Khaneta
Pali
Raili</t>
  </si>
  <si>
    <t xml:space="preserve">Shiwrampur
Pathra
Agni
KABirpur
Amar Bigha
</t>
  </si>
  <si>
    <t xml:space="preserve">BHLUA 2</t>
  </si>
  <si>
    <t xml:space="preserve">Shahpur
Bheriya
Salempur
</t>
  </si>
  <si>
    <t xml:space="preserve">BOI</t>
  </si>
  <si>
    <t xml:space="preserve">Dadpur
Isapur
Bhimdaspur
Bhalua</t>
  </si>
  <si>
    <t xml:space="preserve">BELHARI</t>
  </si>
  <si>
    <t xml:space="preserve">Shankarpur
Sindani
Belarhi
Fatehpur
</t>
  </si>
  <si>
    <t xml:space="preserve">BELHARI,MBGB</t>
  </si>
  <si>
    <t xml:space="preserve">CHIRAILA</t>
  </si>
  <si>
    <t xml:space="preserve">Gaharpur
Churihara Bigha
Singhaul
Chiraila
</t>
  </si>
  <si>
    <t xml:space="preserve">KORIAWAN</t>
  </si>
  <si>
    <t xml:space="preserve">Men
Gangti
Koriyawan
Panda Bigha
</t>
  </si>
  <si>
    <t xml:space="preserve">PAIBIGHA</t>
  </si>
  <si>
    <t xml:space="preserve">Pai Bigha
Manjhar
</t>
  </si>
  <si>
    <t xml:space="preserve">MBGB, PAIBIGHA</t>
  </si>
  <si>
    <t xml:space="preserve">KORMATHU</t>
  </si>
  <si>
    <t xml:space="preserve">Charhata Aghatpur
Turi
Kormathu
Koiri Bigha
Mahammadpur
Dharahra
Maksudpur</t>
  </si>
  <si>
    <t xml:space="preserve">SAKIRBIGHA</t>
  </si>
  <si>
    <t xml:space="preserve">Birahpura
Manikpur
Dhanawan
Shakir Bigha
Samaspur
Makhdumpur
Ashrafpur</t>
  </si>
  <si>
    <t xml:space="preserve">PANARI</t>
  </si>
  <si>
    <t xml:space="preserve">Bhagwanpur
Pipra
Daulatpur
Nandu Bigha
Kazipur
Dariyapur
Panari
Jafra
</t>
  </si>
  <si>
    <t xml:space="preserve">PANARI,MBGB</t>
  </si>
  <si>
    <t xml:space="preserve">SRIPUR</t>
  </si>
  <si>
    <t xml:space="preserve">Pem  Bigha
Simra
Siripur
Diha
Baraini</t>
  </si>
  <si>
    <t xml:space="preserve">ERKI</t>
  </si>
  <si>
    <t xml:space="preserve">Kamalpur
Shahbazpur
Or
Shekhpura Nehalpur
Niamatpur
Murgawan
Irki</t>
  </si>
  <si>
    <t xml:space="preserve">LAXMIPUR</t>
  </si>
  <si>
    <t xml:space="preserve">Lachhmipur
Tikuli
Shahmohammadpur
</t>
  </si>
  <si>
    <t xml:space="preserve">Barhai Bigha
Gobraha
Rewara
</t>
  </si>
  <si>
    <t xml:space="preserve">KACHANPUR</t>
  </si>
  <si>
    <t xml:space="preserve">Fatehpur
Amjhar
Ramanand Bigha
Salehpur
Shekhpura Khurd
KachanpurAgthu</t>
  </si>
  <si>
    <t xml:space="preserve">BOI, FATEHPUR</t>
  </si>
  <si>
    <t xml:space="preserve">BHALUA 1</t>
  </si>
  <si>
    <t xml:space="preserve">Uje
Balapur
Bahbalpur
Bhalua
Narwan
Darampur
Dharmagatpur
Kuri Saray
Salempur
Kharagpur
</t>
  </si>
  <si>
    <t xml:space="preserve">RAUNA</t>
  </si>
  <si>
    <t xml:space="preserve">Risaudh
Beldar Bigha
Bithraura
Rauna
Alam Bigha
</t>
  </si>
  <si>
    <t xml:space="preserve">BOI,RAUNA</t>
  </si>
  <si>
    <t xml:space="preserve">AGANDHA</t>
  </si>
  <si>
    <t xml:space="preserve">Kachnawan
Shekhpura
Nim Chak
Aganda
</t>
  </si>
  <si>
    <t xml:space="preserve">SBI</t>
  </si>
  <si>
    <t xml:space="preserve">Fatehpur
Chandauli
Parsawan</t>
  </si>
  <si>
    <t xml:space="preserve">BODHGAYA</t>
  </si>
  <si>
    <t xml:space="preserve">PARARIVA</t>
  </si>
  <si>
    <t xml:space="preserve">Turi Buzurg
Mahurar
Bhalua
Kolhaura
Antiya
Tirkha
Adham khap
Arjun Bigha</t>
  </si>
  <si>
    <t xml:space="preserve">BAKARPUR</t>
  </si>
  <si>
    <t xml:space="preserve">Dumri
Ratnara Ganga Bigha
Bakraur
Silaunja
Bataspur
Ghogharia</t>
  </si>
  <si>
    <t xml:space="preserve">KANHAUL</t>
  </si>
  <si>
    <t xml:space="preserve">Budhaul
Tetuia
Harli Kalan
Gortorwa
Saidpur
Kewal
Jodhpur
Motiya chak
Banarsi Bigha
Kanhaul
Bagahi Khurd
Lohara chapri
Kishunpur Jarhari
Jarahara
Harli Khurd
Mahuet
</t>
  </si>
  <si>
    <t xml:space="preserve">GAFAKHURD</t>
  </si>
  <si>
    <t xml:space="preserve">Nanwan
Gapha Kalan
Gapha Khurd
Khaira Bara
Jani Bigha
Kurum Dih</t>
  </si>
  <si>
    <t xml:space="preserve">CANARA</t>
  </si>
  <si>
    <t xml:space="preserve">NAWAN</t>
  </si>
  <si>
    <t xml:space="preserve">Bhusia
Barawan
Agani
Ehiyapur
Rasulganj
Jamari
Nawan
</t>
  </si>
  <si>
    <t xml:space="preserve">KURMAWAN</t>
  </si>
  <si>
    <t xml:space="preserve">Kurmawan
Dirawan
Birhut
Karman DhAB
Baraini
Dumri
</t>
  </si>
  <si>
    <t xml:space="preserve">ILRA</t>
  </si>
  <si>
    <t xml:space="preserve">Parsa Kalan
Dhandhawa
Parahanda
Naudiha
Ilara
Dulra
Bajraha
Sobha Bigha
Guri
Parsawan
Panrariya</t>
  </si>
  <si>
    <t xml:space="preserve">DHANAWAN</t>
  </si>
  <si>
    <t xml:space="preserve">Bhaiya Bigha
Sijua
Bagdaha
Kachanpur
Amar Bigha
Jahan Bigha
Kharanti
Tikuna
Musatpura
Dhanawan
</t>
  </si>
  <si>
    <t xml:space="preserve">BOI, KHARANTI</t>
  </si>
  <si>
    <t xml:space="preserve">BASARI</t>
  </si>
  <si>
    <t xml:space="preserve">Gothu
Sewa Bigha
Niman
Hathiar
Narkatiya
Basari
</t>
  </si>
  <si>
    <t xml:space="preserve">MORATAL</t>
  </si>
  <si>
    <t xml:space="preserve">Larpur
Parewa
Chhanchh
Moratal
Mankosi</t>
  </si>
  <si>
    <t xml:space="preserve">MOCHARIM</t>
  </si>
  <si>
    <t xml:space="preserve">Mocharim
BABhni</t>
  </si>
  <si>
    <t xml:space="preserve">Kazi chak,Shivrajpur</t>
  </si>
  <si>
    <t xml:space="preserve">AITA</t>
  </si>
  <si>
    <t xml:space="preserve">Koshila
Atiya
Gangahar
Khajawati</t>
  </si>
  <si>
    <t xml:space="preserve">BOI,KOSHILA</t>
  </si>
  <si>
    <t xml:space="preserve">MORA MARDANA</t>
  </si>
  <si>
    <t xml:space="preserve">Sirisani chak
Sahnu
Paner
Asni
Kharauna
Aunra
Mora Mardana
Moti chak
Inguna
Majhauli
</t>
  </si>
  <si>
    <t xml:space="preserve">Sahade Khap
Bhanwarbar
Bara
Matihani
Sobha khap
Mohimapur
Manik chak
Tetaria Khurd
Nimahar</t>
  </si>
  <si>
    <t xml:space="preserve">BOI,S KHAP</t>
  </si>
  <si>
    <t xml:space="preserve">SHEKWARA</t>
  </si>
  <si>
    <t xml:space="preserve">Kharanti
Mirchehar
Gean Khap
Gohati
Pathra
Sekhwara
Jindapur
Pathalgarh
Turi Khurd
</t>
  </si>
  <si>
    <t xml:space="preserve">ITRA</t>
  </si>
  <si>
    <t xml:space="preserve">Diprahiya
Bagha Khap
Bela Dih
</t>
  </si>
  <si>
    <t xml:space="preserve">CBI</t>
  </si>
  <si>
    <t xml:space="preserve">Khap
Intara
Sahdew khap</t>
  </si>
  <si>
    <t xml:space="preserve">JHIKATIA</t>
  </si>
  <si>
    <t xml:space="preserve">Dhanawan
Bairi chak
Jhikatiya
Kolkha
</t>
  </si>
  <si>
    <t xml:space="preserve">Niskha
Mobarakpur
Dadpur
Parariya</t>
  </si>
  <si>
    <t xml:space="preserve">DOBHI</t>
  </si>
  <si>
    <t xml:space="preserve">KUSABIJA</t>
  </si>
  <si>
    <t xml:space="preserve">Fatehpur
KusABija
Piparghatti
Aunrwadohar
Daudpur
</t>
  </si>
  <si>
    <t xml:space="preserve">Maraha
Anwara dohar
Sonbarsa
Jaimangalpur
Warman
KauABar
</t>
  </si>
  <si>
    <t xml:space="preserve">PACHRATAN</t>
  </si>
  <si>
    <t xml:space="preserve">Achhwan
Nehuta
Pachratan
Amarut
Kothwara
Bahera
</t>
  </si>
  <si>
    <t xml:space="preserve">BOB,KOTHWARA</t>
  </si>
  <si>
    <t xml:space="preserve">GHORAGHAT</t>
  </si>
  <si>
    <t xml:space="preserve">Tetariya Kalan
Dharampur
Patak Bigha
Kusmha
Rani Chak</t>
  </si>
  <si>
    <t xml:space="preserve">Pindara
Majuri
Hardawan
Garhi Jan
Gobardiha
Ghoraghat
</t>
  </si>
  <si>
    <t xml:space="preserve">KARMONI</t>
  </si>
  <si>
    <t xml:space="preserve">Gamhariya
Kundilwa
Ghorwadih
Kurumdih
Nawadih
DhAB
Dariaura
HABibpur
Anuradhi
Karmauni
Aganda</t>
  </si>
  <si>
    <t xml:space="preserve">KARMAUNI,MBGB</t>
  </si>
  <si>
    <t xml:space="preserve">BARI</t>
  </si>
  <si>
    <t xml:space="preserve">Nakateya
Parri
Bhaluwa
Barmoriya
Bishunpur
Ghonghawa
Pinrasin
Wari
Rampur
Dharampur</t>
  </si>
  <si>
    <t xml:space="preserve">BAJAURA</t>
  </si>
  <si>
    <t xml:space="preserve">Salempur
Ekauni
Bajaura
Nigri</t>
  </si>
  <si>
    <t xml:space="preserve">BAJURA,PNB</t>
  </si>
  <si>
    <t xml:space="preserve">ANGRA</t>
  </si>
  <si>
    <t xml:space="preserve">Bhadwar
Singh Pokhar
Angra
</t>
  </si>
  <si>
    <t xml:space="preserve">DHOBI</t>
  </si>
  <si>
    <t xml:space="preserve">Dobhi
Kesapi
Manhkar
Kajiar
Sewai Chak
Bagsoti
Mittu Chak
</t>
  </si>
  <si>
    <t xml:space="preserve">DOBHI,PNB</t>
  </si>
  <si>
    <t xml:space="preserve">Sundar Kumhari
Musehna
Kurmawan
Munrial
BABhandewa
Kharne
Bharhar
</t>
  </si>
  <si>
    <t xml:space="preserve">KURMAWAN,PNB</t>
  </si>
  <si>
    <t xml:space="preserve">KHARANTI</t>
  </si>
  <si>
    <t xml:space="preserve">Keshauriya
Gangi
Karan Bigha
Bariya
Mangru Chak
Lemogara
Sugasot
Ghazi Chak
Kharanti
Gointha Mittha
Inborwa
Masaundha
Gamhariya</t>
  </si>
  <si>
    <t xml:space="preserve">NADARPUR</t>
  </si>
  <si>
    <t xml:space="preserve">Nadarpur
Jingura
Pachamba
Donchuan
Bedauli
Garwaiya
Bahera Dih
Khapiya
Lahuari
Mahuari
</t>
  </si>
  <si>
    <t xml:space="preserve">NADARPUR,PNB</t>
  </si>
  <si>
    <t xml:space="preserve">NEEMA</t>
  </si>
  <si>
    <t xml:space="preserve">Bahera Bhurkunda
Sita Chak
Nima
Despura
Dumri
Ganesh Chak
Jodha Bigha
Karamthan
Nain Sagar
GHir Sindi Khurd
Ghir Sindi Kalan
Bunda Bigha
</t>
  </si>
  <si>
    <t xml:space="preserve">PATTI</t>
  </si>
  <si>
    <t xml:space="preserve">Surajmandal
Chanda
Bhelwa
Patti
SABal Bigha
Kaleyanpur
Banwara
Nanhu Bigha
Amarua
Kangali Bigha
Musehni</t>
  </si>
  <si>
    <t xml:space="preserve">SURAJMANDAL,PNB</t>
  </si>
  <si>
    <t xml:space="preserve">DUMARIA</t>
  </si>
  <si>
    <t xml:space="preserve">BHANGIYA</t>
  </si>
  <si>
    <t xml:space="preserve">Mahuri
KOlsaita
Karman
LOn Chak
Balia
Saita
Dibhka</t>
  </si>
  <si>
    <t xml:space="preserve">PNB,DUMARIA</t>
  </si>
  <si>
    <t xml:space="preserve">KABisa
Kunria
Bhangia
Nonisat
Pathra
Kewla Kalan
Chhotka Kewla</t>
  </si>
  <si>
    <t xml:space="preserve">BHOKAHA</t>
  </si>
  <si>
    <t xml:space="preserve">Tanrwa
Sihauta
Barka DhAB
Chhotka DhAB
Jhangat
Bakri
Bhokaha
Chhatarpur
Chahra Pahra
Gansha
Tara Chuan
RABdi
Bhadwar
NABigarh
</t>
  </si>
  <si>
    <t xml:space="preserve">MAHUDI</t>
  </si>
  <si>
    <t xml:space="preserve">Madarpur
RABda
Majhgawan
Barwadih
Bataspur
Pakharpur
Bodhi Bigha
Tekra Kalan
Kusari
Lataha
</t>
  </si>
  <si>
    <t xml:space="preserve">KACHAR</t>
  </si>
  <si>
    <t xml:space="preserve">Kundari
Maun Bar
Hurmeth
Dubat
Bela
</t>
  </si>
  <si>
    <t xml:space="preserve">Sildilia
Kachar
Amma Bar
Khardag
Deuri
Goti Bandh
Rampur
</t>
  </si>
  <si>
    <t xml:space="preserve">KOLHUBAR</t>
  </si>
  <si>
    <t xml:space="preserve">Sidhpur
Balsora
Karhanni
Pipra
Manrar
Singh Pur
Salaiya
Kolhubar
Sonpura
Mataha
</t>
  </si>
  <si>
    <t xml:space="preserve">MANJHAULI</t>
  </si>
  <si>
    <t xml:space="preserve">Tekra Khurd
Majhauli
Salaiya
Bahadurpur
Adar
Khaira
</t>
  </si>
  <si>
    <t xml:space="preserve">PANIKARA</t>
  </si>
  <si>
    <t xml:space="preserve">Mahuri
Mayapur
Rachhia
Kathautia
Sujji Kalan
Sujji Khurd
Patkhaulia
Pankara
Purkhan Chak
Dumaria
Jagat Khap
Basdiha
Simri</t>
  </si>
  <si>
    <t xml:space="preserve">DUMARIA,MBGB</t>
  </si>
  <si>
    <t xml:space="preserve">NANDAJ</t>
  </si>
  <si>
    <t xml:space="preserve">Barwadih
Bijhua
Nanai
Londa
Ramdohar
Beni Nagar
Bishunpur
Jagatpur
Milki
</t>
  </si>
  <si>
    <t xml:space="preserve">CHAKARBANDHA</t>
  </si>
  <si>
    <t xml:space="preserve">Anarbansalea
Chhakarbandha
Kokna
Mahjari
Burha Burhi
Baraha
Chanariya
</t>
  </si>
  <si>
    <t xml:space="preserve">SEWRA</t>
  </si>
  <si>
    <t xml:space="preserve">Wali Chak
Bikua Kalan
Bikua Khurd
Sendwaria
Phulwaria
Sewra
Nagahari
Pachmah
Maigara
</t>
  </si>
  <si>
    <t xml:space="preserve">NARAYANPUR</t>
  </si>
  <si>
    <t xml:space="preserve">Rampur
Simari
Narayanpur
Piparwar
Harni
Chonha
Hariobara
Baghpur
</t>
  </si>
  <si>
    <t xml:space="preserve">FATEHPUR</t>
  </si>
  <si>
    <t xml:space="preserve">MORHE</t>
  </si>
  <si>
    <t xml:space="preserve">Guri
Khaira
Tapsa
Rato Kalan
Mayapur
Dumri</t>
  </si>
  <si>
    <t xml:space="preserve">RUPIN,PNB</t>
  </si>
  <si>
    <t xml:space="preserve">Raghopur
Kanti
Pakri
Rupin
Morahe</t>
  </si>
  <si>
    <t xml:space="preserve">Poa
Mataso
Fatehpur
Itwan
</t>
  </si>
  <si>
    <t xml:space="preserve">FATEHPUR,PNB</t>
  </si>
  <si>
    <t xml:space="preserve">JAIPUR</t>
  </si>
  <si>
    <t xml:space="preserve">Kurumdih
Bhawanri Kalan
Bhawanri Khurd
Hematpur
Majhganwan
Saunru  Bhaunra
Gamhri
KABilpur
Jaipur
</t>
  </si>
  <si>
    <t xml:space="preserve">KATHAUTIY KAWA</t>
  </si>
  <si>
    <t xml:space="preserve">Gobardaha
Manhonna
Kathautiya Kewal
Bagai
Dundu
Alakdiha
Baskotwa
Patwans
</t>
  </si>
  <si>
    <t xml:space="preserve">KHATHAUTIA,MBGB</t>
  </si>
  <si>
    <t xml:space="preserve">DHARHARA KALA</t>
  </si>
  <si>
    <t xml:space="preserve">Majhla
Chapri
Kusmhar
Dala
Pateya
Dharahara Khurd
Dharahara Kalan</t>
  </si>
  <si>
    <t xml:space="preserve">NAUDIHA SULTANPUR</t>
  </si>
  <si>
    <t xml:space="preserve">Tetaria
Bargawan
Goli
Dhanchhu</t>
  </si>
  <si>
    <t xml:space="preserve">MBGB,KATWADIA</t>
  </si>
  <si>
    <t xml:space="preserve">Majhila Kalan
Bhaluani
Naudiha
Hara Kuraha
Jhurang
Dibo Basehra
Mocharakh
Sarne
Chonrhi
Tengaini
Rengaini
Taro
</t>
  </si>
  <si>
    <t xml:space="preserve">DUMRI CHATTI</t>
  </si>
  <si>
    <t xml:space="preserve">Sohjana
Donaiya
Halmatta
Gohra
Dumri Chatti
Sahpokhar
Khutkat
Chamru Chak
</t>
  </si>
  <si>
    <t xml:space="preserve">DUMRICHATTI,PNB</t>
  </si>
  <si>
    <t xml:space="preserve">NORTH LODHWA</t>
  </si>
  <si>
    <t xml:space="preserve">Dharampur
Gajhandi
Gajhanda
Raksi
Chargharwa
Bela</t>
  </si>
  <si>
    <t xml:space="preserve">LODHWAY,MBGB</t>
  </si>
  <si>
    <t xml:space="preserve">Majhauli
Nagwan
Bara
Bajda
Kalyanpur
</t>
  </si>
  <si>
    <t xml:space="preserve">MBGB,LODHWAYA</t>
  </si>
  <si>
    <t xml:space="preserve">Partappur
Kothar
Basariya
Simariya
Amaur
Kuhri
Pipra
</t>
  </si>
  <si>
    <t xml:space="preserve">SALAIVA KALA</t>
  </si>
  <si>
    <t xml:space="preserve">Salaia Kalan
Isarwe
Khedarpura
Salaia Khurd
Manpur
Barua
Rosana</t>
  </si>
  <si>
    <t xml:space="preserve">CHAROKHARI</t>
  </si>
  <si>
    <t xml:space="preserve">Raghunathpur
Bhalua
Incha
Banra
Bodar Ghorsari
Dhuba
Gani Pipra
Dangra
Charokhari
Sataniyan
Sikri
Mani Chak
Gangahar Mansuri
Gangahar Hardia
Tetaria</t>
  </si>
  <si>
    <t xml:space="preserve">PAHARPUR</t>
  </si>
  <si>
    <t xml:space="preserve">Jamuhar
Raja Bigha
SABdo
Rato Khurd
Pipra
Gopal Kera
Jamhaita
Paharpur
</t>
  </si>
  <si>
    <t xml:space="preserve">JAMATHA,PNB</t>
  </si>
  <si>
    <t xml:space="preserve">MAYRI</t>
  </si>
  <si>
    <t xml:space="preserve">Neyamatpur
Amin
Meharpur
Meari
</t>
  </si>
  <si>
    <t xml:space="preserve">Chhiri
Khajuri
Bakhari
Karri
Gumman
Dadpur
Dharampur
Sultanpur
Karma
Naudiha
</t>
  </si>
  <si>
    <t xml:space="preserve">NAGWA</t>
  </si>
  <si>
    <t xml:space="preserve">Pinrari
Bhenrwa
Pharka
Chhotahra
Alawalpur
Aiwan
Nagwa
</t>
  </si>
  <si>
    <t xml:space="preserve">NAGWAN F, PNB</t>
  </si>
  <si>
    <t xml:space="preserve">Lodhwe</t>
  </si>
  <si>
    <t xml:space="preserve">PNB, NAGWA (F)</t>
  </si>
  <si>
    <t xml:space="preserve">MATASO</t>
  </si>
  <si>
    <t xml:space="preserve">Dhangawan
Ekamman
Dumri
Budhaul
Bargawan</t>
  </si>
  <si>
    <t xml:space="preserve">PNB,NIMI</t>
  </si>
  <si>
    <t xml:space="preserve">NIMI</t>
  </si>
  <si>
    <t xml:space="preserve">Rajaundha
Dhanheta
Nimi
Badauan
Barahuria
Barkail
Darha
Dehuri
Bagodar
Bahera
Majhauli
</t>
  </si>
  <si>
    <t xml:space="preserve">NIMI,PNB</t>
  </si>
  <si>
    <t xml:space="preserve">BHARE</t>
  </si>
  <si>
    <t xml:space="preserve">Naudiha
Bakhtawarpur
Raisir
</t>
  </si>
  <si>
    <t xml:space="preserve">RAISIR,PNB</t>
  </si>
  <si>
    <t xml:space="preserve">Kendua
Ketra
Bhare
</t>
  </si>
  <si>
    <t xml:space="preserve">BHARE,PNB</t>
  </si>
  <si>
    <t xml:space="preserve">GAYA TOWN</t>
  </si>
  <si>
    <t xml:space="preserve">MADAN BIGHA</t>
  </si>
  <si>
    <t xml:space="preserve">Bhikhanpur
Mandanbigha
Mandaul
Siarbhuka</t>
  </si>
  <si>
    <t xml:space="preserve">KORMA</t>
  </si>
  <si>
    <t xml:space="preserve">Chhattu Badh
Chiraiatanr
Sherpur
Channa
Balna
Murkatta
Dhakain
DABbo
</t>
  </si>
  <si>
    <t xml:space="preserve">KESRU DHARAMPUR</t>
  </si>
  <si>
    <t xml:space="preserve">Bahbalpur
Molwi chak
Dumra
Deguna
Kesru Dharampur
Kasma
Jagarnathpur
</t>
  </si>
  <si>
    <t xml:space="preserve">AB</t>
  </si>
  <si>
    <t xml:space="preserve">CHURI</t>
  </si>
  <si>
    <t xml:space="preserve">Churi
BahadurBigha
Kaladaspur
Shahbazpur
Chamardih
</t>
  </si>
  <si>
    <t xml:space="preserve">CHURI, ALL BANK</t>
  </si>
  <si>
    <t xml:space="preserve">NAILI</t>
  </si>
  <si>
    <t xml:space="preserve">Kujap
Dubahal
Naili
Hario
Kusdihra
Qazi chak
</t>
  </si>
  <si>
    <t xml:space="preserve">KENDUA</t>
  </si>
  <si>
    <t xml:space="preserve">Khiriyawan,Bazidpur</t>
  </si>
  <si>
    <t xml:space="preserve">KALER</t>
  </si>
  <si>
    <t xml:space="preserve">Dhansir
Gulni
Bishunganj
Chaurahar
Ghazipur
Charowa
Belthu
Khurar
</t>
  </si>
  <si>
    <t xml:space="preserve">BISHUNGANJ,MBGB</t>
  </si>
  <si>
    <t xml:space="preserve">Bara
Gangapur
Chamardih
Naugarh</t>
  </si>
  <si>
    <t xml:space="preserve">BARA,UCO</t>
  </si>
  <si>
    <t xml:space="preserve">RASALPUR</t>
  </si>
  <si>
    <t xml:space="preserve">Panchu Bigha
Rasalpur
Gannu Bigha
Takeya
Pir Bigha
</t>
  </si>
  <si>
    <t xml:space="preserve">UCO</t>
  </si>
  <si>
    <t xml:space="preserve">GHUTIYA</t>
  </si>
  <si>
    <t xml:space="preserve">Paharpur
Kusarhi
Sherpur
Uda Bigha</t>
  </si>
  <si>
    <t xml:space="preserve">Gulni
Durbe
Ghuthia
Korwan
</t>
  </si>
  <si>
    <t xml:space="preserve">KATARI AURWAN</t>
  </si>
  <si>
    <t xml:space="preserve">Katahri
Parsanwan
Aurawan
</t>
  </si>
  <si>
    <t xml:space="preserve">Pathraura,Bemata,Nima</t>
  </si>
  <si>
    <t xml:space="preserve">KANDI</t>
  </si>
  <si>
    <t xml:space="preserve">Kandi
Agraili
Agraili
Bitho
</t>
  </si>
  <si>
    <t xml:space="preserve">AMRAHA</t>
  </si>
  <si>
    <t xml:space="preserve">Kusmha
Nasirpur
Kirit Nawada
Chatarghat
</t>
  </si>
  <si>
    <t xml:space="preserve">Lakhno
Sadipur
Kumar Bigha
Amraha
</t>
  </si>
  <si>
    <t xml:space="preserve">CHAKAND</t>
  </si>
  <si>
    <t xml:space="preserve">Ranapur
Chakand
Hasanpur
Utraundh</t>
  </si>
  <si>
    <t xml:space="preserve">CHAKAND,MBGB</t>
  </si>
  <si>
    <t xml:space="preserve">KUJAP</t>
  </si>
  <si>
    <t xml:space="preserve">Inglish
Neazipur
Aradih
Kewali</t>
  </si>
  <si>
    <t xml:space="preserve">KUJAPI</t>
  </si>
  <si>
    <t xml:space="preserve">Kujapi,Basatpur</t>
  </si>
  <si>
    <t xml:space="preserve">KUJAPI,MBGB</t>
  </si>
  <si>
    <t xml:space="preserve">GURARU</t>
  </si>
  <si>
    <t xml:space="preserve">BARAORAH</t>
  </si>
  <si>
    <t xml:space="preserve">Mahuain
Taraunchi
Barorah
Rauda
Tineri
</t>
  </si>
  <si>
    <t xml:space="preserve">BAROARH,PNB</t>
  </si>
  <si>
    <t xml:space="preserve">MALPA</t>
  </si>
  <si>
    <t xml:space="preserve">Barwan
Jamalpur
Pathra
Bela
Budhpur
Indil
Mahimapur
Malpa
Kajraila</t>
  </si>
  <si>
    <t xml:space="preserve">GUDRU</t>
  </si>
  <si>
    <t xml:space="preserve">Bagdiha
Bara
Guraru
Rukunpur
BahABalpur
</t>
  </si>
  <si>
    <t xml:space="preserve">GURARU,PNB</t>
  </si>
  <si>
    <t xml:space="preserve">KONCHI</t>
  </si>
  <si>
    <t xml:space="preserve">Konchi,Tanti</t>
  </si>
  <si>
    <t xml:space="preserve">Sadopur
Kekara
Dadhapa
Makhu Khap
Phanphar
Bahera
</t>
  </si>
  <si>
    <t xml:space="preserve">PNB,GUGARU</t>
  </si>
  <si>
    <t xml:space="preserve">TILORI</t>
  </si>
  <si>
    <t xml:space="preserve">Banaul
Maraha
Tilori</t>
  </si>
  <si>
    <t xml:space="preserve">KANAUSI</t>
  </si>
  <si>
    <t xml:space="preserve">Mithapur
Kerki
Rasalpur
Kanausi Belkhara
Itwan
Koriauna
Bhimpur
Sondiha
</t>
  </si>
  <si>
    <t xml:space="preserve">Majhiawan
Rauna
Mahadewpur
Palanki Sakhi
Palaki Sultani
Karma
</t>
  </si>
  <si>
    <t xml:space="preserve">DABUR</t>
  </si>
  <si>
    <t xml:space="preserve">AmwanAmwan
DABur
Bathani
Dumra Ismailpur
Daulatpur Bariawan</t>
  </si>
  <si>
    <t xml:space="preserve">DIHA</t>
  </si>
  <si>
    <t xml:space="preserve">Mathurapur
Mahadipur
Kolhea
Sijalpur
Paharpur
Anantpur
Serpur
Sarewa
Ranapur
</t>
  </si>
  <si>
    <t xml:space="preserve">MATHURA PUR, PNB</t>
  </si>
  <si>
    <t xml:space="preserve">Mohammadpur
Ghatera
Diha</t>
  </si>
  <si>
    <t xml:space="preserve">DIHA,PNB</t>
  </si>
  <si>
    <t xml:space="preserve">GHATERA</t>
  </si>
  <si>
    <t xml:space="preserve">Budhpur
Dadnapur
Asani
Balia
Pananiyan
</t>
  </si>
  <si>
    <t xml:space="preserve">DEVKALI</t>
  </si>
  <si>
    <t xml:space="preserve">Mangrawan
Dewa Kali
Gangati
Banara
Rasanpur
Mirdadpur
Parsohada</t>
  </si>
  <si>
    <t xml:space="preserve">PAHRA</t>
  </si>
  <si>
    <t xml:space="preserve">Pahra
Itahri'
Sikandarchak
</t>
  </si>
  <si>
    <t xml:space="preserve">PAHARA</t>
  </si>
  <si>
    <t xml:space="preserve">GURUA</t>
  </si>
  <si>
    <t xml:space="preserve">VERMA</t>
  </si>
  <si>
    <t xml:space="preserve">Naser
Bishunpur
Tarwan
Rupan chak
Murahi
Gurbhat
Mahamadpur
Barma
Birahma
Rama Bigha
Jai Bigha</t>
  </si>
  <si>
    <t xml:space="preserve">Kasla
HABibpur
Gurua
Domiyan
Beni Bigha
Siram Bigha
Tetaria
Dhobi Chak
Barahi Bigha
Mir Chak
Isahak Chak
</t>
  </si>
  <si>
    <t xml:space="preserve">DUBBA</t>
  </si>
  <si>
    <t xml:space="preserve">Gulni
Ismailpur
Parsawan Kalan
Arsi Khurd
Duba
Misri chak
Fatua Chak
Ramnagar
Parsawan
Barhauna
Tamarua
Aila
Balganwan
Akori Khap
Tanrwa</t>
  </si>
  <si>
    <t xml:space="preserve">RAJAN</t>
  </si>
  <si>
    <t xml:space="preserve">Dadu Barma
Samda
Sagahi
Itahri
Rajan
Sonathu
Nauwa Khap
</t>
  </si>
  <si>
    <t xml:space="preserve">SAGHAI,BOI</t>
  </si>
  <si>
    <t xml:space="preserve">BELAUTI</t>
  </si>
  <si>
    <t xml:space="preserve">Usewa
Chhachhu Bigha
Mangli Chak
Baiju Bigha
Bilauti
Sakal Bigha
Khutaha
</t>
  </si>
  <si>
    <t xml:space="preserve">USEWA,BOI</t>
  </si>
  <si>
    <t xml:space="preserve">KOLAUNA</t>
  </si>
  <si>
    <t xml:space="preserve">Bela
Dhamaul
Bela
Nima
Sugaris
Dhokra
Baidpura
Makhdumpur
Majhar
kulauna
Jharaha
Panaul</t>
  </si>
  <si>
    <t xml:space="preserve">GUNERI</t>
  </si>
  <si>
    <t xml:space="preserve">Pachmah
Kendua
Nariahi
Nadiain
Gamharia
Dariaura
Guneri</t>
  </si>
  <si>
    <t xml:space="preserve">KENDUA,UCO</t>
  </si>
  <si>
    <t xml:space="preserve">PALUHARA</t>
  </si>
  <si>
    <t xml:space="preserve">Chalhopur
Dubi
Aunradih
Baida
Chansi</t>
  </si>
  <si>
    <t xml:space="preserve">UCO, KENDUA</t>
  </si>
  <si>
    <t xml:space="preserve">Kajh
Dumri
Bara
Seni Chak
Jhikatiya
Shukul Khap
Samaspur
Sekhu Bigha
Daulatpur
Lakrahi
Budhua Chak
Paruhara</t>
  </si>
  <si>
    <t xml:space="preserve">Nadiawan
Nagwan
Naudiha</t>
  </si>
  <si>
    <t xml:space="preserve">MBGB,BARAUNDA</t>
  </si>
  <si>
    <t xml:space="preserve">Deuria
Chando Khara
Hasanpur
Raksa
Khairi</t>
  </si>
  <si>
    <t xml:space="preserve">MANDA</t>
  </si>
  <si>
    <t xml:space="preserve">Bharaundha
Koiri Bigha
Cheni
Sonbarsa
Rampur
Manda
Bharthipur
</t>
  </si>
  <si>
    <t xml:space="preserve">BHARAUNDHA,MBGB</t>
  </si>
  <si>
    <t xml:space="preserve">PAKRI</t>
  </si>
  <si>
    <t xml:space="preserve">Morahar
Phulwaria
Jalpa
Jalpa Chak
Kathautiya
Kauriya
Guraru
Jolah Bigha
Tarapur
Mahadewpur
Mahadewpur
Atopur
Pakri</t>
  </si>
  <si>
    <t xml:space="preserve">RAGHUNATH KHAP</t>
  </si>
  <si>
    <t xml:space="preserve">Itawa
Kathwara
Deal Chak
Bhindis
Salaipura
Phesara
Pirwa
Raghunath Khap
Erur
Nema Bigha
Arsi Kalan</t>
  </si>
  <si>
    <t xml:space="preserve">SIMARU</t>
  </si>
  <si>
    <t xml:space="preserve">Bazidpur
Taroa
Sharafuddinpur
Chak
Chunuk Bigha
Patak  Bigha
Shahchand Bigha
Semaru
Pawara
Kanaudi
Amarpur
Patar Bigha
</t>
  </si>
  <si>
    <t xml:space="preserve">CHILOR</t>
  </si>
  <si>
    <t xml:space="preserve">Matua
Jharaha
Loki Khap
Akothara
Bhaluhar
Sherpur
Ghauspur
Chilaur
Salempur
Bara
Nurpur Raje Khap
Phulsathar
Saraia
Dhibra
</t>
  </si>
  <si>
    <t xml:space="preserve">NADAURA</t>
  </si>
  <si>
    <t xml:space="preserve">Budhuwa
Beniya
Pendapur
Sarai Tanr
Nadaura
Thekaha
Jaipur
Chiraili
Harnarayanpur
</t>
  </si>
  <si>
    <t xml:space="preserve">KAAJ</t>
  </si>
  <si>
    <t xml:space="preserve">Piprahi
Bazid Chak
Kartahi
Jagarnathpur
Khairi Taira
Tanrai
Rasulpur
Gonra
itawa
Keturi</t>
  </si>
  <si>
    <t xml:space="preserve">IMAMGANJ</t>
  </si>
  <si>
    <t xml:space="preserve">LAWABAR</t>
  </si>
  <si>
    <t xml:space="preserve">Bara
Gajadharpur
Baghauta
Ganeshpur
Lawabar
Lautar
Rangha
Basura
Belwar</t>
  </si>
  <si>
    <t xml:space="preserve">BABHANDI</t>
  </si>
  <si>
    <t xml:space="preserve">Imamganj
Loknath Chak
Pasewa
</t>
  </si>
  <si>
    <t xml:space="preserve">DUBAHAL</t>
  </si>
  <si>
    <t xml:space="preserve">Paran Chak
Duleahal
Chotka Karasan
Adman
Kunibar
Bark Karasan
Shahpur
</t>
  </si>
  <si>
    <t xml:space="preserve">JHIKATIYA KALA</t>
  </si>
  <si>
    <t xml:space="preserve">Parasiya
Patkhaulia
Patail
Jhikatia Khurd
Jhikatia Kalan
Kahto
Tanakwar
Benga Dohar
Majhgaon
Bage Bar
Ekamba
Maira
Bela
Barhai Khap
</t>
  </si>
  <si>
    <t xml:space="preserve">SIDHPUR</t>
  </si>
  <si>
    <t xml:space="preserve">Baseta
Gangti
Bataspur
Bardih
Jamuna
Alinagar
Akauni
Niman
Bhaunr
ShamshABad
Sidhpur
Tetaria
Kusamh
Bagea
Tarwan
Dumri
</t>
  </si>
  <si>
    <t xml:space="preserve">BIKOPUR</t>
  </si>
  <si>
    <t xml:space="preserve">Dewajara
Karmaun
Ranipur
Zarip Chak
Halim Chak
Pheru Chak
Chandana Chak
Kothi
Qazi Chak
Kusmahi
ChhABail
Dewaria
</t>
  </si>
  <si>
    <t xml:space="preserve">KOTHI,MBGB</t>
  </si>
  <si>
    <t xml:space="preserve">Pokhraha
Ujar khaira
Pataka Chak
Bikopur
Hayat Chak
Danapur
Dharahra
Baha
Gangti
</t>
  </si>
  <si>
    <t xml:space="preserve">MBGB,KOTHI</t>
  </si>
  <si>
    <t xml:space="preserve">BIRAJ</t>
  </si>
  <si>
    <t xml:space="preserve">Karmi Tanr
Samodh
Gordiha
Shiva
Kadirpur
Biraj
Bhaunraha
Pinra</t>
  </si>
  <si>
    <t xml:space="preserve">Nawa
Sohai
Bhogtadih
ImnABad
Biddhi Chak
Jhikatia Piparwar
Khoira
Jhikatia Salis
Karangarh
Baseta
Bhat Bigha</t>
  </si>
  <si>
    <t xml:space="preserve">Kalami
Lohanri
Uman
Majhauli
Pokhari
Meghathar
Telwari
</t>
  </si>
  <si>
    <t xml:space="preserve">SALAIVA</t>
  </si>
  <si>
    <t xml:space="preserve">Solaia
Phulwaria
Pakari Sohia
Sewati
Bagahi
Bara
Pathra
</t>
  </si>
  <si>
    <t xml:space="preserve">CHUWABAR</t>
  </si>
  <si>
    <t xml:space="preserve">Chau Bar
Raunsa
Kuin Bar
Bahera
Kochia</t>
  </si>
  <si>
    <t xml:space="preserve">Darbhanga
Nohata
Jalwar
Kunkarai
Bahera
</t>
  </si>
  <si>
    <t xml:space="preserve">KUJESWAR</t>
  </si>
  <si>
    <t xml:space="preserve">Bara
Bhiraha
Amauni
Parsia
Kujisar
Baraheta
Kanauda
Manan Bigha
Kushumha
Herhanj
</t>
  </si>
  <si>
    <t xml:space="preserve">Barhai Khap
Bela
Binayka
Kishuni Chak
Chapara
Chhakar Bandha
Kendua
Salaiya
Gejna
Bansi
Pandepura
Narayanpur
Parsotimpur
</t>
  </si>
  <si>
    <t xml:space="preserve">RANIGANJ</t>
  </si>
  <si>
    <t xml:space="preserve">Chapri
Chapri
Panda Bigha
Gareriya
Raniganj
</t>
  </si>
  <si>
    <t xml:space="preserve">RANIGANJ,MBGB</t>
  </si>
  <si>
    <t xml:space="preserve">MALHARI</t>
  </si>
  <si>
    <t xml:space="preserve">Malhari
Majhwalia
Bisrampur
</t>
  </si>
  <si>
    <t xml:space="preserve">PAKRIGURIA</t>
  </si>
  <si>
    <t xml:space="preserve">Pakardih
Madsari
Panraria
Kauwal
Pokhraha
Pakri Guria</t>
  </si>
  <si>
    <t xml:space="preserve">BABhandih
Pathra
Nagwan
</t>
  </si>
  <si>
    <t xml:space="preserve">PNB,NAGWAN</t>
  </si>
  <si>
    <t xml:space="preserve">Nawadih
Darzi Bigha
Majra
Rampur
Fatehpur
Rausa
Pathra
Salwar
Mohanpur
Kesangha
Naua Khap
Chhatarpur</t>
  </si>
  <si>
    <t xml:space="preserve">NAUDIHA</t>
  </si>
  <si>
    <t xml:space="preserve">Bhatbigha
Dumri
Rohwe
Paini
Bedauli
Naudiha
Sagrampur
Kaloi
Jalah Bigha
Binhua
KOiria
Bahuara
Amauna
Pipra
Bidia Chak
Khesra
Gojara
</t>
  </si>
  <si>
    <t xml:space="preserve">KHIZIRSARAI</t>
  </si>
  <si>
    <t xml:space="preserve">CHIRAILI</t>
  </si>
  <si>
    <t xml:space="preserve">Pachrukhi
Degawan
Chiraili
Bana
</t>
  </si>
  <si>
    <t xml:space="preserve">KUTLUPUR</t>
  </si>
  <si>
    <t xml:space="preserve">Kutlupur
Ismailpur
Sadipur
Pachlakh
Tarka
</t>
  </si>
  <si>
    <t xml:space="preserve">Pachmahla
Mohammadpur
Lodipur
Keni
</t>
  </si>
  <si>
    <t xml:space="preserve">Saidpur
Khidar Saray</t>
  </si>
  <si>
    <t xml:space="preserve">ROUNIYAN</t>
  </si>
  <si>
    <t xml:space="preserve">Rouniyan
Pathra
Sonas
Makhdumpur
Khaira
Patak Bigha
Rasulpur</t>
  </si>
  <si>
    <t xml:space="preserve">ROUNIYAN,PNB</t>
  </si>
  <si>
    <t xml:space="preserve">AIWAN</t>
  </si>
  <si>
    <t xml:space="preserve">Shahbazpur
Aiwan
Utrawan
Padum Chak
Maksudpur</t>
  </si>
  <si>
    <t xml:space="preserve">UCHAULI</t>
  </si>
  <si>
    <t xml:space="preserve">Uchauli
Belawan
Pirkhan Sarai
Mohkam Chak
Khaira
Nagariawan</t>
  </si>
  <si>
    <t xml:space="preserve">UCHAILI,PNB</t>
  </si>
  <si>
    <t xml:space="preserve">JAMUWAN</t>
  </si>
  <si>
    <t xml:space="preserve">Kusdehra
Tajpur
Jamuawan
Kewari
Bahbalpur
Bara
Mirapur
</t>
  </si>
  <si>
    <t xml:space="preserve">JAMUWAN,PNB</t>
  </si>
  <si>
    <t xml:space="preserve">Mandai
Ekauni
Lalganj
Bolakpur
Rasulpur
Gauharpur
Naudiha</t>
  </si>
  <si>
    <t xml:space="preserve">KURWA</t>
  </si>
  <si>
    <t xml:space="preserve">Hasanpur
Rampur
Mahuari
Dhansingra
Shamnagar
Adampur
Inayat Chak
Bijopur
Kunrawa
</t>
  </si>
  <si>
    <t xml:space="preserve">SARBHADA</t>
  </si>
  <si>
    <t xml:space="preserve">Mananpur
Naudiha Mahsi
Safipur Har Singhara
Harsingara
Simrauka
Sarbahda
Khushahalpur
</t>
  </si>
  <si>
    <t xml:space="preserve">HEMARA</t>
  </si>
  <si>
    <t xml:space="preserve">Fatahpur
Khudai
Hemara
Dariyapur
Saindih
Panahri
Laliari
Baliari</t>
  </si>
  <si>
    <t xml:space="preserve">BITHA</t>
  </si>
  <si>
    <t xml:space="preserve">Satawans
Shekh Bigha
Bihta
Tetariya
Kohbara
Karahra
Gonardih
</t>
  </si>
  <si>
    <t xml:space="preserve">HURMA</t>
  </si>
  <si>
    <t xml:space="preserve">Hurma
Dewan Fatehpur
Pachoi
Benaul
Chhatahar
</t>
  </si>
  <si>
    <t xml:space="preserve">SISWAR</t>
  </si>
  <si>
    <t xml:space="preserve">Paharpur
Sisawar
Lohraith
Musepur
Udhobar
Mahammadpur
Dariyapur
Bakthar
Tetarpur
Mai</t>
  </si>
  <si>
    <t xml:space="preserve">BalABigha
Karpi
Sagarpur</t>
  </si>
  <si>
    <t xml:space="preserve">Shahbazpur
Fatehpu</t>
  </si>
  <si>
    <t xml:space="preserve">HATHIAWAN</t>
  </si>
  <si>
    <t xml:space="preserve">Nadira
Mahkar
Hathiawan
Sapnera</t>
  </si>
  <si>
    <t xml:space="preserve">SAPNERA,PNB</t>
  </si>
  <si>
    <t xml:space="preserve">Konch</t>
  </si>
  <si>
    <t xml:space="preserve">Aslampur</t>
  </si>
  <si>
    <t xml:space="preserve">Usas
Singhra
Nimri
Tuturkhi
Gen Bigha
Gen Bigha
Usas Aslempur</t>
  </si>
  <si>
    <t xml:space="preserve">USAS DEORA,SBI</t>
  </si>
  <si>
    <t xml:space="preserve">GARARI</t>
  </si>
  <si>
    <t xml:space="preserve">Dewra
Sarbahada
WahAB Chak
Bhikhanpur
Gararhi
</t>
  </si>
  <si>
    <t xml:space="preserve">KHAJURI</t>
  </si>
  <si>
    <t xml:space="preserve">Mok
Khajuri
Nehura
Dadreji
Salempur
Chechaura</t>
  </si>
  <si>
    <t xml:space="preserve">PARSAWAN</t>
  </si>
  <si>
    <t xml:space="preserve">Ghoraha
Murera
Rupaspur
Jagdishpur
Parsanwan
Kauriya
Jaitia
Rajaura
Kanaudi
Alpa</t>
  </si>
  <si>
    <t xml:space="preserve">SRIGAON</t>
  </si>
  <si>
    <t xml:space="preserve">Rewara Pakar
Kunin
Peare Chak
Dhibri
Karimdas
Salono  Bigha
Newdhi
Pakri
Kaiatanr
KhABhra
Sirgawan
</t>
  </si>
  <si>
    <t xml:space="preserve">KER</t>
  </si>
  <si>
    <t xml:space="preserve">Ker
Bargawan
Lodipur
Shahganj
Kailash Math
Nasirpur
Dhan Chhuhi
</t>
  </si>
  <si>
    <t xml:space="preserve">BOB Lodipur</t>
  </si>
  <si>
    <t xml:space="preserve">GOHARPUR</t>
  </si>
  <si>
    <t xml:space="preserve">Barhauna
Ansara
Nighai
Sinduari
Gauharpur
Makhdumpur
Dhan Chhuha
Hasanpur</t>
  </si>
  <si>
    <t xml:space="preserve">MANJHIAWAN</t>
  </si>
  <si>
    <t xml:space="preserve">Majathi
Rampur
Bijahra
Bijahari
Majhiawan
Huse Chak
Dharahra
Tankuppa
Karai
Kathutia
</t>
  </si>
  <si>
    <t xml:space="preserve">KONCH</t>
  </si>
  <si>
    <t xml:space="preserve">Koch
Madanpur
Kairiya Madanpur
</t>
  </si>
  <si>
    <t xml:space="preserve">KABAR</t>
  </si>
  <si>
    <t xml:space="preserve">Parrawan
KABar
Kachanpur
Daulatpur
Mithapur
Pardhana
Chandaini
</t>
  </si>
  <si>
    <t xml:space="preserve">UTRAIN</t>
  </si>
  <si>
    <t xml:space="preserve">Pali
Hichhapur
Utren</t>
  </si>
  <si>
    <t xml:space="preserve">Chainpur
Kurmanwan
Ekariya
Siari
Yahiyapur
Gangti
Bedauli</t>
  </si>
  <si>
    <t xml:space="preserve">ADAI</t>
  </si>
  <si>
    <t xml:space="preserve">Tarari
Gorkati
Adai
Baikatpur</t>
  </si>
  <si>
    <t xml:space="preserve">SIMARA</t>
  </si>
  <si>
    <t xml:space="preserve">Panda Bigha
Digghi
Mangraur
Simra
Khaira
Amra
</t>
  </si>
  <si>
    <t xml:space="preserve">ANTI</t>
  </si>
  <si>
    <t xml:space="preserve">Simrahua
Jahana
Bana Bigha
Anti
Palanki</t>
  </si>
  <si>
    <t xml:space="preserve">ANTI,MBGB</t>
  </si>
  <si>
    <t xml:space="preserve">TINERI</t>
  </si>
  <si>
    <t xml:space="preserve">Tineri
Bham
Birnawan
Marhuka
Khatnahi
Narsinghpur
Kasturi Khap
Karmain
Angra
Mahmudpur
</t>
  </si>
  <si>
    <t xml:space="preserve">KORAP</t>
  </si>
  <si>
    <t xml:space="preserve">Daurawan
Addapur
Kalyanpur
Achuki
Korap
</t>
  </si>
  <si>
    <t xml:space="preserve">CHABURA</t>
  </si>
  <si>
    <t xml:space="preserve">ShahABpur
Basatpur
Bishunathpur
Khawaspur
Kaithi
Raja Bigha
Chobra
Barai
</t>
  </si>
  <si>
    <t xml:space="preserve">MANPUR</t>
  </si>
  <si>
    <t xml:space="preserve">BARA GANDHAR</t>
  </si>
  <si>
    <t xml:space="preserve">Gandhar
Sikahar
Kamalpur
Abgila</t>
  </si>
  <si>
    <t xml:space="preserve">NAUNAK</t>
  </si>
  <si>
    <t xml:space="preserve">Biju Bigha
Khedarpura
Delha
Madarpur
Mahuar
Mahuar Kalan
Nawada
Nanauk
Bheriya</t>
  </si>
  <si>
    <t xml:space="preserve">SHADIPUR</t>
  </si>
  <si>
    <t xml:space="preserve">Kukiasin
Sadipur
Pathalghatta
Gangti
Sondhi
</t>
  </si>
  <si>
    <t xml:space="preserve">LAKHANPUR</t>
  </si>
  <si>
    <t xml:space="preserve">Harli
Gaura
Burhgere
Lakhanpur
Rasalpur
Baijal Tetariya
Masautha khurd
Masautha Kalan
</t>
  </si>
  <si>
    <t xml:space="preserve">BURGHERE,BOB</t>
  </si>
  <si>
    <t xml:space="preserve">Lodipur
Goga
Chiraila</t>
  </si>
  <si>
    <t xml:space="preserve">LODIPUR,BOB</t>
  </si>
  <si>
    <t xml:space="preserve">Belhanta
Kaiya
Kharhari
Bisar
Burhi
</t>
  </si>
  <si>
    <t xml:space="preserve">BOB,LODIPUR</t>
  </si>
  <si>
    <t xml:space="preserve">SOHEPUR</t>
  </si>
  <si>
    <t xml:space="preserve">Jamuanwan
Paroriya
Bandhuwa
Amra
Amari
Bagahi Kalan
Sohaipur
Ganjas
Meharban Chak</t>
  </si>
  <si>
    <t xml:space="preserve">BHORE</t>
  </si>
  <si>
    <t xml:space="preserve">Alawal Chak
Tapsi
Bhore
</t>
  </si>
  <si>
    <t xml:space="preserve">CBI, MANPUR</t>
  </si>
  <si>
    <t xml:space="preserve">Burhi
Badahpur
Badra
Pachamba
Nasirpur
Nima
</t>
  </si>
  <si>
    <t xml:space="preserve">SANAUT</t>
  </si>
  <si>
    <t xml:space="preserve">Sonaut
Bhualpur
Dudhaila
Berewa
Naroghat
Dohari
</t>
  </si>
  <si>
    <t xml:space="preserve">USARI</t>
  </si>
  <si>
    <t xml:space="preserve">Usri
Kemun Chak
Panda Bigha
Hunrrahi
Naudhariya
</t>
  </si>
  <si>
    <t xml:space="preserve">GERE</t>
  </si>
  <si>
    <t xml:space="preserve">Gere
Rasuna
Nanhak Chak
Bara
Mirzapur
Lodipur
</t>
  </si>
  <si>
    <t xml:space="preserve">NAURANGA</t>
  </si>
  <si>
    <t xml:space="preserve">Mast Alipur
Nauranga
Bhusanda</t>
  </si>
  <si>
    <t xml:space="preserve">BHADEJA</t>
  </si>
  <si>
    <t xml:space="preserve">Majhauli
Inguna
Surheri
Bhadeja
Bhadeji
</t>
  </si>
  <si>
    <t xml:space="preserve">MOHANPUR</t>
  </si>
  <si>
    <t xml:space="preserve">KAWLA</t>
  </si>
  <si>
    <t xml:space="preserve">Bhagwanpur
Khap
Chitar Bisrawan
Koae  Khurd
Mayapur
Ghughuri
Kusmhar
Kadarchunan
Kewala
Langura Kalan
Matgarha
Chitagarha
</t>
  </si>
  <si>
    <t xml:space="preserve">KEWLA,PNB</t>
  </si>
  <si>
    <t xml:space="preserve">AMBATARI</t>
  </si>
  <si>
    <t xml:space="preserve">Bara Khar
Hanria Dag
Sanwar Chak
Banda
Bardag
Amatari
Sidhugarha
</t>
  </si>
  <si>
    <t xml:space="preserve">GURIAWAN</t>
  </si>
  <si>
    <t xml:space="preserve">Guriawan
Lebura
Nidani
</t>
  </si>
  <si>
    <t xml:space="preserve">TASHBAR</t>
  </si>
  <si>
    <t xml:space="preserve">Sukhdewa Chak
Jainagar
Sagarpur
Chorniman
Simariya
Banahi
Ramdasa
Inta Tikar
Siarbhuki
Baghnagri
Majhar
Kenari
Teswar
</t>
  </si>
  <si>
    <t xml:space="preserve">DEMA</t>
  </si>
  <si>
    <t xml:space="preserve">Rajbar
Diwan
Belarpur
Jhanakpur
Nima
Bhagwanpur
Bishunpur
Khuruwa</t>
  </si>
  <si>
    <t xml:space="preserve">MATIHANI</t>
  </si>
  <si>
    <t xml:space="preserve">Ganesh Chak
Mahamda
Belahi
Rendibar
Itahri
Barki Bihia
Parsauni
</t>
  </si>
  <si>
    <t xml:space="preserve">Soram Chak Arazi
Sobha Chak Arazi
Mohasim Chak
Pipra Chak
Itwan
Soram Chak
Jadu Chak
Matihani
Kachanpur</t>
  </si>
  <si>
    <t xml:space="preserve">DHARHARA</t>
  </si>
  <si>
    <t xml:space="preserve">Sehuan
Barhai Chak
Bhatu Chak
Hamzapur
Dhamni
Nauniyan
Jadua Chak
Dharhara
Dumra
Lai
Jamuna
Koiri Chak
Ramsagar
Naghara
Dhirja Chak
Salaiya
Nawadih</t>
  </si>
  <si>
    <t xml:space="preserve">LADU</t>
  </si>
  <si>
    <t xml:space="preserve">Kulhua
Laru
Chanda
Mahuliya
Tetaria
Paroriya
Balkoa
Amahna
Jogar
Khutaura
Manjhgawan
</t>
  </si>
  <si>
    <t xml:space="preserve">BUMUAR</t>
  </si>
  <si>
    <t xml:space="preserve">Chauari
Durjun Khap
Chandrahuan
Gamhra
Lahthua
Semarwar
Itra
Bagahi
Amsot
Bumuar
</t>
  </si>
  <si>
    <t xml:space="preserve">KHARDIH</t>
  </si>
  <si>
    <t xml:space="preserve">Karjara
Dhorhi
Bahera
Mahamadpur
Bara
Bankat
Dhamna
Sujan Chak
Baijnathpur Tal
Kusmha Tal
Majhaulia
Ramna Chak
Kashiya Chak
Manohar Chak
Barheta
Ekamba
BABhani
Gobardiha
Surahi Chak
Haraha
Khardi
Ramgiriya</t>
  </si>
  <si>
    <t xml:space="preserve">SINDAUR</t>
  </si>
  <si>
    <t xml:space="preserve">Jhalar
ChuABar
Piparsot
Jamuhar
Bazu Khurd
Bazu Kalan
Roshan Chak
Mero Khap
Udi Khap
Senduar</t>
  </si>
  <si>
    <t xml:space="preserve">BAGULA</t>
  </si>
  <si>
    <t xml:space="preserve">Sahnu
Majhar
Musar SABda
Dangra
Lodia
Bagula
Nataha
Narhar
Raundawa
</t>
  </si>
  <si>
    <t xml:space="preserve">DANGRA,MBGB</t>
  </si>
  <si>
    <t xml:space="preserve">GOPAL KADA</t>
  </si>
  <si>
    <t xml:space="preserve">Bandegara
Bagaha
Baghlatti
Jalhi
Bongea
Bilaspur
Goat
Jamuni
Khajurahi
Gopal Kera
Piprahi
Manrar
Chawa
Kharagpur
Tanrawa
</t>
  </si>
  <si>
    <t xml:space="preserve">Bhawani Bigha
Bhagwanpur
Nagwan
Rampur
Dhanahari
Sudia Gorail
Pathak Gorail
Bulaki Chak
Mehiyan
Erki
Gajadharpur
</t>
  </si>
  <si>
    <t xml:space="preserve">LAKHAIPUR</t>
  </si>
  <si>
    <t xml:space="preserve">Bishunpur
Lakhaipur
Bhat Bigha
Sondiha
Majhauli
Pathra
Pakariya
Kenuari
Jogini
Jogiya
Lahangpur
</t>
  </si>
  <si>
    <t xml:space="preserve">LAKHAIPUR,MBGB</t>
  </si>
  <si>
    <t xml:space="preserve">SIRIAWAN</t>
  </si>
  <si>
    <t xml:space="preserve">Tilaiya
Rajaundha
Lalpur
Siriyawan
Mohanpur
Amhara
Choraya
Simra
</t>
  </si>
  <si>
    <t xml:space="preserve">MUSAILA</t>
  </si>
  <si>
    <t xml:space="preserve">Kendua
Duhobar
Ledahi
Hade
Musaila
Jagdishpur
Shahpur
Khutaura
Arjuna
</t>
  </si>
  <si>
    <t xml:space="preserve">ANKOLA</t>
  </si>
  <si>
    <t xml:space="preserve">Salaia
Majhianwan
Nawadih
Baijnathpur
Ergir
Basu Kurha
</t>
  </si>
  <si>
    <t xml:space="preserve">Amkola
Majura
Jarlahi
Ajnawan
Bela
Langura Khurd
Masaundha</t>
  </si>
  <si>
    <t xml:space="preserve">MUHRA</t>
  </si>
  <si>
    <t xml:space="preserve">TETAR/BIKAPUR</t>
  </si>
  <si>
    <t xml:space="preserve">Aer
Tetar
Naudiha
Panditpur
Sohari
Bikaipur</t>
  </si>
  <si>
    <t xml:space="preserve">JETHIAN</t>
  </si>
  <si>
    <t xml:space="preserve">Jithian
Khetila
RajBigha</t>
  </si>
  <si>
    <t xml:space="preserve">JITHIAN,MBGB</t>
  </si>
  <si>
    <t xml:space="preserve">SARSU</t>
  </si>
  <si>
    <t xml:space="preserve">Sarsu
Chandpura
Jota
</t>
  </si>
  <si>
    <t xml:space="preserve">ARAJ</t>
  </si>
  <si>
    <t xml:space="preserve">Kharaua
SirABilaru
Tetaru
Kasiadih
Chandaila</t>
  </si>
  <si>
    <t xml:space="preserve">Basar
Pakri
Arai
</t>
  </si>
  <si>
    <t xml:space="preserve">SOUTH KUJUR</t>
  </si>
  <si>
    <t xml:space="preserve">KAJUR</t>
  </si>
  <si>
    <t xml:space="preserve">NORTH KUJUR</t>
  </si>
  <si>
    <t xml:space="preserve">SEWTAR</t>
  </si>
  <si>
    <t xml:space="preserve">Pachrukhi
Mahapur
Cheya
Mad Bigha
Sauntar
Reula</t>
  </si>
  <si>
    <t xml:space="preserve">SAUTAR,MBGB</t>
  </si>
  <si>
    <t xml:space="preserve">DARIYAPUR</t>
  </si>
  <si>
    <t xml:space="preserve">Padmaul
Jalalpur
Surajpur
Karamchak
Jagatpur
</t>
  </si>
  <si>
    <t xml:space="preserve">Baikatpur
ABhaipur
Mahammadpur
Dariyapur</t>
  </si>
  <si>
    <t xml:space="preserve">GABLOUR</t>
  </si>
  <si>
    <t xml:space="preserve">Chhibra
Sonra
Ganokhar
Chamardih
Mohanpur
Bela
Mahuari
Gendupur
Shahpur
Ghure Parsa
Shahzadpur
Gehlaur
Puraini</t>
  </si>
  <si>
    <t xml:space="preserve">NC BATHANI</t>
  </si>
  <si>
    <t xml:space="preserve">MANIARA</t>
  </si>
  <si>
    <t xml:space="preserve">Baddi
Maniara
Khesari
MorABbi Chak
Singha
</t>
  </si>
  <si>
    <t xml:space="preserve">SAREN</t>
  </si>
  <si>
    <t xml:space="preserve">Majhauli,Horidih</t>
  </si>
  <si>
    <t xml:space="preserve">Natesar,Saren</t>
  </si>
  <si>
    <t xml:space="preserve">Dhanmahua
Naili
KABirpur
Bahorma</t>
  </si>
  <si>
    <t xml:space="preserve">SBI </t>
  </si>
  <si>
    <t xml:space="preserve">Gobardiha
Kosaila
Chhatni
</t>
  </si>
  <si>
    <t xml:space="preserve">KHUKRI</t>
  </si>
  <si>
    <t xml:space="preserve">Bala Bigha
Bhawani Bigha
Khukhari
</t>
  </si>
  <si>
    <t xml:space="preserve">Neyamatpur
Katari
Deay
</t>
  </si>
  <si>
    <t xml:space="preserve">TILARI</t>
  </si>
  <si>
    <t xml:space="preserve">Tilari</t>
  </si>
  <si>
    <t xml:space="preserve">Ghansura</t>
  </si>
  <si>
    <t xml:space="preserve">MAI</t>
  </si>
  <si>
    <t xml:space="preserve">Rohua
Kamalpur
Rarhui
Amma Kuan
Mai
</t>
  </si>
  <si>
    <t xml:space="preserve">SINGHAUR</t>
  </si>
  <si>
    <t xml:space="preserve">Singhaul
Bahuara
Simraur Baraini
Shekhpura
</t>
  </si>
  <si>
    <t xml:space="preserve">BATHANI</t>
  </si>
  <si>
    <t xml:space="preserve">Arhanpura
Sonsa Dharmu Chak
Nemthu
Chari Sandi
Bathani
</t>
  </si>
  <si>
    <t xml:space="preserve">BATHANI,MBGB</t>
  </si>
  <si>
    <t xml:space="preserve">PARAIYA</t>
  </si>
  <si>
    <t xml:space="preserve">MAJHIWAN</t>
  </si>
  <si>
    <t xml:space="preserve">Majhiawan
Sonbarsa
Pathraur
Majhar
Uparahauli
Ramdih
BABuri Chak
Lodipur
</t>
  </si>
  <si>
    <t xml:space="preserve">PUNAKALA</t>
  </si>
  <si>
    <t xml:space="preserve">Baigoman
Puna Kalan
Ganga Khap
Buknari
</t>
  </si>
  <si>
    <t xml:space="preserve">Kurmain
Haspura
Khiri'
Kastha
</t>
  </si>
  <si>
    <t xml:space="preserve">KAPASIYA</t>
  </si>
  <si>
    <t xml:space="preserve">Kapasiya
Kajari
Fatahpur
Lachhuman Bigha
Nad
Ubhai
Maranpur
Kauriya
Khusdihara
Paranpur
Gularia Chak
Tarwa</t>
  </si>
  <si>
    <t xml:space="preserve">KAPASIA,MBGB</t>
  </si>
  <si>
    <t xml:space="preserve">PARAIYA KHURD</t>
  </si>
  <si>
    <t xml:space="preserve">Biso
Burh Paraia
Inguni
Shahpur
Inglis
Paraiya Khurd
Mobarakpur
Maranchi
</t>
  </si>
  <si>
    <t xml:space="preserve">PARAIYA,MBGB</t>
  </si>
  <si>
    <t xml:space="preserve">AJMATGANJ</t>
  </si>
  <si>
    <t xml:space="preserve">Rampur
Mahadeopur
Sangaris
Malahi Chak
Jamalpur
Azmatganj
Salempur
Dakhner
Sakhawa
ParABhua
Bishunpur
SarABdipur</t>
  </si>
  <si>
    <t xml:space="preserve">MANGRAMA</t>
  </si>
  <si>
    <t xml:space="preserve">Pipara
Mangrawan
Dhansira
Phurhuriya
Kamal Dah
Karma Tikar
Baraila
Mobarakpur</t>
  </si>
  <si>
    <t xml:space="preserve">BAGHAI</t>
  </si>
  <si>
    <t xml:space="preserve">Bagahi
Maniara
Neuria
Majhauliya
</t>
  </si>
  <si>
    <t xml:space="preserve">Itwan
Khiriawan
Bhairopur
Hardaspur
Kasthua
</t>
  </si>
  <si>
    <t xml:space="preserve">KARHATTA</t>
  </si>
  <si>
    <t xml:space="preserve">Isarpur
Rajoi Rampur
Bagahi
Parsawan
Karhata
Sijua
Sikandarpur
Surhni
</t>
  </si>
  <si>
    <t xml:space="preserve">SOLRA</t>
  </si>
  <si>
    <t xml:space="preserve">Khaira
Solara
Kosdihara
Paranpur
</t>
  </si>
  <si>
    <t xml:space="preserve">SHERGHATI</t>
  </si>
  <si>
    <t xml:space="preserve">BAAR</t>
  </si>
  <si>
    <t xml:space="preserve">Bar
Udhan Bigha
Salaiya
Mansa Bigha
Bhus Bhusia
</t>
  </si>
  <si>
    <t xml:space="preserve">Naknupa
Harna
Bharari</t>
  </si>
  <si>
    <t xml:space="preserve">GOPALPUR</t>
  </si>
  <si>
    <t xml:space="preserve">Chilam,Gopalpur</t>
  </si>
  <si>
    <t xml:space="preserve">Palhat Kalan</t>
  </si>
  <si>
    <t xml:space="preserve">SRI RAMPUR</t>
  </si>
  <si>
    <t xml:space="preserve">Bhujaul
Sirampur
Beldih
Barawan
Pandit Bigha
Sherpur
Nawada
Afzalpur
</t>
  </si>
  <si>
    <t xml:space="preserve">CHANPI</t>
  </si>
  <si>
    <t xml:space="preserve">Baniadih
Jhor
Lohara
Bhikhanpur
Shafichak
MohABbatpur
Chanpi
Samda
Jamuain
Rani Chak
Niman
</t>
  </si>
  <si>
    <t xml:space="preserve">DHAB CHIRAIVA</t>
  </si>
  <si>
    <t xml:space="preserve">Ghaghar
Dhob
Jhawai Chak
DhAB Chiraya
Bhat Kuraha
</t>
  </si>
  <si>
    <t xml:space="preserve">SBI, SHERGHATI</t>
  </si>
  <si>
    <t xml:space="preserve">Ghaghri,Sondiha,Manjhar,Manjhar,Kazarsot,Pacharhi,Kajarsot,Hasanpur,Ghuji
</t>
  </si>
  <si>
    <t xml:space="preserve">BELA</t>
  </si>
  <si>
    <t xml:space="preserve">Dewdhar Khap
Naudiha
Banian Baraun
Dakhin Khap
Ghorjara
Bela
Mohiuddinpur
Mohiuddinpur
Baher
Gawan Khap
</t>
  </si>
  <si>
    <t xml:space="preserve">CHERKI</t>
  </si>
  <si>
    <t xml:space="preserve">Pandaul
Cherki
Dariapur
Ratanpura
Bishunpura
Korahra
Jaipur
Khandail</t>
  </si>
  <si>
    <t xml:space="preserve">CHITAB KALA</t>
  </si>
  <si>
    <t xml:space="preserve">Uchirman
ChetAB Kalan
Kamat
Majhanpur</t>
  </si>
  <si>
    <t xml:space="preserve">Jogapur
Kadwa
Ismailpur
</t>
  </si>
  <si>
    <t xml:space="preserve">KACHOUDI</t>
  </si>
  <si>
    <t xml:space="preserve">Ghorijara
Kachauri
Kalandara
Suggi
Khairat
Lachhnaiti
Lakardewa
Fazlaha
Kusa
Phitki Chak
</t>
  </si>
  <si>
    <t xml:space="preserve">TANKUPPA</t>
  </si>
  <si>
    <t xml:space="preserve">UTALIBARA</t>
  </si>
  <si>
    <t xml:space="preserve">Sahil
Pathra
Banki Chak
Duarika
Majhauli
Bahadra
Bhadand
Parsawan
Kanwan
Utli Bara
Tel Bigha
Saidpur
</t>
  </si>
  <si>
    <t xml:space="preserve">BARSAUNA</t>
  </si>
  <si>
    <t xml:space="preserve">SadABah
Barsauna
Akurahwan
Jaipur
Salarpur
Darjiya Chak
</t>
  </si>
  <si>
    <t xml:space="preserve">AROPUR</t>
  </si>
  <si>
    <t xml:space="preserve">Telheta
Sultanpur
Baja Bigha
Kaji Bigha
Salempur
Aropur
Maher
Mahamadpur
Pathra
Andhu Somani
Nawagarh
Chamu Khap
Chanan Sanrh
Khalari</t>
  </si>
  <si>
    <t xml:space="preserve">BAHSA PIPRA</t>
  </si>
  <si>
    <t xml:space="preserve">Barman
Panti
Burh Gijoi
Pahri
Gijoi Khurd
Thekahi
Bahsa Pipra
Dewa chand pipra
Katha Dih
</t>
  </si>
  <si>
    <t xml:space="preserve">Makhdumpur
Andhar
Tankuppa
Ichoi
</t>
  </si>
  <si>
    <t xml:space="preserve">TANKUPPA,PNB</t>
  </si>
  <si>
    <t xml:space="preserve">BHETAURA</t>
  </si>
  <si>
    <t xml:space="preserve">BABhaniwan
Kusahi
Parsawan
Tetariya
Chehla
Guniyan
Inta Dih
Sumeri pipra
Semariya
Gangati
Chhaja Bigha
Chandna
Bhetaura
Bhagwanpur</t>
  </si>
  <si>
    <t xml:space="preserve">JAGARNATHPUR</t>
  </si>
  <si>
    <t xml:space="preserve">Aranga
Tetariya
Jagarnathpur</t>
  </si>
  <si>
    <t xml:space="preserve">GAJADHARPUR</t>
  </si>
  <si>
    <t xml:space="preserve">Manakdiha
Sonar Khap
Manikpur
Maha Bigha
Bara
Desarna
JABra
Imadpur
Gajadharpur
Bardiha
Bahera</t>
  </si>
  <si>
    <t xml:space="preserve">UBI</t>
  </si>
  <si>
    <t xml:space="preserve">CHAUBAR</t>
  </si>
  <si>
    <t xml:space="preserve">Mahiyarpur
Sarkanda
Dewara
Choar
</t>
  </si>
  <si>
    <t xml:space="preserve">Manmadho
Punaul
Muda Chak
Paharpur
Khanrahra
</t>
  </si>
  <si>
    <t xml:space="preserve">DHIBAR</t>
  </si>
  <si>
    <t xml:space="preserve">KhABhra
SABalpur
Sila
Tel Bigha
Bilandpur
Dhanheta
Naua Khap
Barsiwan
Dhibar
Majhganwan
Baraila
Tajpur
</t>
  </si>
  <si>
    <t xml:space="preserve">DHIBAR,UBI</t>
  </si>
  <si>
    <t xml:space="preserve">TEKARI</t>
  </si>
  <si>
    <t xml:space="preserve">CHATWAN</t>
  </si>
  <si>
    <t xml:space="preserve">Ismailpur
Jagdishpur
Chiraili
Nasirpur
Khaira
Egana
Tetariya
Chhathawan</t>
  </si>
  <si>
    <t xml:space="preserve">PALUHAR</t>
  </si>
  <si>
    <t xml:space="preserve">Jalalpur
Harrahi
Mardua
Paluhanr
Jainandan Bigha
Jolah Bigha
</t>
  </si>
  <si>
    <t xml:space="preserve">PURA</t>
  </si>
  <si>
    <t xml:space="preserve">PURA
Bhawanpur
Harna
Dhebariya
Alalpur Bishunpur
Mahua Bigha
MUSI,
GULJANA,
KESOBIGHA
</t>
  </si>
  <si>
    <t xml:space="preserve">Pura,SBI</t>
  </si>
  <si>
    <t xml:space="preserve">LAO</t>
  </si>
  <si>
    <t xml:space="preserve">Ganga Sagar
Bedauli
Sowal
Shahopur
Pachmahla
Law
</t>
  </si>
  <si>
    <t xml:space="preserve">SANDA</t>
  </si>
  <si>
    <t xml:space="preserve">Barahtarwa
Ghirsiri
Ghanghaila
Dariapur
Badwa
Sanra
Mahimapur
Sahwara
Idinpur
Rasalpur
</t>
  </si>
  <si>
    <t xml:space="preserve">JALALPUR</t>
  </si>
  <si>
    <t xml:space="preserve">Chitokhar
Kamalpur
Amawan
Jalalpur
</t>
  </si>
  <si>
    <t xml:space="preserve">AMAKUAWAN</t>
  </si>
  <si>
    <t xml:space="preserve">Bishunpur Urur
Kalyanpur
Ammakuan
Raksiya
</t>
  </si>
  <si>
    <t xml:space="preserve">Benipur
Bazidpur
Makhpa
Jagdar</t>
  </si>
  <si>
    <t xml:space="preserve">BELHADIVA</t>
  </si>
  <si>
    <t xml:space="preserve">Salempur
Sherpur
Baid Bigha
Belhariya
Sianandpur
Gopalpur
</t>
  </si>
  <si>
    <t xml:space="preserve">MAHMANNA</t>
  </si>
  <si>
    <t xml:space="preserve">Bazidpur
Gaharpur
Mahmanna
Jagir Kathak
Kusapi
Kusap
</t>
  </si>
  <si>
    <t xml:space="preserve">BHORI</t>
  </si>
  <si>
    <t xml:space="preserve">Matai,Kehonra,Bhori
</t>
  </si>
  <si>
    <t xml:space="preserve">DIGHAURA</t>
  </si>
  <si>
    <t xml:space="preserve">Sawasin
Belwakarhara
Daulatpur</t>
  </si>
  <si>
    <t xml:space="preserve">Malsari
Dighaura</t>
  </si>
  <si>
    <t xml:space="preserve">SHIVNAGAR</t>
  </si>
  <si>
    <t xml:space="preserve">Dihuri
Sivnagar
Madhopur
Chainpura
Panchanpur
LABhra
singhapur</t>
  </si>
  <si>
    <t xml:space="preserve">KHANETU</t>
  </si>
  <si>
    <t xml:space="preserve">Mahiarpur
Khanetu
Pararia
Karea
Mohammadpur
Tetarpur
Rupaspur</t>
  </si>
  <si>
    <t xml:space="preserve">NEPA</t>
  </si>
  <si>
    <t xml:space="preserve">Shahbazpur
Nepa
Fatehpur
Dariyapur Tepa
</t>
  </si>
  <si>
    <t xml:space="preserve">KESPA</t>
  </si>
  <si>
    <t xml:space="preserve">Alampur
Ridpura
Takuatanr
Ithori
Melda
Kutlupur
Akhanpur
Sadipur
Bohiyakamalpur
Kespa</t>
  </si>
  <si>
    <t xml:space="preserve">RUPASPUR</t>
  </si>
  <si>
    <t xml:space="preserve">Rupaspur
Barsiwan
Rampur
Bhelampur
Sadopur
Salimpur
Daulatpur
</t>
  </si>
  <si>
    <t xml:space="preserve">MAU</t>
  </si>
  <si>
    <t xml:space="preserve">Mau
Supta
Saidpur
Amarpur</t>
  </si>
  <si>
    <t xml:space="preserve">SIMUARA</t>
  </si>
  <si>
    <t xml:space="preserve">Ulle
Jamuara
Simuara</t>
  </si>
  <si>
    <t xml:space="preserve">CHAITA</t>
  </si>
  <si>
    <t xml:space="preserve">Chaita
Garaur
Alipur
Sidhay
Agar
Lodipur
Salempur
</t>
  </si>
  <si>
    <t xml:space="preserve">DIHURA</t>
  </si>
  <si>
    <t xml:space="preserve">Lohanipur
Akhtiarpur
Kuseta
Khutwar
Akbarpur
Bara
Dihura
Mira Bigha
Rewai
</t>
  </si>
  <si>
    <t xml:space="preserve">MAKDUMPUR</t>
  </si>
  <si>
    <t xml:space="preserve">Madarpur
Makhdumpur
Kapea
Manikpur Baliari</t>
  </si>
  <si>
    <t xml:space="preserve">Bhairwa
Nimsar
Hasanpur
Jagarnathpur
Bazidpur Sakti
Thanapur
Sherpur
</t>
  </si>
  <si>
    <t xml:space="preserve">NONI</t>
  </si>
  <si>
    <t xml:space="preserve">Noni
Naua Bigha
Kharagpura
Malhya
Fenagi
Chora Bazidpur
Bhainsmara
Sikariya
</t>
  </si>
  <si>
    <t xml:space="preserve">WAZIRGANJ</t>
  </si>
  <si>
    <t xml:space="preserve">BISHUNPUR</t>
  </si>
  <si>
    <t xml:space="preserve">Intwan
Bhojpur
Dewa Chak
Sewai
Parsawan
Kharanti
Dharampur
Bishanpur
Hansra
Asnauli
Baniyadih
Kusumhar
</t>
  </si>
  <si>
    <t xml:space="preserve">SAHIVA</t>
  </si>
  <si>
    <t xml:space="preserve">Siraji
Siri
Lakhauwan
Bairiya
Singhatiya
Kajha
Khiriawan
Eru
Sahiya
</t>
  </si>
  <si>
    <t xml:space="preserve">JAMUAWAN</t>
  </si>
  <si>
    <t xml:space="preserve">Dhandhar
Jamuamam</t>
  </si>
  <si>
    <t xml:space="preserve">KARI</t>
  </si>
  <si>
    <t xml:space="preserve">Gobindpur
Tilora
Ghansampur
Khajuri
Sowa
Kari
Bhura</t>
  </si>
  <si>
    <t xml:space="preserve"> PNB</t>
  </si>
  <si>
    <t xml:space="preserve">BICHCHA</t>
  </si>
  <si>
    <t xml:space="preserve">Pathraura
Bichha
Kandha
Khanpur
Sikandarpur
Malikpur
</t>
  </si>
  <si>
    <t xml:space="preserve">KURKIHAR</t>
  </si>
  <si>
    <t xml:space="preserve">Rengana
Kurkihar
Uman Bigha
Naudiha Khurd
Naudiha Kalan
</t>
  </si>
  <si>
    <t xml:space="preserve">Kurkihar,SBI</t>
  </si>
  <si>
    <t xml:space="preserve">GHURIAWAN</t>
  </si>
  <si>
    <t xml:space="preserve">Shakar Khap
Kumhrait
Oriar
Oriar Khurd
Selwe
Singhaura
Karhauna
Ghuriawan
Bailo
Kolhna
</t>
  </si>
  <si>
    <t xml:space="preserve">Pipra
Pura
PartABpur
Usuwa
Arhwan
Manaini
</t>
  </si>
  <si>
    <t xml:space="preserve">DAKHINGAW</t>
  </si>
  <si>
    <t xml:space="preserve">Dakhinganwa
Bhareti
</t>
  </si>
  <si>
    <t xml:space="preserve">WAZIRGANJ,SBI</t>
  </si>
  <si>
    <t xml:space="preserve">KENAR PAHARPUR</t>
  </si>
  <si>
    <t xml:space="preserve">PATAHULA
RUDAI
TATHI
USRI
KENAR PAHAR PUR
MAHDEWA
</t>
  </si>
  <si>
    <t xml:space="preserve">MBGB, KENAR</t>
  </si>
  <si>
    <t xml:space="preserve">KENAR FATEHPUR</t>
  </si>
  <si>
    <t xml:space="preserve">GHURAHA
KENAR FATEHPUR
CHANDA KHURD
BALIARI
MAKHDUMPUR
BHAGAUSA
KUJHI
HEMJA</t>
  </si>
  <si>
    <t xml:space="preserve">PUNAWAN</t>
  </si>
  <si>
    <t xml:space="preserve">Bahhni
Punawan
</t>
  </si>
  <si>
    <t xml:space="preserve">AMETHI</t>
  </si>
  <si>
    <t xml:space="preserve">Orail
Amethi
Aropur</t>
  </si>
  <si>
    <t xml:space="preserve">Budhaul
Madardih
BABhandih Wajirganj
Budhaul</t>
  </si>
  <si>
    <t xml:space="preserve">TARWA</t>
  </si>
  <si>
    <t xml:space="preserve">Tarawan
Majhgawan
Paranpur
Meyapur
Bara
Barhai Bigha
Amu Chak
Tipau
</t>
  </si>
  <si>
    <t xml:space="preserve">TARAWAN</t>
  </si>
  <si>
    <t xml:space="preserve">MAHUGAIN</t>
  </si>
  <si>
    <t xml:space="preserve">Malthiya
Tetariya
Mahugain
Dumrawan
Bajaul
Birne
Chanda Buzurg
Dedaur
Nondih
Nakti Mahugain
Mahugain Rasulpur
</t>
  </si>
  <si>
    <t xml:space="preserve">MAHUYET</t>
  </si>
  <si>
    <t xml:space="preserve">Burhgharea
Sarsa
Shankar Bigha
Pale
Hunrrahi
Mahuet</t>
  </si>
  <si>
    <t xml:space="preserve">NAWADA</t>
  </si>
  <si>
    <t xml:space="preserve">Lohjara
Bhikhampur
Ghareya
Khiri
Kobwa
Koriauti
Bihiain
Majhauli</t>
  </si>
  <si>
    <t xml:space="preserve">Lohjara Bhikhampur
Nawada
Pipra</t>
  </si>
  <si>
    <t xml:space="preserve">KARJARA</t>
  </si>
  <si>
    <t xml:space="preserve">Geraiya
Karjara
Kaua Khoh
Kewla Dhamna
Mirajpur
Itwan
Bhindas
Bahera
Paharpur
Bodh Chak
Belwe
</t>
  </si>
  <si>
    <t xml:space="preserve">PATER MANGRAWA</t>
  </si>
  <si>
    <t xml:space="preserve">Basua</t>
  </si>
  <si>
    <t xml:space="preserve">sl 85 missing</t>
  </si>
  <si>
    <t xml:space="preserve">total panchayat-33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O285" activeCellId="0" sqref="O2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5"/>
    <col collapsed="false" customWidth="true" hidden="false" outlineLevel="0" max="3" min="3" style="1" width="18.14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25.56"/>
    <col collapsed="false" customWidth="true" hidden="false" outlineLevel="0" max="8" min="8" style="1" width="21.56"/>
    <col collapsed="false" customWidth="true" hidden="false" outlineLevel="0" max="9" min="9" style="1" width="21.28"/>
    <col collapsed="false" customWidth="true" hidden="false" outlineLevel="0" max="10" min="10" style="1" width="20.85"/>
    <col collapsed="false" customWidth="true" hidden="false" outlineLevel="0" max="11" min="11" style="1" width="10.85"/>
    <col collapsed="false" customWidth="true" hidden="false" outlineLevel="0" max="12" min="12" style="1" width="22.7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 t="s">
        <v>9</v>
      </c>
      <c r="L4" s="6"/>
      <c r="M4" s="6"/>
    </row>
    <row r="5" customFormat="false" ht="15.75" hidden="false" customHeight="true" outlineLevel="0" collapsed="false">
      <c r="A5" s="5"/>
      <c r="B5" s="5"/>
      <c r="C5" s="5"/>
      <c r="D5" s="5"/>
      <c r="E5" s="5"/>
      <c r="F5" s="5" t="s">
        <v>10</v>
      </c>
      <c r="G5" s="6" t="s">
        <v>11</v>
      </c>
      <c r="H5" s="6"/>
      <c r="I5" s="6" t="s">
        <v>12</v>
      </c>
      <c r="J5" s="6"/>
      <c r="K5" s="5" t="s">
        <v>13</v>
      </c>
      <c r="L5" s="5" t="s">
        <v>14</v>
      </c>
      <c r="M5" s="5" t="s">
        <v>15</v>
      </c>
    </row>
    <row r="6" customFormat="false" ht="47.25" hidden="false" customHeight="false" outlineLevel="0" collapsed="false">
      <c r="A6" s="5"/>
      <c r="B6" s="5"/>
      <c r="C6" s="5"/>
      <c r="D6" s="5"/>
      <c r="E6" s="5"/>
      <c r="F6" s="5"/>
      <c r="G6" s="5" t="s">
        <v>16</v>
      </c>
      <c r="H6" s="5" t="s">
        <v>17</v>
      </c>
      <c r="I6" s="5" t="s">
        <v>18</v>
      </c>
      <c r="J6" s="5" t="s">
        <v>19</v>
      </c>
      <c r="K6" s="5"/>
      <c r="L6" s="5"/>
      <c r="M6" s="5"/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3</v>
      </c>
      <c r="L7" s="7" t="n">
        <v>14</v>
      </c>
      <c r="M7" s="7" t="n">
        <v>15</v>
      </c>
    </row>
    <row r="8" customFormat="false" ht="102" hidden="false" customHeight="true" outlineLevel="0" collapsed="false">
      <c r="A8" s="8" t="n">
        <v>1</v>
      </c>
      <c r="B8" s="8" t="s">
        <v>20</v>
      </c>
      <c r="C8" s="8" t="s">
        <v>21</v>
      </c>
      <c r="D8" s="8" t="n">
        <v>8201</v>
      </c>
      <c r="E8" s="8" t="n">
        <v>1</v>
      </c>
      <c r="F8" s="8" t="n">
        <v>1</v>
      </c>
      <c r="G8" s="8" t="s">
        <v>22</v>
      </c>
      <c r="H8" s="8" t="s">
        <v>23</v>
      </c>
      <c r="I8" s="9"/>
      <c r="K8" s="9"/>
      <c r="L8" s="9"/>
      <c r="M8" s="9"/>
      <c r="N8" s="1" t="n">
        <f aca="false">E8-F8-K8</f>
        <v>0</v>
      </c>
    </row>
    <row r="9" customFormat="false" ht="15.75" hidden="false" customHeight="false" outlineLevel="0" collapsed="false">
      <c r="A9" s="9" t="n">
        <v>2</v>
      </c>
      <c r="B9" s="9" t="s">
        <v>20</v>
      </c>
      <c r="C9" s="9" t="s">
        <v>24</v>
      </c>
      <c r="D9" s="9" t="n">
        <v>9611</v>
      </c>
      <c r="E9" s="9" t="n">
        <v>1</v>
      </c>
      <c r="F9" s="9"/>
      <c r="G9" s="9"/>
      <c r="H9" s="9"/>
      <c r="I9" s="9"/>
      <c r="J9" s="9"/>
      <c r="K9" s="9" t="n">
        <v>1</v>
      </c>
      <c r="L9" s="9" t="s">
        <v>25</v>
      </c>
      <c r="M9" s="9" t="s">
        <v>26</v>
      </c>
      <c r="N9" s="1" t="n">
        <f aca="false">E9-F9-K9</f>
        <v>0</v>
      </c>
    </row>
    <row r="10" customFormat="false" ht="173.25" hidden="false" customHeight="false" outlineLevel="0" collapsed="false">
      <c r="A10" s="9" t="n">
        <v>3</v>
      </c>
      <c r="B10" s="9" t="s">
        <v>20</v>
      </c>
      <c r="C10" s="9" t="s">
        <v>27</v>
      </c>
      <c r="D10" s="9" t="n">
        <v>9843</v>
      </c>
      <c r="E10" s="9" t="n">
        <v>1</v>
      </c>
      <c r="F10" s="9"/>
      <c r="G10" s="9"/>
      <c r="H10" s="9"/>
      <c r="I10" s="9"/>
      <c r="J10" s="9"/>
      <c r="K10" s="9" t="n">
        <v>1</v>
      </c>
      <c r="L10" s="10" t="s">
        <v>28</v>
      </c>
      <c r="M10" s="9" t="s">
        <v>29</v>
      </c>
      <c r="N10" s="1" t="n">
        <f aca="false">E10-F10-K10</f>
        <v>0</v>
      </c>
    </row>
    <row r="11" customFormat="false" ht="173.25" hidden="false" customHeight="false" outlineLevel="0" collapsed="false">
      <c r="A11" s="9" t="n">
        <v>4</v>
      </c>
      <c r="B11" s="9" t="s">
        <v>20</v>
      </c>
      <c r="C11" s="9" t="s">
        <v>30</v>
      </c>
      <c r="D11" s="9" t="n">
        <v>8995</v>
      </c>
      <c r="E11" s="9" t="n">
        <v>1</v>
      </c>
      <c r="F11" s="9"/>
      <c r="G11" s="9"/>
      <c r="H11" s="9"/>
      <c r="I11" s="9"/>
      <c r="J11" s="9"/>
      <c r="K11" s="9" t="n">
        <v>1</v>
      </c>
      <c r="L11" s="10" t="s">
        <v>31</v>
      </c>
      <c r="M11" s="9" t="s">
        <v>29</v>
      </c>
      <c r="N11" s="1" t="n">
        <f aca="false">E11-F11-K11</f>
        <v>0</v>
      </c>
    </row>
    <row r="12" customFormat="false" ht="157.5" hidden="false" customHeight="false" outlineLevel="0" collapsed="false">
      <c r="A12" s="9" t="n">
        <v>5</v>
      </c>
      <c r="B12" s="9" t="s">
        <v>20</v>
      </c>
      <c r="C12" s="9" t="s">
        <v>32</v>
      </c>
      <c r="D12" s="9" t="n">
        <v>8359</v>
      </c>
      <c r="E12" s="9" t="n">
        <v>1</v>
      </c>
      <c r="F12" s="9"/>
      <c r="G12" s="9"/>
      <c r="H12" s="9"/>
      <c r="I12" s="9"/>
      <c r="J12" s="9"/>
      <c r="K12" s="9" t="n">
        <v>1</v>
      </c>
      <c r="L12" s="10" t="s">
        <v>33</v>
      </c>
      <c r="M12" s="9" t="s">
        <v>26</v>
      </c>
      <c r="N12" s="1" t="n">
        <f aca="false">E12-F12-K12</f>
        <v>0</v>
      </c>
    </row>
    <row r="13" customFormat="false" ht="157.5" hidden="false" customHeight="false" outlineLevel="0" collapsed="false">
      <c r="A13" s="9" t="n">
        <v>6</v>
      </c>
      <c r="B13" s="9" t="s">
        <v>20</v>
      </c>
      <c r="C13" s="9" t="s">
        <v>34</v>
      </c>
      <c r="D13" s="9" t="n">
        <v>10305</v>
      </c>
      <c r="E13" s="9" t="n">
        <v>1</v>
      </c>
      <c r="F13" s="9" t="n">
        <v>1</v>
      </c>
      <c r="G13" s="10" t="s">
        <v>35</v>
      </c>
      <c r="H13" s="9" t="s">
        <v>36</v>
      </c>
      <c r="I13" s="9"/>
      <c r="J13" s="9"/>
      <c r="K13" s="9"/>
      <c r="L13" s="9"/>
      <c r="M13" s="9"/>
      <c r="N13" s="1" t="n">
        <f aca="false">E13-F13-K13</f>
        <v>0</v>
      </c>
    </row>
    <row r="14" customFormat="false" ht="189" hidden="false" customHeight="false" outlineLevel="0" collapsed="false">
      <c r="A14" s="9" t="n">
        <v>7</v>
      </c>
      <c r="B14" s="9" t="s">
        <v>20</v>
      </c>
      <c r="C14" s="9" t="s">
        <v>20</v>
      </c>
      <c r="D14" s="9" t="n">
        <v>8801</v>
      </c>
      <c r="E14" s="9" t="n">
        <v>1</v>
      </c>
      <c r="F14" s="9" t="n">
        <v>1</v>
      </c>
      <c r="G14" s="10" t="s">
        <v>37</v>
      </c>
      <c r="H14" s="9" t="s">
        <v>38</v>
      </c>
      <c r="I14" s="9"/>
      <c r="J14" s="9"/>
      <c r="K14" s="9"/>
      <c r="L14" s="9"/>
      <c r="M14" s="9"/>
      <c r="N14" s="1" t="n">
        <f aca="false">E14-F14-K14</f>
        <v>0</v>
      </c>
    </row>
    <row r="15" customFormat="false" ht="173.25" hidden="false" customHeight="false" outlineLevel="0" collapsed="false">
      <c r="A15" s="9" t="n">
        <v>8</v>
      </c>
      <c r="B15" s="9" t="s">
        <v>20</v>
      </c>
      <c r="C15" s="9" t="s">
        <v>39</v>
      </c>
      <c r="D15" s="9" t="n">
        <v>9007</v>
      </c>
      <c r="E15" s="9" t="n">
        <v>1</v>
      </c>
      <c r="F15" s="9"/>
      <c r="G15" s="9"/>
      <c r="H15" s="9"/>
      <c r="I15" s="9"/>
      <c r="J15" s="9"/>
      <c r="K15" s="9" t="n">
        <v>1</v>
      </c>
      <c r="L15" s="10" t="s">
        <v>40</v>
      </c>
      <c r="M15" s="9" t="s">
        <v>41</v>
      </c>
      <c r="N15" s="1" t="n">
        <f aca="false">E15-F15-K15</f>
        <v>0</v>
      </c>
    </row>
    <row r="16" customFormat="false" ht="220.5" hidden="false" customHeight="false" outlineLevel="0" collapsed="false">
      <c r="A16" s="9" t="n">
        <v>9</v>
      </c>
      <c r="B16" s="9" t="s">
        <v>20</v>
      </c>
      <c r="C16" s="9" t="s">
        <v>42</v>
      </c>
      <c r="D16" s="9" t="n">
        <v>8518</v>
      </c>
      <c r="E16" s="9" t="n">
        <v>1</v>
      </c>
      <c r="F16" s="9"/>
      <c r="G16" s="9"/>
      <c r="H16" s="9"/>
      <c r="I16" s="9"/>
      <c r="J16" s="9"/>
      <c r="K16" s="9" t="n">
        <v>1</v>
      </c>
      <c r="L16" s="10" t="s">
        <v>43</v>
      </c>
      <c r="M16" s="9" t="s">
        <v>44</v>
      </c>
      <c r="N16" s="1" t="n">
        <f aca="false">E16-F16-K16</f>
        <v>0</v>
      </c>
    </row>
    <row r="17" customFormat="false" ht="30.75" hidden="false" customHeight="true" outlineLevel="0" collapsed="false">
      <c r="A17" s="9" t="n">
        <v>10</v>
      </c>
      <c r="B17" s="9" t="s">
        <v>45</v>
      </c>
      <c r="C17" s="9" t="s">
        <v>46</v>
      </c>
      <c r="D17" s="9" t="n">
        <v>9805</v>
      </c>
      <c r="E17" s="9" t="n">
        <v>1</v>
      </c>
      <c r="F17" s="9" t="n">
        <v>1</v>
      </c>
      <c r="G17" s="9" t="s">
        <v>47</v>
      </c>
      <c r="H17" s="9" t="s">
        <v>48</v>
      </c>
      <c r="I17" s="9"/>
      <c r="J17" s="9"/>
      <c r="K17" s="9"/>
      <c r="L17" s="9"/>
      <c r="M17" s="9"/>
      <c r="N17" s="1" t="n">
        <f aca="false">E17-F17-K17</f>
        <v>0</v>
      </c>
    </row>
    <row r="18" customFormat="false" ht="126" hidden="false" customHeight="false" outlineLevel="0" collapsed="false">
      <c r="A18" s="9" t="n">
        <v>11</v>
      </c>
      <c r="B18" s="9" t="s">
        <v>45</v>
      </c>
      <c r="C18" s="9" t="s">
        <v>49</v>
      </c>
      <c r="D18" s="9" t="n">
        <v>6448</v>
      </c>
      <c r="E18" s="9" t="n">
        <v>1</v>
      </c>
      <c r="F18" s="9"/>
      <c r="G18" s="9"/>
      <c r="H18" s="9"/>
      <c r="I18" s="9"/>
      <c r="J18" s="9"/>
      <c r="K18" s="9" t="n">
        <v>1</v>
      </c>
      <c r="L18" s="10" t="s">
        <v>50</v>
      </c>
      <c r="M18" s="9" t="s">
        <v>51</v>
      </c>
      <c r="N18" s="1" t="n">
        <f aca="false">E18-F18-K18</f>
        <v>0</v>
      </c>
    </row>
    <row r="19" customFormat="false" ht="78.75" hidden="false" customHeight="false" outlineLevel="0" collapsed="false">
      <c r="A19" s="9" t="n">
        <v>12</v>
      </c>
      <c r="B19" s="9" t="s">
        <v>45</v>
      </c>
      <c r="C19" s="9" t="s">
        <v>52</v>
      </c>
      <c r="D19" s="9" t="n">
        <v>8044</v>
      </c>
      <c r="E19" s="9" t="n">
        <v>1</v>
      </c>
      <c r="F19" s="9" t="n">
        <v>1</v>
      </c>
      <c r="G19" s="10" t="s">
        <v>53</v>
      </c>
      <c r="H19" s="9" t="s">
        <v>54</v>
      </c>
      <c r="I19" s="9"/>
      <c r="J19" s="9"/>
      <c r="K19" s="9"/>
      <c r="L19" s="9"/>
      <c r="M19" s="9"/>
      <c r="N19" s="1" t="n">
        <f aca="false">E19-F19-K19</f>
        <v>0</v>
      </c>
    </row>
    <row r="20" customFormat="false" ht="126" hidden="false" customHeight="false" outlineLevel="0" collapsed="false">
      <c r="A20" s="9" t="n">
        <v>13</v>
      </c>
      <c r="B20" s="9" t="s">
        <v>45</v>
      </c>
      <c r="C20" s="9" t="s">
        <v>55</v>
      </c>
      <c r="D20" s="9" t="n">
        <v>8462</v>
      </c>
      <c r="E20" s="9" t="n">
        <v>1</v>
      </c>
      <c r="F20" s="9"/>
      <c r="G20" s="9"/>
      <c r="H20" s="9"/>
      <c r="I20" s="9"/>
      <c r="J20" s="9"/>
      <c r="K20" s="9" t="n">
        <v>1</v>
      </c>
      <c r="L20" s="10" t="s">
        <v>56</v>
      </c>
      <c r="M20" s="9" t="s">
        <v>29</v>
      </c>
      <c r="N20" s="1" t="n">
        <f aca="false">E20-F20-K20</f>
        <v>0</v>
      </c>
    </row>
    <row r="21" customFormat="false" ht="78.75" hidden="false" customHeight="false" outlineLevel="0" collapsed="false">
      <c r="A21" s="9" t="n">
        <v>14</v>
      </c>
      <c r="B21" s="9" t="s">
        <v>45</v>
      </c>
      <c r="C21" s="11" t="s">
        <v>57</v>
      </c>
      <c r="D21" s="9" t="n">
        <v>8234</v>
      </c>
      <c r="E21" s="9" t="n">
        <v>1</v>
      </c>
      <c r="F21" s="9" t="n">
        <v>1</v>
      </c>
      <c r="G21" s="10" t="s">
        <v>58</v>
      </c>
      <c r="H21" s="9" t="s">
        <v>59</v>
      </c>
      <c r="I21" s="9"/>
      <c r="J21" s="9"/>
      <c r="K21" s="9"/>
      <c r="L21" s="9"/>
      <c r="M21" s="11"/>
      <c r="N21" s="1" t="n">
        <f aca="false">E21-F21-K21</f>
        <v>0</v>
      </c>
    </row>
    <row r="22" customFormat="false" ht="94.5" hidden="false" customHeight="false" outlineLevel="0" collapsed="false">
      <c r="A22" s="9" t="n">
        <v>15</v>
      </c>
      <c r="B22" s="9" t="s">
        <v>45</v>
      </c>
      <c r="C22" s="9" t="s">
        <v>60</v>
      </c>
      <c r="D22" s="9" t="n">
        <v>7401</v>
      </c>
      <c r="E22" s="9" t="n">
        <v>1</v>
      </c>
      <c r="F22" s="9" t="n">
        <v>1</v>
      </c>
      <c r="G22" s="9"/>
      <c r="H22" s="9"/>
      <c r="I22" s="10" t="s">
        <v>61</v>
      </c>
      <c r="J22" s="9" t="s">
        <v>62</v>
      </c>
      <c r="K22" s="9"/>
      <c r="L22" s="9"/>
      <c r="M22" s="11"/>
      <c r="N22" s="1" t="n">
        <f aca="false">E22-F22-K22</f>
        <v>0</v>
      </c>
    </row>
    <row r="23" customFormat="false" ht="141.75" hidden="false" customHeight="false" outlineLevel="0" collapsed="false">
      <c r="A23" s="9" t="n">
        <v>16</v>
      </c>
      <c r="B23" s="9" t="s">
        <v>45</v>
      </c>
      <c r="C23" s="9" t="s">
        <v>63</v>
      </c>
      <c r="D23" s="9" t="n">
        <v>7751</v>
      </c>
      <c r="E23" s="9" t="n">
        <v>1</v>
      </c>
      <c r="F23" s="9"/>
      <c r="G23" s="9"/>
      <c r="H23" s="9"/>
      <c r="I23" s="9"/>
      <c r="J23" s="9"/>
      <c r="K23" s="9" t="n">
        <v>1</v>
      </c>
      <c r="L23" s="10" t="s">
        <v>64</v>
      </c>
      <c r="M23" s="11" t="s">
        <v>48</v>
      </c>
      <c r="N23" s="1" t="n">
        <f aca="false">E23-F23-K23</f>
        <v>0</v>
      </c>
    </row>
    <row r="24" customFormat="false" ht="204.75" hidden="false" customHeight="false" outlineLevel="0" collapsed="false">
      <c r="A24" s="9" t="n">
        <v>17</v>
      </c>
      <c r="B24" s="9" t="s">
        <v>45</v>
      </c>
      <c r="C24" s="9" t="s">
        <v>65</v>
      </c>
      <c r="D24" s="9" t="n">
        <v>7325</v>
      </c>
      <c r="E24" s="9" t="n">
        <v>1</v>
      </c>
      <c r="F24" s="9"/>
      <c r="G24" s="9"/>
      <c r="H24" s="9"/>
      <c r="I24" s="9"/>
      <c r="J24" s="9"/>
      <c r="K24" s="9" t="n">
        <v>1</v>
      </c>
      <c r="L24" s="10" t="s">
        <v>66</v>
      </c>
      <c r="M24" s="11" t="s">
        <v>48</v>
      </c>
      <c r="N24" s="1" t="n">
        <f aca="false">E24-F24-K24</f>
        <v>0</v>
      </c>
    </row>
    <row r="25" customFormat="false" ht="47.25" hidden="false" customHeight="false" outlineLevel="0" collapsed="false">
      <c r="A25" s="9" t="n">
        <v>18</v>
      </c>
      <c r="B25" s="9" t="s">
        <v>67</v>
      </c>
      <c r="C25" s="9" t="s">
        <v>68</v>
      </c>
      <c r="D25" s="9" t="n">
        <v>7988</v>
      </c>
      <c r="E25" s="9" t="n">
        <v>1</v>
      </c>
      <c r="F25" s="9" t="n">
        <v>1</v>
      </c>
      <c r="G25" s="9"/>
      <c r="H25" s="9"/>
      <c r="I25" s="10" t="s">
        <v>69</v>
      </c>
      <c r="J25" s="9" t="s">
        <v>70</v>
      </c>
      <c r="K25" s="9"/>
      <c r="L25" s="9"/>
      <c r="M25" s="9"/>
      <c r="N25" s="1" t="n">
        <f aca="false">E25-F25-K25</f>
        <v>0</v>
      </c>
    </row>
    <row r="26" customFormat="false" ht="94.5" hidden="false" customHeight="false" outlineLevel="0" collapsed="false">
      <c r="A26" s="9" t="n">
        <v>19</v>
      </c>
      <c r="B26" s="9" t="s">
        <v>67</v>
      </c>
      <c r="C26" s="9" t="s">
        <v>71</v>
      </c>
      <c r="D26" s="9" t="n">
        <v>9701</v>
      </c>
      <c r="E26" s="9" t="n">
        <v>1</v>
      </c>
      <c r="F26" s="9" t="n">
        <v>1</v>
      </c>
      <c r="G26" s="9"/>
      <c r="H26" s="9"/>
      <c r="I26" s="10" t="s">
        <v>72</v>
      </c>
      <c r="J26" s="9" t="s">
        <v>73</v>
      </c>
      <c r="K26" s="9"/>
      <c r="L26" s="9"/>
      <c r="M26" s="9"/>
      <c r="N26" s="1" t="n">
        <f aca="false">E26-F26-K26</f>
        <v>0</v>
      </c>
    </row>
    <row r="27" customFormat="false" ht="110.25" hidden="false" customHeight="false" outlineLevel="0" collapsed="false">
      <c r="A27" s="9" t="n">
        <v>20</v>
      </c>
      <c r="B27" s="9" t="s">
        <v>67</v>
      </c>
      <c r="C27" s="9" t="s">
        <v>74</v>
      </c>
      <c r="D27" s="9" t="n">
        <v>8844</v>
      </c>
      <c r="E27" s="9" t="n">
        <v>1</v>
      </c>
      <c r="F27" s="9"/>
      <c r="G27" s="9"/>
      <c r="H27" s="9"/>
      <c r="I27" s="9"/>
      <c r="J27" s="9"/>
      <c r="K27" s="9" t="n">
        <v>1</v>
      </c>
      <c r="L27" s="10" t="s">
        <v>75</v>
      </c>
      <c r="M27" s="9" t="s">
        <v>48</v>
      </c>
      <c r="N27" s="1" t="n">
        <f aca="false">E27-F27-K27</f>
        <v>0</v>
      </c>
    </row>
    <row r="28" customFormat="false" ht="126" hidden="false" customHeight="false" outlineLevel="0" collapsed="false">
      <c r="A28" s="9" t="n">
        <v>21</v>
      </c>
      <c r="B28" s="9" t="s">
        <v>67</v>
      </c>
      <c r="C28" s="9" t="s">
        <v>76</v>
      </c>
      <c r="D28" s="9" t="n">
        <v>8782</v>
      </c>
      <c r="E28" s="9" t="n">
        <v>1</v>
      </c>
      <c r="F28" s="9" t="n">
        <v>1</v>
      </c>
      <c r="G28" s="9"/>
      <c r="I28" s="10" t="s">
        <v>77</v>
      </c>
      <c r="J28" s="9" t="s">
        <v>78</v>
      </c>
      <c r="K28" s="9"/>
      <c r="L28" s="9"/>
      <c r="M28" s="9"/>
      <c r="N28" s="1" t="n">
        <f aca="false">E28-F28-K28</f>
        <v>0</v>
      </c>
    </row>
    <row r="29" customFormat="false" ht="173.25" hidden="false" customHeight="false" outlineLevel="0" collapsed="false">
      <c r="A29" s="9" t="n">
        <v>22</v>
      </c>
      <c r="B29" s="9" t="s">
        <v>67</v>
      </c>
      <c r="C29" s="9" t="s">
        <v>79</v>
      </c>
      <c r="D29" s="9" t="n">
        <v>9731</v>
      </c>
      <c r="E29" s="9" t="n">
        <v>1</v>
      </c>
      <c r="F29" s="9"/>
      <c r="G29" s="9"/>
      <c r="H29" s="9"/>
      <c r="I29" s="9"/>
      <c r="J29" s="9"/>
      <c r="K29" s="9" t="n">
        <v>1</v>
      </c>
      <c r="L29" s="10" t="s">
        <v>80</v>
      </c>
      <c r="M29" s="9" t="s">
        <v>29</v>
      </c>
      <c r="N29" s="1" t="n">
        <f aca="false">E29-F29-K29</f>
        <v>0</v>
      </c>
    </row>
    <row r="30" customFormat="false" ht="189" hidden="false" customHeight="false" outlineLevel="0" collapsed="false">
      <c r="A30" s="9" t="n">
        <v>23</v>
      </c>
      <c r="B30" s="9" t="s">
        <v>67</v>
      </c>
      <c r="C30" s="9" t="s">
        <v>81</v>
      </c>
      <c r="D30" s="9" t="n">
        <v>8383</v>
      </c>
      <c r="E30" s="9" t="n">
        <v>1</v>
      </c>
      <c r="F30" s="9"/>
      <c r="G30" s="9"/>
      <c r="H30" s="9"/>
      <c r="I30" s="9"/>
      <c r="J30" s="9"/>
      <c r="K30" s="9" t="n">
        <v>1</v>
      </c>
      <c r="L30" s="10" t="s">
        <v>82</v>
      </c>
      <c r="M30" s="9" t="s">
        <v>29</v>
      </c>
      <c r="N30" s="1" t="n">
        <f aca="false">E30-F30-K30</f>
        <v>0</v>
      </c>
    </row>
    <row r="31" customFormat="false" ht="47.25" hidden="false" customHeight="false" outlineLevel="0" collapsed="false">
      <c r="A31" s="9" t="n">
        <v>24</v>
      </c>
      <c r="B31" s="12" t="s">
        <v>67</v>
      </c>
      <c r="C31" s="12" t="s">
        <v>83</v>
      </c>
      <c r="D31" s="12" t="n">
        <v>10548</v>
      </c>
      <c r="E31" s="12" t="n">
        <v>2</v>
      </c>
      <c r="F31" s="12"/>
      <c r="G31" s="12"/>
      <c r="H31" s="12"/>
      <c r="I31" s="12"/>
      <c r="J31" s="12"/>
      <c r="K31" s="12" t="n">
        <v>2</v>
      </c>
      <c r="L31" s="13" t="s">
        <v>84</v>
      </c>
      <c r="M31" s="12" t="s">
        <v>29</v>
      </c>
      <c r="N31" s="1" t="n">
        <f aca="false">E31-F31-K31</f>
        <v>0</v>
      </c>
    </row>
    <row r="32" customFormat="false" ht="63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 t="n">
        <v>0</v>
      </c>
      <c r="L32" s="10" t="s">
        <v>85</v>
      </c>
      <c r="M32" s="12" t="s">
        <v>29</v>
      </c>
      <c r="N32" s="1" t="n">
        <f aca="false">E32-F32-K32</f>
        <v>0</v>
      </c>
    </row>
    <row r="33" customFormat="false" ht="78.75" hidden="false" customHeight="false" outlineLevel="0" collapsed="false">
      <c r="A33" s="9" t="n">
        <v>25</v>
      </c>
      <c r="B33" s="9" t="s">
        <v>67</v>
      </c>
      <c r="C33" s="9" t="s">
        <v>86</v>
      </c>
      <c r="D33" s="9" t="n">
        <v>9887</v>
      </c>
      <c r="E33" s="9" t="n">
        <v>1</v>
      </c>
      <c r="F33" s="9"/>
      <c r="G33" s="14"/>
      <c r="H33" s="9"/>
      <c r="I33" s="14"/>
      <c r="J33" s="9"/>
      <c r="K33" s="9" t="n">
        <v>1</v>
      </c>
      <c r="L33" s="15" t="s">
        <v>87</v>
      </c>
      <c r="M33" s="9" t="s">
        <v>29</v>
      </c>
      <c r="N33" s="1" t="n">
        <f aca="false">E33-F33-K33</f>
        <v>0</v>
      </c>
    </row>
    <row r="34" customFormat="false" ht="130.5" hidden="false" customHeight="true" outlineLevel="0" collapsed="false">
      <c r="A34" s="9" t="n">
        <v>26</v>
      </c>
      <c r="B34" s="9" t="s">
        <v>67</v>
      </c>
      <c r="C34" s="9" t="s">
        <v>88</v>
      </c>
      <c r="D34" s="9" t="n">
        <v>10896</v>
      </c>
      <c r="E34" s="9" t="n">
        <v>2</v>
      </c>
      <c r="F34" s="9" t="n">
        <v>1</v>
      </c>
      <c r="G34" s="10" t="s">
        <v>89</v>
      </c>
      <c r="H34" s="9" t="s">
        <v>29</v>
      </c>
      <c r="I34" s="9"/>
      <c r="J34" s="9"/>
      <c r="K34" s="9" t="n">
        <v>1</v>
      </c>
      <c r="L34" s="10" t="s">
        <v>90</v>
      </c>
      <c r="M34" s="9" t="s">
        <v>29</v>
      </c>
      <c r="N34" s="1" t="n">
        <f aca="false">E34-F34-K34</f>
        <v>0</v>
      </c>
    </row>
    <row r="35" customFormat="false" ht="126" hidden="false" customHeight="false" outlineLevel="0" collapsed="false">
      <c r="A35" s="9" t="n">
        <v>27</v>
      </c>
      <c r="B35" s="9" t="s">
        <v>67</v>
      </c>
      <c r="C35" s="9" t="s">
        <v>91</v>
      </c>
      <c r="D35" s="9" t="n">
        <v>8264</v>
      </c>
      <c r="E35" s="9" t="n">
        <v>1</v>
      </c>
      <c r="F35" s="9"/>
      <c r="G35" s="9"/>
      <c r="H35" s="9"/>
      <c r="I35" s="9"/>
      <c r="J35" s="9"/>
      <c r="K35" s="9" t="n">
        <v>1</v>
      </c>
      <c r="L35" s="10" t="s">
        <v>92</v>
      </c>
      <c r="M35" s="9" t="s">
        <v>29</v>
      </c>
      <c r="N35" s="1" t="n">
        <f aca="false">E35-F35-K35</f>
        <v>0</v>
      </c>
    </row>
    <row r="36" customFormat="false" ht="141.75" hidden="false" customHeight="false" outlineLevel="0" collapsed="false">
      <c r="A36" s="9" t="n">
        <v>28</v>
      </c>
      <c r="B36" s="9" t="s">
        <v>67</v>
      </c>
      <c r="C36" s="9" t="s">
        <v>93</v>
      </c>
      <c r="D36" s="9" t="n">
        <v>6880</v>
      </c>
      <c r="E36" s="9" t="n">
        <v>1</v>
      </c>
      <c r="F36" s="9"/>
      <c r="G36" s="9"/>
      <c r="H36" s="9"/>
      <c r="I36" s="9"/>
      <c r="J36" s="9"/>
      <c r="K36" s="9" t="n">
        <v>1</v>
      </c>
      <c r="L36" s="10" t="s">
        <v>94</v>
      </c>
      <c r="M36" s="9" t="s">
        <v>29</v>
      </c>
      <c r="N36" s="1" t="n">
        <f aca="false">E36-F36-K36</f>
        <v>0</v>
      </c>
    </row>
    <row r="37" customFormat="false" ht="241.5" hidden="false" customHeight="true" outlineLevel="0" collapsed="false">
      <c r="A37" s="9" t="n">
        <v>29</v>
      </c>
      <c r="B37" s="9" t="s">
        <v>95</v>
      </c>
      <c r="C37" s="9" t="s">
        <v>96</v>
      </c>
      <c r="D37" s="9" t="n">
        <v>9608</v>
      </c>
      <c r="E37" s="9" t="n">
        <v>1</v>
      </c>
      <c r="F37" s="9"/>
      <c r="G37" s="9"/>
      <c r="H37" s="9"/>
      <c r="I37" s="9"/>
      <c r="J37" s="9"/>
      <c r="K37" s="9" t="n">
        <v>1</v>
      </c>
      <c r="L37" s="10" t="s">
        <v>97</v>
      </c>
      <c r="M37" s="9" t="s">
        <v>48</v>
      </c>
      <c r="N37" s="1" t="n">
        <f aca="false">E37-F37-K37</f>
        <v>0</v>
      </c>
    </row>
    <row r="38" customFormat="false" ht="75" hidden="false" customHeight="true" outlineLevel="0" collapsed="false">
      <c r="A38" s="9" t="n">
        <v>30</v>
      </c>
      <c r="B38" s="9" t="s">
        <v>95</v>
      </c>
      <c r="C38" s="9" t="s">
        <v>98</v>
      </c>
      <c r="D38" s="9" t="n">
        <v>7827</v>
      </c>
      <c r="E38" s="9" t="n">
        <v>1</v>
      </c>
      <c r="F38" s="9" t="n">
        <v>1</v>
      </c>
      <c r="G38" s="8" t="s">
        <v>99</v>
      </c>
      <c r="H38" s="9" t="s">
        <v>48</v>
      </c>
      <c r="I38" s="9"/>
      <c r="J38" s="9"/>
      <c r="K38" s="9"/>
      <c r="L38" s="9"/>
      <c r="M38" s="9"/>
      <c r="N38" s="1" t="n">
        <f aca="false">E38-F38-K38</f>
        <v>0</v>
      </c>
    </row>
    <row r="39" customFormat="false" ht="110.25" hidden="false" customHeight="false" outlineLevel="0" collapsed="false">
      <c r="A39" s="9" t="n">
        <v>31</v>
      </c>
      <c r="B39" s="9" t="s">
        <v>95</v>
      </c>
      <c r="C39" s="9" t="s">
        <v>100</v>
      </c>
      <c r="D39" s="9" t="n">
        <v>8724</v>
      </c>
      <c r="E39" s="9" t="n">
        <v>1</v>
      </c>
      <c r="F39" s="9"/>
      <c r="G39" s="9"/>
      <c r="H39" s="9"/>
      <c r="I39" s="9"/>
      <c r="J39" s="9"/>
      <c r="K39" s="9" t="n">
        <v>1</v>
      </c>
      <c r="L39" s="10" t="s">
        <v>101</v>
      </c>
      <c r="M39" s="9" t="s">
        <v>48</v>
      </c>
      <c r="N39" s="1" t="n">
        <f aca="false">E39-F39-K39</f>
        <v>0</v>
      </c>
    </row>
    <row r="40" customFormat="false" ht="63" hidden="false" customHeight="false" outlineLevel="0" collapsed="false">
      <c r="A40" s="9" t="n">
        <v>32</v>
      </c>
      <c r="B40" s="12" t="s">
        <v>95</v>
      </c>
      <c r="C40" s="12" t="s">
        <v>102</v>
      </c>
      <c r="D40" s="12" t="n">
        <v>10003</v>
      </c>
      <c r="E40" s="12" t="n">
        <v>2</v>
      </c>
      <c r="F40" s="12"/>
      <c r="G40" s="12"/>
      <c r="H40" s="12"/>
      <c r="I40" s="12"/>
      <c r="J40" s="12"/>
      <c r="K40" s="12" t="n">
        <v>1</v>
      </c>
      <c r="L40" s="13" t="s">
        <v>103</v>
      </c>
      <c r="M40" s="12" t="s">
        <v>48</v>
      </c>
      <c r="N40" s="1" t="n">
        <f aca="false">E40-F40-K40</f>
        <v>1</v>
      </c>
    </row>
    <row r="41" customFormat="false" ht="141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 t="n">
        <v>1</v>
      </c>
      <c r="L41" s="10" t="s">
        <v>104</v>
      </c>
      <c r="M41" s="12" t="s">
        <v>48</v>
      </c>
      <c r="N41" s="1" t="n">
        <f aca="false">E41-F41-K41</f>
        <v>-1</v>
      </c>
    </row>
    <row r="42" customFormat="false" ht="330.75" hidden="false" customHeight="false" outlineLevel="0" collapsed="false">
      <c r="A42" s="9" t="n">
        <v>33</v>
      </c>
      <c r="B42" s="9" t="s">
        <v>95</v>
      </c>
      <c r="C42" s="9" t="s">
        <v>105</v>
      </c>
      <c r="D42" s="9" t="n">
        <v>9123</v>
      </c>
      <c r="E42" s="9" t="n">
        <v>1</v>
      </c>
      <c r="F42" s="9" t="n">
        <v>1</v>
      </c>
      <c r="G42" s="10" t="s">
        <v>106</v>
      </c>
      <c r="H42" s="9" t="s">
        <v>107</v>
      </c>
      <c r="I42" s="9"/>
      <c r="J42" s="9"/>
      <c r="K42" s="9"/>
      <c r="L42" s="9"/>
      <c r="M42" s="9"/>
      <c r="N42" s="1" t="n">
        <f aca="false">E42-F42-K42</f>
        <v>0</v>
      </c>
    </row>
    <row r="43" customFormat="false" ht="110.25" hidden="false" customHeight="false" outlineLevel="0" collapsed="false">
      <c r="A43" s="9" t="n">
        <v>34</v>
      </c>
      <c r="B43" s="12" t="s">
        <v>95</v>
      </c>
      <c r="C43" s="12" t="s">
        <v>108</v>
      </c>
      <c r="D43" s="12" t="n">
        <v>11550</v>
      </c>
      <c r="E43" s="12" t="n">
        <v>2</v>
      </c>
      <c r="F43" s="12"/>
      <c r="G43" s="12"/>
      <c r="H43" s="12"/>
      <c r="I43" s="12"/>
      <c r="J43" s="12"/>
      <c r="K43" s="12" t="n">
        <v>1</v>
      </c>
      <c r="L43" s="13" t="s">
        <v>109</v>
      </c>
      <c r="M43" s="12" t="s">
        <v>29</v>
      </c>
      <c r="N43" s="1" t="n">
        <f aca="false">E43-F43-K43</f>
        <v>1</v>
      </c>
    </row>
    <row r="44" customFormat="false" ht="94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 t="n">
        <v>1</v>
      </c>
      <c r="L44" s="10" t="s">
        <v>110</v>
      </c>
      <c r="M44" s="12" t="s">
        <v>29</v>
      </c>
      <c r="N44" s="1" t="n">
        <f aca="false">E44-F44-K44</f>
        <v>-1</v>
      </c>
    </row>
    <row r="45" customFormat="false" ht="63" hidden="false" customHeight="false" outlineLevel="0" collapsed="false">
      <c r="A45" s="9" t="n">
        <v>35</v>
      </c>
      <c r="B45" s="12" t="s">
        <v>95</v>
      </c>
      <c r="C45" s="12" t="s">
        <v>108</v>
      </c>
      <c r="D45" s="12" t="n">
        <v>10432</v>
      </c>
      <c r="E45" s="12" t="n">
        <v>2</v>
      </c>
      <c r="F45" s="12"/>
      <c r="G45" s="12"/>
      <c r="H45" s="12"/>
      <c r="I45" s="12"/>
      <c r="J45" s="12"/>
      <c r="K45" s="12" t="n">
        <v>1</v>
      </c>
      <c r="L45" s="13" t="s">
        <v>111</v>
      </c>
      <c r="M45" s="12" t="s">
        <v>29</v>
      </c>
      <c r="N45" s="1" t="n">
        <f aca="false">E45-F45-K45</f>
        <v>1</v>
      </c>
    </row>
    <row r="46" customFormat="false" ht="110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 t="n">
        <v>1</v>
      </c>
      <c r="L46" s="10" t="s">
        <v>112</v>
      </c>
      <c r="M46" s="12" t="s">
        <v>29</v>
      </c>
      <c r="N46" s="1" t="n">
        <f aca="false">E46-F46-K46</f>
        <v>-1</v>
      </c>
    </row>
    <row r="47" customFormat="false" ht="126" hidden="false" customHeight="false" outlineLevel="0" collapsed="false">
      <c r="A47" s="9" t="n">
        <v>36</v>
      </c>
      <c r="B47" s="9" t="s">
        <v>95</v>
      </c>
      <c r="C47" s="9" t="s">
        <v>113</v>
      </c>
      <c r="D47" s="9" t="n">
        <v>8448</v>
      </c>
      <c r="E47" s="9" t="n">
        <v>1</v>
      </c>
      <c r="F47" s="9" t="n">
        <v>1</v>
      </c>
      <c r="G47" s="10" t="s">
        <v>114</v>
      </c>
      <c r="H47" s="9" t="s">
        <v>115</v>
      </c>
      <c r="I47" s="9"/>
      <c r="J47" s="9"/>
      <c r="K47" s="9"/>
      <c r="L47" s="9"/>
      <c r="M47" s="9"/>
      <c r="N47" s="1" t="n">
        <f aca="false">E47-F47-K47</f>
        <v>0</v>
      </c>
    </row>
    <row r="48" customFormat="false" ht="110.25" hidden="false" customHeight="false" outlineLevel="0" collapsed="false">
      <c r="A48" s="16" t="n">
        <v>37</v>
      </c>
      <c r="B48" s="16" t="s">
        <v>95</v>
      </c>
      <c r="C48" s="16" t="s">
        <v>116</v>
      </c>
      <c r="D48" s="16" t="n">
        <v>9895</v>
      </c>
      <c r="E48" s="16" t="n">
        <v>1</v>
      </c>
      <c r="F48" s="16"/>
      <c r="G48" s="16"/>
      <c r="H48" s="16"/>
      <c r="I48" s="16"/>
      <c r="J48" s="16"/>
      <c r="K48" s="16" t="n">
        <v>1</v>
      </c>
      <c r="L48" s="17" t="s">
        <v>117</v>
      </c>
      <c r="M48" s="16" t="s">
        <v>29</v>
      </c>
      <c r="N48" s="1" t="n">
        <f aca="false">E48-F48-K48</f>
        <v>0</v>
      </c>
    </row>
    <row r="49" customFormat="false" ht="110.25" hidden="false" customHeight="false" outlineLevel="0" collapsed="false">
      <c r="A49" s="9" t="n">
        <v>38</v>
      </c>
      <c r="B49" s="12" t="s">
        <v>95</v>
      </c>
      <c r="C49" s="12" t="s">
        <v>118</v>
      </c>
      <c r="D49" s="12" t="n">
        <v>10272</v>
      </c>
      <c r="E49" s="12" t="n">
        <v>2</v>
      </c>
      <c r="F49" s="12"/>
      <c r="G49" s="12"/>
      <c r="H49" s="12"/>
      <c r="I49" s="12"/>
      <c r="J49" s="12"/>
      <c r="K49" s="12" t="n">
        <v>2</v>
      </c>
      <c r="L49" s="13" t="s">
        <v>119</v>
      </c>
      <c r="M49" s="12" t="s">
        <v>29</v>
      </c>
      <c r="N49" s="1" t="n">
        <f aca="false">E49-F49-K49</f>
        <v>0</v>
      </c>
    </row>
    <row r="50" customFormat="false" ht="12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 t="n">
        <v>0</v>
      </c>
      <c r="L50" s="10" t="s">
        <v>120</v>
      </c>
      <c r="M50" s="12" t="s">
        <v>29</v>
      </c>
      <c r="N50" s="1" t="n">
        <f aca="false">E50-F50-K50</f>
        <v>0</v>
      </c>
    </row>
    <row r="51" customFormat="false" ht="157.5" hidden="false" customHeight="false" outlineLevel="0" collapsed="false">
      <c r="A51" s="10" t="n">
        <v>39</v>
      </c>
      <c r="B51" s="10" t="s">
        <v>95</v>
      </c>
      <c r="C51" s="10" t="s">
        <v>121</v>
      </c>
      <c r="D51" s="10" t="n">
        <v>7291</v>
      </c>
      <c r="E51" s="10" t="n">
        <v>1</v>
      </c>
      <c r="F51" s="10"/>
      <c r="G51" s="10"/>
      <c r="H51" s="10"/>
      <c r="I51" s="10"/>
      <c r="J51" s="10"/>
      <c r="K51" s="10" t="n">
        <v>1</v>
      </c>
      <c r="L51" s="10" t="s">
        <v>122</v>
      </c>
      <c r="M51" s="10" t="s">
        <v>48</v>
      </c>
      <c r="N51" s="1" t="n">
        <f aca="false">E51-F51-K51</f>
        <v>0</v>
      </c>
    </row>
    <row r="52" customFormat="false" ht="141.75" hidden="false" customHeight="false" outlineLevel="0" collapsed="false">
      <c r="A52" s="9" t="n">
        <v>40</v>
      </c>
      <c r="B52" s="9" t="s">
        <v>95</v>
      </c>
      <c r="C52" s="9" t="s">
        <v>123</v>
      </c>
      <c r="D52" s="9" t="n">
        <v>9357</v>
      </c>
      <c r="E52" s="9" t="n">
        <v>1</v>
      </c>
      <c r="F52" s="9" t="n">
        <v>1</v>
      </c>
      <c r="G52" s="10" t="s">
        <v>124</v>
      </c>
      <c r="H52" s="9" t="s">
        <v>125</v>
      </c>
      <c r="I52" s="9"/>
      <c r="J52" s="9"/>
      <c r="K52" s="9"/>
      <c r="L52" s="9"/>
      <c r="M52" s="9"/>
      <c r="N52" s="1" t="n">
        <f aca="false">E52-F52-K52</f>
        <v>0</v>
      </c>
    </row>
    <row r="53" customFormat="false" ht="252" hidden="false" customHeight="false" outlineLevel="0" collapsed="false">
      <c r="A53" s="9" t="n">
        <v>41</v>
      </c>
      <c r="B53" s="9" t="s">
        <v>95</v>
      </c>
      <c r="C53" s="9" t="s">
        <v>126</v>
      </c>
      <c r="D53" s="9" t="n">
        <v>8315</v>
      </c>
      <c r="E53" s="9" t="n">
        <v>1</v>
      </c>
      <c r="F53" s="9"/>
      <c r="G53" s="9"/>
      <c r="H53" s="9"/>
      <c r="I53" s="9"/>
      <c r="J53" s="9"/>
      <c r="K53" s="9" t="n">
        <v>1</v>
      </c>
      <c r="L53" s="10" t="s">
        <v>127</v>
      </c>
      <c r="M53" s="9" t="s">
        <v>48</v>
      </c>
      <c r="N53" s="1" t="n">
        <f aca="false">E53-F53-K53</f>
        <v>0</v>
      </c>
    </row>
    <row r="54" customFormat="false" ht="78.75" hidden="false" customHeight="false" outlineLevel="0" collapsed="false">
      <c r="A54" s="9" t="n">
        <v>42</v>
      </c>
      <c r="B54" s="9" t="s">
        <v>128</v>
      </c>
      <c r="C54" s="9" t="s">
        <v>129</v>
      </c>
      <c r="D54" s="9" t="n">
        <v>10379</v>
      </c>
      <c r="E54" s="9" t="n">
        <v>1</v>
      </c>
      <c r="F54" s="9" t="n">
        <v>1</v>
      </c>
      <c r="G54" s="10" t="s">
        <v>130</v>
      </c>
      <c r="H54" s="9" t="s">
        <v>48</v>
      </c>
      <c r="I54" s="9"/>
      <c r="J54" s="9"/>
      <c r="K54" s="9"/>
      <c r="L54" s="9"/>
      <c r="M54" s="9"/>
      <c r="N54" s="1" t="n">
        <f aca="false">E54-F54-K54</f>
        <v>0</v>
      </c>
    </row>
    <row r="55" customFormat="false" ht="78.75" hidden="false" customHeight="false" outlineLevel="0" collapsed="false">
      <c r="A55" s="9" t="n">
        <v>43</v>
      </c>
      <c r="B55" s="9" t="s">
        <v>128</v>
      </c>
      <c r="C55" s="9" t="s">
        <v>128</v>
      </c>
      <c r="D55" s="9" t="n">
        <v>9911</v>
      </c>
      <c r="E55" s="9" t="n">
        <v>1</v>
      </c>
      <c r="F55" s="9" t="n">
        <v>1</v>
      </c>
      <c r="G55" s="10" t="s">
        <v>131</v>
      </c>
      <c r="H55" s="9" t="s">
        <v>48</v>
      </c>
      <c r="I55" s="9"/>
      <c r="J55" s="9"/>
      <c r="K55" s="9"/>
      <c r="L55" s="9"/>
      <c r="M55" s="9"/>
      <c r="N55" s="1" t="n">
        <f aca="false">E55-F55-K55</f>
        <v>0</v>
      </c>
    </row>
    <row r="56" customFormat="false" ht="126" hidden="false" customHeight="false" outlineLevel="0" collapsed="false">
      <c r="A56" s="9" t="n">
        <v>44</v>
      </c>
      <c r="B56" s="9" t="s">
        <v>128</v>
      </c>
      <c r="C56" s="9" t="s">
        <v>132</v>
      </c>
      <c r="D56" s="9" t="n">
        <v>8790</v>
      </c>
      <c r="E56" s="9" t="n">
        <v>1</v>
      </c>
      <c r="F56" s="9"/>
      <c r="G56" s="9"/>
      <c r="H56" s="9"/>
      <c r="I56" s="9"/>
      <c r="J56" s="9"/>
      <c r="K56" s="9" t="n">
        <v>1</v>
      </c>
      <c r="L56" s="10" t="s">
        <v>133</v>
      </c>
      <c r="M56" s="9" t="s">
        <v>29</v>
      </c>
      <c r="N56" s="1" t="n">
        <f aca="false">E56-F56-K56</f>
        <v>0</v>
      </c>
    </row>
    <row r="57" customFormat="false" ht="63" hidden="false" customHeight="false" outlineLevel="0" collapsed="false">
      <c r="A57" s="9" t="n">
        <v>45</v>
      </c>
      <c r="B57" s="12" t="s">
        <v>128</v>
      </c>
      <c r="C57" s="12" t="s">
        <v>134</v>
      </c>
      <c r="D57" s="12" t="n">
        <v>10007</v>
      </c>
      <c r="E57" s="12" t="n">
        <v>2</v>
      </c>
      <c r="F57" s="12"/>
      <c r="G57" s="12"/>
      <c r="H57" s="12"/>
      <c r="I57" s="12"/>
      <c r="J57" s="12"/>
      <c r="K57" s="12" t="n">
        <v>2</v>
      </c>
      <c r="L57" s="13" t="s">
        <v>135</v>
      </c>
      <c r="M57" s="12" t="s">
        <v>29</v>
      </c>
      <c r="N57" s="1" t="n">
        <f aca="false">E57-F57-K57</f>
        <v>0</v>
      </c>
    </row>
    <row r="58" customFormat="false" ht="7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0" t="s">
        <v>136</v>
      </c>
      <c r="M58" s="12" t="s">
        <v>29</v>
      </c>
      <c r="N58" s="1" t="n">
        <f aca="false">E58-F58-K58</f>
        <v>0</v>
      </c>
    </row>
    <row r="59" customFormat="false" ht="78.75" hidden="false" customHeight="false" outlineLevel="0" collapsed="false">
      <c r="A59" s="9" t="n">
        <v>46</v>
      </c>
      <c r="B59" s="12" t="s">
        <v>128</v>
      </c>
      <c r="C59" s="12" t="s">
        <v>137</v>
      </c>
      <c r="D59" s="12" t="n">
        <v>10436</v>
      </c>
      <c r="E59" s="12" t="n">
        <v>2</v>
      </c>
      <c r="F59" s="12"/>
      <c r="G59" s="12"/>
      <c r="H59" s="12"/>
      <c r="I59" s="12"/>
      <c r="J59" s="12"/>
      <c r="K59" s="12" t="n">
        <v>2</v>
      </c>
      <c r="L59" s="13" t="s">
        <v>138</v>
      </c>
      <c r="M59" s="12" t="s">
        <v>139</v>
      </c>
      <c r="N59" s="1" t="n">
        <f aca="false">E59-F59-K59</f>
        <v>0</v>
      </c>
    </row>
    <row r="60" customFormat="false" ht="63" hidden="false" customHeight="false" outlineLevel="0" collapsed="false">
      <c r="A60" s="9"/>
      <c r="B60" s="9"/>
      <c r="C60" s="9"/>
      <c r="D60" s="7"/>
      <c r="E60" s="9"/>
      <c r="F60" s="9"/>
      <c r="G60" s="9"/>
      <c r="H60" s="9"/>
      <c r="I60" s="9"/>
      <c r="J60" s="9"/>
      <c r="K60" s="9"/>
      <c r="L60" s="10" t="s">
        <v>140</v>
      </c>
      <c r="M60" s="12" t="s">
        <v>139</v>
      </c>
      <c r="N60" s="1" t="n">
        <f aca="false">E60-F60-K60</f>
        <v>0</v>
      </c>
    </row>
    <row r="61" customFormat="false" ht="75" hidden="false" customHeight="true" outlineLevel="0" collapsed="false">
      <c r="A61" s="9" t="n">
        <v>47</v>
      </c>
      <c r="B61" s="9" t="s">
        <v>128</v>
      </c>
      <c r="C61" s="9" t="s">
        <v>141</v>
      </c>
      <c r="D61" s="9" t="n">
        <v>10117</v>
      </c>
      <c r="E61" s="9" t="n">
        <v>1</v>
      </c>
      <c r="F61" s="9" t="n">
        <v>1</v>
      </c>
      <c r="G61" s="10" t="s">
        <v>142</v>
      </c>
      <c r="H61" s="9" t="s">
        <v>143</v>
      </c>
      <c r="I61" s="9"/>
      <c r="J61" s="9"/>
      <c r="K61" s="9"/>
      <c r="L61" s="9"/>
      <c r="M61" s="9"/>
      <c r="N61" s="1" t="n">
        <f aca="false">E61-F61-K61</f>
        <v>0</v>
      </c>
    </row>
    <row r="62" customFormat="false" ht="78.75" hidden="false" customHeight="false" outlineLevel="0" collapsed="false">
      <c r="A62" s="9" t="n">
        <v>48</v>
      </c>
      <c r="B62" s="9" t="s">
        <v>128</v>
      </c>
      <c r="C62" s="9" t="s">
        <v>144</v>
      </c>
      <c r="D62" s="9" t="n">
        <v>6394</v>
      </c>
      <c r="E62" s="9" t="n">
        <v>1</v>
      </c>
      <c r="F62" s="9"/>
      <c r="G62" s="9"/>
      <c r="H62" s="9"/>
      <c r="I62" s="9"/>
      <c r="J62" s="9"/>
      <c r="K62" s="9" t="n">
        <v>1</v>
      </c>
      <c r="L62" s="10" t="s">
        <v>145</v>
      </c>
      <c r="M62" s="9" t="s">
        <v>29</v>
      </c>
      <c r="N62" s="1" t="n">
        <f aca="false">E62-F62-K62</f>
        <v>0</v>
      </c>
    </row>
    <row r="63" customFormat="false" ht="78.75" hidden="false" customHeight="false" outlineLevel="0" collapsed="false">
      <c r="A63" s="9" t="n">
        <v>49</v>
      </c>
      <c r="B63" s="9" t="s">
        <v>128</v>
      </c>
      <c r="C63" s="9" t="s">
        <v>146</v>
      </c>
      <c r="D63" s="9" t="n">
        <v>7361</v>
      </c>
      <c r="E63" s="9" t="n">
        <v>1</v>
      </c>
      <c r="F63" s="9"/>
      <c r="G63" s="9"/>
      <c r="H63" s="9"/>
      <c r="I63" s="9"/>
      <c r="J63" s="9"/>
      <c r="K63" s="9" t="n">
        <v>1</v>
      </c>
      <c r="L63" s="10" t="s">
        <v>147</v>
      </c>
      <c r="M63" s="9" t="s">
        <v>29</v>
      </c>
      <c r="N63" s="1" t="n">
        <f aca="false">E63-F63-K63</f>
        <v>0</v>
      </c>
    </row>
    <row r="64" customFormat="false" ht="47.25" hidden="false" customHeight="false" outlineLevel="0" collapsed="false">
      <c r="A64" s="9" t="n">
        <v>50</v>
      </c>
      <c r="B64" s="9" t="s">
        <v>128</v>
      </c>
      <c r="C64" s="9" t="s">
        <v>148</v>
      </c>
      <c r="D64" s="9" t="n">
        <v>10259</v>
      </c>
      <c r="E64" s="9" t="n">
        <v>1</v>
      </c>
      <c r="F64" s="9" t="n">
        <v>1</v>
      </c>
      <c r="G64" s="10" t="s">
        <v>149</v>
      </c>
      <c r="H64" s="9" t="s">
        <v>150</v>
      </c>
      <c r="I64" s="9"/>
      <c r="J64" s="9"/>
      <c r="K64" s="9"/>
      <c r="L64" s="9"/>
      <c r="M64" s="9"/>
      <c r="N64" s="1" t="n">
        <f aca="false">E64-F64-K64</f>
        <v>0</v>
      </c>
    </row>
    <row r="65" customFormat="false" ht="110.25" hidden="false" customHeight="false" outlineLevel="0" collapsed="false">
      <c r="A65" s="9" t="n">
        <v>51</v>
      </c>
      <c r="B65" s="9" t="s">
        <v>128</v>
      </c>
      <c r="C65" s="9" t="s">
        <v>151</v>
      </c>
      <c r="D65" s="9" t="n">
        <v>9254</v>
      </c>
      <c r="E65" s="9" t="n">
        <v>1</v>
      </c>
      <c r="F65" s="9"/>
      <c r="G65" s="9"/>
      <c r="H65" s="9"/>
      <c r="I65" s="9"/>
      <c r="J65" s="9"/>
      <c r="K65" s="9" t="n">
        <v>1</v>
      </c>
      <c r="L65" s="10" t="s">
        <v>152</v>
      </c>
      <c r="M65" s="9" t="s">
        <v>29</v>
      </c>
      <c r="N65" s="1" t="n">
        <f aca="false">E65-F65-K65</f>
        <v>0</v>
      </c>
    </row>
    <row r="66" customFormat="false" ht="110.25" hidden="false" customHeight="false" outlineLevel="0" collapsed="false">
      <c r="A66" s="9" t="n">
        <v>52</v>
      </c>
      <c r="B66" s="9" t="s">
        <v>128</v>
      </c>
      <c r="C66" s="9" t="s">
        <v>153</v>
      </c>
      <c r="D66" s="9" t="n">
        <v>8447</v>
      </c>
      <c r="E66" s="9" t="n">
        <v>1</v>
      </c>
      <c r="F66" s="9"/>
      <c r="G66" s="9"/>
      <c r="H66" s="9"/>
      <c r="I66" s="9"/>
      <c r="J66" s="9"/>
      <c r="K66" s="9" t="n">
        <v>1</v>
      </c>
      <c r="L66" s="10" t="s">
        <v>154</v>
      </c>
      <c r="M66" s="9" t="s">
        <v>29</v>
      </c>
      <c r="N66" s="1" t="n">
        <f aca="false">E66-F66-K66</f>
        <v>0</v>
      </c>
    </row>
    <row r="67" customFormat="false" ht="141.75" hidden="false" customHeight="false" outlineLevel="0" collapsed="false">
      <c r="A67" s="9" t="n">
        <v>53</v>
      </c>
      <c r="B67" s="9" t="s">
        <v>128</v>
      </c>
      <c r="C67" s="11" t="s">
        <v>155</v>
      </c>
      <c r="D67" s="9" t="n">
        <v>8155</v>
      </c>
      <c r="E67" s="9" t="n">
        <v>1</v>
      </c>
      <c r="F67" s="9" t="n">
        <v>1</v>
      </c>
      <c r="G67" s="10" t="s">
        <v>156</v>
      </c>
      <c r="H67" s="9" t="s">
        <v>157</v>
      </c>
      <c r="I67" s="9"/>
      <c r="J67" s="9"/>
      <c r="K67" s="9"/>
      <c r="L67" s="9"/>
      <c r="M67" s="11"/>
      <c r="N67" s="1" t="n">
        <f aca="false">E67-F67-K67</f>
        <v>0</v>
      </c>
    </row>
    <row r="68" customFormat="false" ht="78.75" hidden="false" customHeight="false" outlineLevel="0" collapsed="false">
      <c r="A68" s="9" t="n">
        <v>54</v>
      </c>
      <c r="B68" s="9" t="s">
        <v>128</v>
      </c>
      <c r="C68" s="9" t="s">
        <v>158</v>
      </c>
      <c r="D68" s="9" t="n">
        <v>9574</v>
      </c>
      <c r="E68" s="9" t="n">
        <v>1</v>
      </c>
      <c r="F68" s="9"/>
      <c r="G68" s="9"/>
      <c r="H68" s="9"/>
      <c r="I68" s="9"/>
      <c r="J68" s="9"/>
      <c r="K68" s="9" t="n">
        <v>1</v>
      </c>
      <c r="L68" s="10" t="s">
        <v>159</v>
      </c>
      <c r="M68" s="9" t="s">
        <v>29</v>
      </c>
      <c r="N68" s="1" t="n">
        <f aca="false">E68-F68-K68</f>
        <v>0</v>
      </c>
    </row>
    <row r="69" customFormat="false" ht="110.25" hidden="false" customHeight="false" outlineLevel="0" collapsed="false">
      <c r="A69" s="9" t="n">
        <v>55</v>
      </c>
      <c r="B69" s="9" t="s">
        <v>128</v>
      </c>
      <c r="C69" s="9" t="s">
        <v>160</v>
      </c>
      <c r="D69" s="9" t="n">
        <v>8758</v>
      </c>
      <c r="E69" s="9" t="n">
        <v>1</v>
      </c>
      <c r="F69" s="9"/>
      <c r="G69" s="9"/>
      <c r="H69" s="9"/>
      <c r="I69" s="9"/>
      <c r="J69" s="9"/>
      <c r="K69" s="9" t="n">
        <v>1</v>
      </c>
      <c r="L69" s="10" t="s">
        <v>161</v>
      </c>
      <c r="M69" s="9" t="s">
        <v>139</v>
      </c>
      <c r="N69" s="1" t="n">
        <f aca="false">E69-F69-K69</f>
        <v>0</v>
      </c>
    </row>
    <row r="70" customFormat="false" ht="63" hidden="false" customHeight="false" outlineLevel="0" collapsed="false">
      <c r="A70" s="9" t="n">
        <v>56</v>
      </c>
      <c r="B70" s="12" t="s">
        <v>128</v>
      </c>
      <c r="C70" s="12" t="s">
        <v>162</v>
      </c>
      <c r="D70" s="12" t="n">
        <v>10739</v>
      </c>
      <c r="E70" s="12" t="n">
        <v>2</v>
      </c>
      <c r="F70" s="12"/>
      <c r="G70" s="12"/>
      <c r="H70" s="12"/>
      <c r="I70" s="12"/>
      <c r="J70" s="12"/>
      <c r="K70" s="12" t="n">
        <v>1</v>
      </c>
      <c r="L70" s="13" t="s">
        <v>163</v>
      </c>
      <c r="M70" s="12" t="s">
        <v>139</v>
      </c>
      <c r="N70" s="1" t="n">
        <f aca="false">E70-F70-K70</f>
        <v>1</v>
      </c>
    </row>
    <row r="71" customFormat="false" ht="63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 t="n">
        <v>1</v>
      </c>
      <c r="L71" s="10" t="s">
        <v>164</v>
      </c>
      <c r="M71" s="12" t="s">
        <v>139</v>
      </c>
      <c r="N71" s="1" t="n">
        <f aca="false">E71-F71-K71</f>
        <v>-1</v>
      </c>
    </row>
    <row r="72" customFormat="false" ht="94.5" hidden="false" customHeight="false" outlineLevel="0" collapsed="false">
      <c r="A72" s="9" t="n">
        <v>57</v>
      </c>
      <c r="B72" s="9" t="s">
        <v>128</v>
      </c>
      <c r="C72" s="9" t="s">
        <v>165</v>
      </c>
      <c r="D72" s="9" t="n">
        <v>9319</v>
      </c>
      <c r="E72" s="9" t="n">
        <v>1</v>
      </c>
      <c r="F72" s="9" t="n">
        <v>1</v>
      </c>
      <c r="G72" s="10" t="s">
        <v>166</v>
      </c>
      <c r="H72" s="9" t="s">
        <v>167</v>
      </c>
      <c r="I72" s="9"/>
      <c r="J72" s="9"/>
      <c r="K72" s="9"/>
      <c r="L72" s="9"/>
      <c r="M72" s="9"/>
      <c r="N72" s="1" t="n">
        <f aca="false">E72-F72-K72</f>
        <v>0</v>
      </c>
    </row>
    <row r="73" customFormat="false" ht="189" hidden="false" customHeight="false" outlineLevel="0" collapsed="false">
      <c r="A73" s="9" t="n">
        <v>58</v>
      </c>
      <c r="B73" s="9" t="s">
        <v>128</v>
      </c>
      <c r="C73" s="9" t="s">
        <v>168</v>
      </c>
      <c r="D73" s="9" t="n">
        <v>9475</v>
      </c>
      <c r="E73" s="9" t="n">
        <v>1</v>
      </c>
      <c r="F73" s="9"/>
      <c r="G73" s="9"/>
      <c r="H73" s="9"/>
      <c r="I73" s="9"/>
      <c r="J73" s="9"/>
      <c r="K73" s="9" t="n">
        <v>1</v>
      </c>
      <c r="L73" s="10" t="s">
        <v>169</v>
      </c>
      <c r="M73" s="9" t="s">
        <v>29</v>
      </c>
      <c r="N73" s="1" t="n">
        <f aca="false">E73-F73-K73</f>
        <v>0</v>
      </c>
    </row>
    <row r="74" customFormat="false" ht="94.5" hidden="false" customHeight="false" outlineLevel="0" collapsed="false">
      <c r="A74" s="9" t="n">
        <v>59</v>
      </c>
      <c r="B74" s="9" t="s">
        <v>128</v>
      </c>
      <c r="C74" s="9" t="s">
        <v>170</v>
      </c>
      <c r="D74" s="9" t="n">
        <v>8288</v>
      </c>
      <c r="E74" s="9" t="n">
        <v>1</v>
      </c>
      <c r="F74" s="9" t="n">
        <v>1</v>
      </c>
      <c r="G74" s="10" t="s">
        <v>171</v>
      </c>
      <c r="H74" s="9" t="s">
        <v>172</v>
      </c>
      <c r="I74" s="9"/>
      <c r="J74" s="9"/>
      <c r="K74" s="9"/>
      <c r="L74" s="9"/>
      <c r="M74" s="9"/>
      <c r="N74" s="1" t="n">
        <f aca="false">E74-F74-K74</f>
        <v>0</v>
      </c>
    </row>
    <row r="75" customFormat="false" ht="78.75" hidden="false" customHeight="false" outlineLevel="0" collapsed="false">
      <c r="A75" s="9" t="n">
        <v>60</v>
      </c>
      <c r="B75" s="12" t="s">
        <v>128</v>
      </c>
      <c r="C75" s="12" t="s">
        <v>173</v>
      </c>
      <c r="D75" s="12" t="n">
        <v>10148</v>
      </c>
      <c r="E75" s="12" t="n">
        <v>2</v>
      </c>
      <c r="F75" s="12"/>
      <c r="G75" s="12"/>
      <c r="H75" s="12"/>
      <c r="I75" s="12"/>
      <c r="J75" s="12"/>
      <c r="K75" s="12" t="n">
        <v>2</v>
      </c>
      <c r="L75" s="13" t="s">
        <v>174</v>
      </c>
      <c r="M75" s="12" t="s">
        <v>175</v>
      </c>
      <c r="N75" s="1" t="n">
        <f aca="false">E75-F75-K75</f>
        <v>0</v>
      </c>
    </row>
    <row r="76" customFormat="false" ht="47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0" t="s">
        <v>176</v>
      </c>
      <c r="M76" s="12" t="s">
        <v>175</v>
      </c>
      <c r="N76" s="1" t="n">
        <f aca="false">E76-F76-K76</f>
        <v>0</v>
      </c>
    </row>
    <row r="77" customFormat="false" ht="126" hidden="false" customHeight="false" outlineLevel="0" collapsed="false">
      <c r="A77" s="9" t="n">
        <v>61</v>
      </c>
      <c r="B77" s="9" t="s">
        <v>177</v>
      </c>
      <c r="C77" s="9" t="s">
        <v>178</v>
      </c>
      <c r="D77" s="9" t="n">
        <v>6640</v>
      </c>
      <c r="E77" s="9" t="n">
        <v>1</v>
      </c>
      <c r="F77" s="9"/>
      <c r="G77" s="9"/>
      <c r="H77" s="9"/>
      <c r="I77" s="9"/>
      <c r="J77" s="9"/>
      <c r="K77" s="9" t="n">
        <v>1</v>
      </c>
      <c r="L77" s="10" t="s">
        <v>179</v>
      </c>
      <c r="M77" s="9" t="s">
        <v>48</v>
      </c>
      <c r="N77" s="1" t="n">
        <f aca="false">E77-F77-K77</f>
        <v>0</v>
      </c>
    </row>
    <row r="78" customFormat="false" ht="94.5" hidden="false" customHeight="false" outlineLevel="0" collapsed="false">
      <c r="A78" s="9" t="n">
        <v>62</v>
      </c>
      <c r="B78" s="9" t="s">
        <v>177</v>
      </c>
      <c r="C78" s="9" t="s">
        <v>180</v>
      </c>
      <c r="D78" s="9" t="n">
        <v>9864</v>
      </c>
      <c r="E78" s="9" t="n">
        <v>1</v>
      </c>
      <c r="F78" s="9"/>
      <c r="G78" s="9"/>
      <c r="H78" s="9"/>
      <c r="I78" s="9"/>
      <c r="J78" s="9"/>
      <c r="K78" s="9" t="n">
        <v>1</v>
      </c>
      <c r="L78" s="10" t="s">
        <v>181</v>
      </c>
      <c r="M78" s="9" t="s">
        <v>175</v>
      </c>
      <c r="N78" s="1" t="n">
        <f aca="false">E78-F78-K78</f>
        <v>0</v>
      </c>
    </row>
    <row r="79" customFormat="false" ht="267.75" hidden="false" customHeight="false" outlineLevel="0" collapsed="false">
      <c r="A79" s="9" t="n">
        <v>63</v>
      </c>
      <c r="B79" s="9" t="s">
        <v>177</v>
      </c>
      <c r="C79" s="9" t="s">
        <v>182</v>
      </c>
      <c r="D79" s="9" t="n">
        <v>8520</v>
      </c>
      <c r="E79" s="9" t="n">
        <v>1</v>
      </c>
      <c r="F79" s="9"/>
      <c r="G79" s="9"/>
      <c r="H79" s="9"/>
      <c r="I79" s="9"/>
      <c r="J79" s="9"/>
      <c r="K79" s="9" t="n">
        <v>1</v>
      </c>
      <c r="L79" s="10" t="s">
        <v>183</v>
      </c>
      <c r="M79" s="9" t="s">
        <v>175</v>
      </c>
      <c r="N79" s="1" t="n">
        <f aca="false">E79-F79-K79</f>
        <v>0</v>
      </c>
    </row>
    <row r="80" customFormat="false" ht="94.5" hidden="false" customHeight="false" outlineLevel="0" collapsed="false">
      <c r="A80" s="9" t="n">
        <v>64</v>
      </c>
      <c r="B80" s="9" t="s">
        <v>177</v>
      </c>
      <c r="C80" s="9" t="s">
        <v>184</v>
      </c>
      <c r="D80" s="9" t="n">
        <v>9068</v>
      </c>
      <c r="E80" s="9" t="n">
        <v>1</v>
      </c>
      <c r="F80" s="9"/>
      <c r="G80" s="9"/>
      <c r="H80" s="9"/>
      <c r="I80" s="9"/>
      <c r="J80" s="9"/>
      <c r="K80" s="9" t="n">
        <v>1</v>
      </c>
      <c r="L80" s="10" t="s">
        <v>185</v>
      </c>
      <c r="M80" s="9" t="s">
        <v>186</v>
      </c>
      <c r="N80" s="1" t="n">
        <f aca="false">E80-F80-K80</f>
        <v>0</v>
      </c>
    </row>
    <row r="81" customFormat="false" ht="141.75" hidden="false" customHeight="false" outlineLevel="0" collapsed="false">
      <c r="A81" s="9" t="n">
        <v>65</v>
      </c>
      <c r="B81" s="9" t="s">
        <v>177</v>
      </c>
      <c r="C81" s="9" t="s">
        <v>187</v>
      </c>
      <c r="D81" s="9" t="n">
        <v>9872</v>
      </c>
      <c r="E81" s="9" t="n">
        <v>1</v>
      </c>
      <c r="F81" s="9"/>
      <c r="G81" s="9"/>
      <c r="H81" s="9"/>
      <c r="I81" s="9"/>
      <c r="J81" s="9"/>
      <c r="K81" s="9" t="n">
        <v>1</v>
      </c>
      <c r="L81" s="10" t="s">
        <v>188</v>
      </c>
      <c r="M81" s="9" t="s">
        <v>29</v>
      </c>
      <c r="N81" s="1" t="n">
        <f aca="false">E81-F81-K81</f>
        <v>0</v>
      </c>
    </row>
    <row r="82" customFormat="false" ht="110.25" hidden="false" customHeight="false" outlineLevel="0" collapsed="false">
      <c r="A82" s="9" t="n">
        <v>66</v>
      </c>
      <c r="B82" s="9" t="s">
        <v>177</v>
      </c>
      <c r="C82" s="9" t="s">
        <v>189</v>
      </c>
      <c r="D82" s="9" t="n">
        <v>9632</v>
      </c>
      <c r="E82" s="9" t="n">
        <v>1</v>
      </c>
      <c r="F82" s="9"/>
      <c r="G82" s="9"/>
      <c r="H82" s="9"/>
      <c r="I82" s="9"/>
      <c r="J82" s="9"/>
      <c r="K82" s="9" t="n">
        <v>1</v>
      </c>
      <c r="L82" s="10" t="s">
        <v>190</v>
      </c>
      <c r="M82" s="9" t="s">
        <v>29</v>
      </c>
      <c r="N82" s="1" t="n">
        <f aca="false">E82-F82-K82</f>
        <v>0</v>
      </c>
    </row>
    <row r="83" customFormat="false" ht="173.25" hidden="false" customHeight="false" outlineLevel="0" collapsed="false">
      <c r="A83" s="9" t="n">
        <v>67</v>
      </c>
      <c r="B83" s="9" t="s">
        <v>177</v>
      </c>
      <c r="C83" s="9" t="s">
        <v>191</v>
      </c>
      <c r="D83" s="9" t="n">
        <v>9429</v>
      </c>
      <c r="E83" s="9" t="n">
        <v>1</v>
      </c>
      <c r="F83" s="9"/>
      <c r="G83" s="9"/>
      <c r="H83" s="9"/>
      <c r="I83" s="9"/>
      <c r="J83" s="9"/>
      <c r="K83" s="9" t="n">
        <v>1</v>
      </c>
      <c r="L83" s="10" t="s">
        <v>192</v>
      </c>
      <c r="M83" s="9" t="s">
        <v>29</v>
      </c>
      <c r="N83" s="1" t="n">
        <f aca="false">E83-F83-K83</f>
        <v>0</v>
      </c>
    </row>
    <row r="84" customFormat="false" ht="173.25" hidden="false" customHeight="false" outlineLevel="0" collapsed="false">
      <c r="A84" s="9" t="n">
        <v>68</v>
      </c>
      <c r="B84" s="9" t="s">
        <v>177</v>
      </c>
      <c r="C84" s="9" t="s">
        <v>193</v>
      </c>
      <c r="D84" s="9" t="n">
        <v>8427</v>
      </c>
      <c r="E84" s="9" t="n">
        <v>1</v>
      </c>
      <c r="F84" s="9" t="n">
        <v>1</v>
      </c>
      <c r="G84" s="10" t="s">
        <v>194</v>
      </c>
      <c r="H84" s="9" t="s">
        <v>195</v>
      </c>
      <c r="I84" s="9"/>
      <c r="J84" s="9"/>
      <c r="K84" s="9"/>
      <c r="L84" s="9"/>
      <c r="M84" s="9"/>
      <c r="N84" s="1" t="n">
        <f aca="false">E84-F84-K84</f>
        <v>0</v>
      </c>
    </row>
    <row r="85" customFormat="false" ht="110.25" hidden="false" customHeight="false" outlineLevel="0" collapsed="false">
      <c r="A85" s="9" t="n">
        <v>69</v>
      </c>
      <c r="B85" s="9" t="s">
        <v>177</v>
      </c>
      <c r="C85" s="9" t="s">
        <v>196</v>
      </c>
      <c r="D85" s="9" t="n">
        <v>8727</v>
      </c>
      <c r="E85" s="9" t="n">
        <v>1</v>
      </c>
      <c r="F85" s="9"/>
      <c r="G85" s="9"/>
      <c r="H85" s="9"/>
      <c r="I85" s="9"/>
      <c r="J85" s="9"/>
      <c r="K85" s="9" t="n">
        <v>1</v>
      </c>
      <c r="L85" s="10" t="s">
        <v>197</v>
      </c>
      <c r="M85" s="9" t="s">
        <v>29</v>
      </c>
      <c r="N85" s="1" t="n">
        <f aca="false">E85-F85-K85</f>
        <v>0</v>
      </c>
    </row>
    <row r="86" customFormat="false" ht="78.75" hidden="false" customHeight="false" outlineLevel="0" collapsed="false">
      <c r="A86" s="9" t="n">
        <v>70</v>
      </c>
      <c r="B86" s="9" t="s">
        <v>177</v>
      </c>
      <c r="C86" s="9" t="s">
        <v>198</v>
      </c>
      <c r="D86" s="9" t="n">
        <v>9762</v>
      </c>
      <c r="E86" s="9" t="n">
        <v>1</v>
      </c>
      <c r="F86" s="9"/>
      <c r="G86" s="9"/>
      <c r="H86" s="9"/>
      <c r="I86" s="9"/>
      <c r="J86" s="9"/>
      <c r="K86" s="9" t="n">
        <v>1</v>
      </c>
      <c r="L86" s="10" t="s">
        <v>199</v>
      </c>
      <c r="M86" s="9" t="s">
        <v>139</v>
      </c>
      <c r="N86" s="1" t="n">
        <f aca="false">E86-F86-K86</f>
        <v>0</v>
      </c>
    </row>
    <row r="87" customFormat="false" ht="31.5" hidden="false" customHeight="false" outlineLevel="0" collapsed="false">
      <c r="A87" s="9" t="n">
        <v>71</v>
      </c>
      <c r="B87" s="12" t="s">
        <v>177</v>
      </c>
      <c r="C87" s="12" t="s">
        <v>200</v>
      </c>
      <c r="D87" s="12" t="n">
        <v>10564</v>
      </c>
      <c r="E87" s="12" t="n">
        <v>2</v>
      </c>
      <c r="F87" s="12"/>
      <c r="G87" s="12"/>
      <c r="H87" s="12"/>
      <c r="I87" s="12"/>
      <c r="J87" s="12"/>
      <c r="K87" s="12" t="n">
        <v>2</v>
      </c>
      <c r="L87" s="13" t="s">
        <v>201</v>
      </c>
      <c r="M87" s="12" t="s">
        <v>139</v>
      </c>
      <c r="N87" s="1" t="n">
        <f aca="false">E87-F87-K87</f>
        <v>0</v>
      </c>
    </row>
    <row r="88" customFormat="false" ht="27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 t="s">
        <v>202</v>
      </c>
      <c r="M88" s="12" t="s">
        <v>139</v>
      </c>
      <c r="N88" s="1" t="n">
        <f aca="false">E88-F88-K88</f>
        <v>0</v>
      </c>
    </row>
    <row r="89" customFormat="false" ht="63" hidden="false" customHeight="false" outlineLevel="0" collapsed="false">
      <c r="A89" s="9" t="n">
        <v>72</v>
      </c>
      <c r="B89" s="9" t="s">
        <v>177</v>
      </c>
      <c r="C89" s="9" t="s">
        <v>203</v>
      </c>
      <c r="D89" s="9" t="n">
        <v>10428</v>
      </c>
      <c r="E89" s="9" t="n">
        <v>1</v>
      </c>
      <c r="F89" s="9" t="n">
        <v>1</v>
      </c>
      <c r="G89" s="10" t="s">
        <v>204</v>
      </c>
      <c r="H89" s="9" t="s">
        <v>205</v>
      </c>
      <c r="I89" s="9"/>
      <c r="J89" s="9"/>
      <c r="K89" s="9"/>
      <c r="L89" s="9"/>
      <c r="M89" s="9"/>
      <c r="N89" s="1" t="n">
        <f aca="false">E89-F89-K89</f>
        <v>0</v>
      </c>
    </row>
    <row r="90" customFormat="false" ht="189" hidden="false" customHeight="false" outlineLevel="0" collapsed="false">
      <c r="A90" s="9" t="n">
        <v>73</v>
      </c>
      <c r="B90" s="9" t="s">
        <v>177</v>
      </c>
      <c r="C90" s="9" t="s">
        <v>206</v>
      </c>
      <c r="D90" s="9" t="n">
        <v>8250</v>
      </c>
      <c r="E90" s="9" t="n">
        <v>1</v>
      </c>
      <c r="F90" s="9"/>
      <c r="G90" s="9"/>
      <c r="H90" s="9"/>
      <c r="I90" s="9"/>
      <c r="J90" s="9"/>
      <c r="K90" s="9" t="n">
        <v>1</v>
      </c>
      <c r="L90" s="10" t="s">
        <v>207</v>
      </c>
      <c r="M90" s="9" t="s">
        <v>139</v>
      </c>
      <c r="N90" s="1" t="n">
        <f aca="false">E90-F90-K90</f>
        <v>0</v>
      </c>
    </row>
    <row r="91" customFormat="false" ht="141.75" hidden="false" customHeight="false" outlineLevel="0" collapsed="false">
      <c r="A91" s="9" t="n">
        <v>74</v>
      </c>
      <c r="B91" s="9" t="s">
        <v>177</v>
      </c>
      <c r="C91" s="9" t="s">
        <v>98</v>
      </c>
      <c r="D91" s="9" t="n">
        <v>6937</v>
      </c>
      <c r="E91" s="9" t="n">
        <v>1</v>
      </c>
      <c r="F91" s="9" t="n">
        <v>1</v>
      </c>
      <c r="G91" s="10" t="s">
        <v>208</v>
      </c>
      <c r="H91" s="9" t="s">
        <v>209</v>
      </c>
      <c r="I91" s="9"/>
      <c r="J91" s="9"/>
      <c r="K91" s="9"/>
      <c r="L91" s="9"/>
      <c r="M91" s="9"/>
      <c r="N91" s="1" t="n">
        <f aca="false">E91-F91-K91</f>
        <v>0</v>
      </c>
    </row>
    <row r="92" customFormat="false" ht="174" hidden="false" customHeight="true" outlineLevel="0" collapsed="false">
      <c r="A92" s="9" t="n">
        <v>75</v>
      </c>
      <c r="B92" s="9" t="s">
        <v>177</v>
      </c>
      <c r="C92" s="9" t="s">
        <v>210</v>
      </c>
      <c r="D92" s="9" t="n">
        <v>8869</v>
      </c>
      <c r="E92" s="9" t="n">
        <v>1</v>
      </c>
      <c r="F92" s="9"/>
      <c r="G92" s="14"/>
      <c r="H92" s="9"/>
      <c r="I92" s="14"/>
      <c r="J92" s="9"/>
      <c r="K92" s="9" t="n">
        <v>1</v>
      </c>
      <c r="L92" s="15" t="s">
        <v>211</v>
      </c>
      <c r="M92" s="9" t="s">
        <v>139</v>
      </c>
      <c r="N92" s="1" t="n">
        <f aca="false">E92-F92-K92</f>
        <v>0</v>
      </c>
    </row>
    <row r="93" customFormat="false" ht="63" hidden="false" customHeight="false" outlineLevel="0" collapsed="false">
      <c r="A93" s="9" t="n">
        <v>76</v>
      </c>
      <c r="B93" s="12" t="s">
        <v>177</v>
      </c>
      <c r="C93" s="12" t="s">
        <v>212</v>
      </c>
      <c r="D93" s="12" t="n">
        <v>10628</v>
      </c>
      <c r="E93" s="12" t="n">
        <v>2</v>
      </c>
      <c r="F93" s="12"/>
      <c r="G93" s="18"/>
      <c r="H93" s="12"/>
      <c r="I93" s="18"/>
      <c r="J93" s="12"/>
      <c r="K93" s="12" t="n">
        <v>2</v>
      </c>
      <c r="L93" s="19" t="s">
        <v>213</v>
      </c>
      <c r="M93" s="12" t="s">
        <v>214</v>
      </c>
      <c r="N93" s="1" t="n">
        <f aca="false">E93-F93-K93</f>
        <v>0</v>
      </c>
    </row>
    <row r="94" customFormat="false" ht="47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0" t="s">
        <v>215</v>
      </c>
      <c r="M94" s="12" t="s">
        <v>214</v>
      </c>
      <c r="N94" s="1" t="n">
        <f aca="false">E94-F94-K94</f>
        <v>0</v>
      </c>
    </row>
    <row r="95" customFormat="false" ht="78.75" hidden="false" customHeight="false" outlineLevel="0" collapsed="false">
      <c r="A95" s="9" t="n">
        <v>77</v>
      </c>
      <c r="B95" s="12" t="s">
        <v>177</v>
      </c>
      <c r="C95" s="12" t="s">
        <v>216</v>
      </c>
      <c r="D95" s="12" t="n">
        <v>10022</v>
      </c>
      <c r="E95" s="12" t="n">
        <v>2</v>
      </c>
      <c r="F95" s="12"/>
      <c r="G95" s="18"/>
      <c r="H95" s="12"/>
      <c r="I95" s="18"/>
      <c r="J95" s="12"/>
      <c r="K95" s="12" t="n">
        <v>2</v>
      </c>
      <c r="L95" s="19" t="s">
        <v>217</v>
      </c>
      <c r="M95" s="12" t="s">
        <v>214</v>
      </c>
      <c r="N95" s="1" t="n">
        <f aca="false">E95-F95-K95</f>
        <v>0</v>
      </c>
    </row>
    <row r="96" customFormat="false" ht="63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 t="n">
        <v>0</v>
      </c>
      <c r="L96" s="10" t="s">
        <v>218</v>
      </c>
      <c r="M96" s="12" t="s">
        <v>214</v>
      </c>
      <c r="N96" s="1" t="n">
        <f aca="false">E96-F96-K96</f>
        <v>0</v>
      </c>
    </row>
    <row r="97" customFormat="false" ht="110.25" hidden="false" customHeight="false" outlineLevel="0" collapsed="false">
      <c r="A97" s="9" t="n">
        <v>78</v>
      </c>
      <c r="B97" s="12" t="s">
        <v>219</v>
      </c>
      <c r="C97" s="12" t="s">
        <v>220</v>
      </c>
      <c r="D97" s="12" t="n">
        <v>11161</v>
      </c>
      <c r="E97" s="12" t="n">
        <v>2</v>
      </c>
      <c r="F97" s="12" t="n">
        <v>1</v>
      </c>
      <c r="G97" s="12"/>
      <c r="H97" s="12"/>
      <c r="I97" s="13" t="s">
        <v>221</v>
      </c>
      <c r="J97" s="12" t="s">
        <v>48</v>
      </c>
      <c r="K97" s="12" t="n">
        <v>1</v>
      </c>
      <c r="L97" s="10" t="s">
        <v>222</v>
      </c>
      <c r="M97" s="12" t="s">
        <v>48</v>
      </c>
      <c r="N97" s="1" t="n">
        <f aca="false">E97-F97-K97</f>
        <v>0</v>
      </c>
    </row>
    <row r="98" customFormat="false" ht="110.25" hidden="false" customHeight="false" outlineLevel="0" collapsed="false">
      <c r="A98" s="9" t="n">
        <v>79</v>
      </c>
      <c r="B98" s="9" t="s">
        <v>219</v>
      </c>
      <c r="C98" s="9" t="s">
        <v>223</v>
      </c>
      <c r="D98" s="9" t="n">
        <v>10539</v>
      </c>
      <c r="E98" s="9" t="n">
        <v>1</v>
      </c>
      <c r="F98" s="9" t="n">
        <v>1</v>
      </c>
      <c r="G98" s="10" t="s">
        <v>224</v>
      </c>
      <c r="H98" s="9" t="s">
        <v>225</v>
      </c>
      <c r="I98" s="9"/>
      <c r="J98" s="9"/>
      <c r="K98" s="9"/>
      <c r="L98" s="9"/>
      <c r="M98" s="9"/>
      <c r="N98" s="1" t="n">
        <f aca="false">E98-F98-K98</f>
        <v>0</v>
      </c>
    </row>
    <row r="99" customFormat="false" ht="78.75" hidden="false" customHeight="false" outlineLevel="0" collapsed="false">
      <c r="A99" s="9" t="n">
        <v>80</v>
      </c>
      <c r="B99" s="12" t="s">
        <v>219</v>
      </c>
      <c r="C99" s="12" t="s">
        <v>226</v>
      </c>
      <c r="D99" s="12" t="n">
        <v>11308</v>
      </c>
      <c r="E99" s="12" t="n">
        <v>2</v>
      </c>
      <c r="F99" s="12"/>
      <c r="G99" s="12"/>
      <c r="H99" s="12"/>
      <c r="I99" s="12"/>
      <c r="J99" s="12"/>
      <c r="K99" s="12" t="n">
        <v>2</v>
      </c>
      <c r="L99" s="13" t="s">
        <v>227</v>
      </c>
      <c r="M99" s="12" t="s">
        <v>26</v>
      </c>
      <c r="N99" s="1" t="n">
        <f aca="false">E99-F99-K99</f>
        <v>0</v>
      </c>
    </row>
    <row r="100" customFormat="false" ht="14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0" t="s">
        <v>228</v>
      </c>
      <c r="M100" s="12" t="s">
        <v>26</v>
      </c>
      <c r="N100" s="1" t="n">
        <f aca="false">E100-F100-K100</f>
        <v>0</v>
      </c>
    </row>
    <row r="101" customFormat="false" ht="173.25" hidden="false" customHeight="false" outlineLevel="0" collapsed="false">
      <c r="A101" s="9" t="n">
        <v>81</v>
      </c>
      <c r="B101" s="9" t="s">
        <v>219</v>
      </c>
      <c r="C101" s="9" t="s">
        <v>229</v>
      </c>
      <c r="D101" s="9" t="n">
        <v>7994</v>
      </c>
      <c r="E101" s="9" t="n">
        <v>1</v>
      </c>
      <c r="F101" s="9" t="n">
        <v>1</v>
      </c>
      <c r="G101" s="10" t="s">
        <v>230</v>
      </c>
      <c r="H101" s="9" t="s">
        <v>231</v>
      </c>
      <c r="I101" s="9"/>
      <c r="J101" s="9"/>
      <c r="K101" s="9"/>
      <c r="L101" s="9"/>
      <c r="M101" s="9"/>
      <c r="N101" s="1" t="n">
        <f aca="false">E101-F101-K101</f>
        <v>0</v>
      </c>
    </row>
    <row r="102" customFormat="false" ht="157.5" hidden="false" customHeight="false" outlineLevel="0" collapsed="false">
      <c r="A102" s="9" t="n">
        <v>82</v>
      </c>
      <c r="B102" s="9" t="s">
        <v>219</v>
      </c>
      <c r="C102" s="9" t="s">
        <v>232</v>
      </c>
      <c r="D102" s="9" t="n">
        <v>9606</v>
      </c>
      <c r="E102" s="9" t="n">
        <v>1</v>
      </c>
      <c r="F102" s="9"/>
      <c r="G102" s="9"/>
      <c r="H102" s="9"/>
      <c r="I102" s="9"/>
      <c r="J102" s="9"/>
      <c r="K102" s="9" t="n">
        <v>1</v>
      </c>
      <c r="L102" s="10" t="s">
        <v>233</v>
      </c>
      <c r="M102" s="9" t="s">
        <v>29</v>
      </c>
      <c r="N102" s="1" t="n">
        <f aca="false">E102-F102-K102</f>
        <v>0</v>
      </c>
    </row>
    <row r="103" customFormat="false" ht="63" hidden="false" customHeight="false" outlineLevel="0" collapsed="false">
      <c r="A103" s="9" t="n">
        <v>83</v>
      </c>
      <c r="B103" s="9" t="s">
        <v>219</v>
      </c>
      <c r="C103" s="9" t="s">
        <v>234</v>
      </c>
      <c r="D103" s="9" t="n">
        <v>8595</v>
      </c>
      <c r="E103" s="9" t="n">
        <v>1</v>
      </c>
      <c r="F103" s="9" t="n">
        <v>1</v>
      </c>
      <c r="G103" s="9"/>
      <c r="H103" s="9"/>
      <c r="I103" s="10" t="s">
        <v>235</v>
      </c>
      <c r="J103" s="9" t="s">
        <v>236</v>
      </c>
      <c r="K103" s="9"/>
      <c r="L103" s="9"/>
      <c r="M103" s="9"/>
      <c r="N103" s="1" t="n">
        <f aca="false">E103-F103-K103</f>
        <v>0</v>
      </c>
    </row>
    <row r="104" customFormat="false" ht="78.75" hidden="false" customHeight="false" outlineLevel="0" collapsed="false">
      <c r="A104" s="9" t="n">
        <v>84</v>
      </c>
      <c r="B104" s="9" t="s">
        <v>219</v>
      </c>
      <c r="C104" s="9" t="s">
        <v>237</v>
      </c>
      <c r="D104" s="9"/>
      <c r="E104" s="20" t="n">
        <v>1</v>
      </c>
      <c r="F104" s="9"/>
      <c r="G104" s="9"/>
      <c r="H104" s="9"/>
      <c r="I104" s="9"/>
      <c r="J104" s="9"/>
      <c r="K104" s="9" t="n">
        <v>1</v>
      </c>
      <c r="L104" s="10" t="s">
        <v>238</v>
      </c>
      <c r="M104" s="9" t="s">
        <v>175</v>
      </c>
      <c r="N104" s="1" t="n">
        <f aca="false">E104-F104-K104</f>
        <v>0</v>
      </c>
    </row>
    <row r="105" customFormat="false" ht="126" hidden="false" customHeight="false" outlineLevel="0" collapsed="false">
      <c r="A105" s="9" t="n">
        <v>86</v>
      </c>
      <c r="B105" s="9" t="s">
        <v>219</v>
      </c>
      <c r="C105" s="9" t="s">
        <v>239</v>
      </c>
      <c r="D105" s="9" t="n">
        <v>10635</v>
      </c>
      <c r="E105" s="9" t="n">
        <v>1</v>
      </c>
      <c r="F105" s="9" t="n">
        <v>1</v>
      </c>
      <c r="G105" s="10" t="s">
        <v>240</v>
      </c>
      <c r="H105" s="9" t="s">
        <v>241</v>
      </c>
      <c r="I105" s="9"/>
      <c r="J105" s="9"/>
      <c r="K105" s="9"/>
      <c r="L105" s="9"/>
      <c r="M105" s="9"/>
      <c r="N105" s="1" t="n">
        <f aca="false">E105-F105-K105</f>
        <v>0</v>
      </c>
    </row>
    <row r="106" customFormat="false" ht="173.25" hidden="false" customHeight="false" outlineLevel="0" collapsed="false">
      <c r="A106" s="9" t="n">
        <v>87</v>
      </c>
      <c r="B106" s="9" t="s">
        <v>219</v>
      </c>
      <c r="C106" s="9" t="s">
        <v>189</v>
      </c>
      <c r="D106" s="9" t="n">
        <v>9461</v>
      </c>
      <c r="E106" s="9" t="n">
        <v>1</v>
      </c>
      <c r="F106" s="9" t="n">
        <v>1</v>
      </c>
      <c r="G106" s="10" t="s">
        <v>242</v>
      </c>
      <c r="H106" s="9" t="s">
        <v>243</v>
      </c>
      <c r="I106" s="9"/>
      <c r="J106" s="9"/>
      <c r="K106" s="9"/>
      <c r="L106" s="9"/>
      <c r="M106" s="9"/>
      <c r="N106" s="1" t="n">
        <f aca="false">E106-F106-K106</f>
        <v>0</v>
      </c>
    </row>
    <row r="107" customFormat="false" ht="204.75" hidden="false" customHeight="false" outlineLevel="0" collapsed="false">
      <c r="A107" s="9" t="n">
        <v>88</v>
      </c>
      <c r="B107" s="9" t="s">
        <v>219</v>
      </c>
      <c r="C107" s="9" t="s">
        <v>244</v>
      </c>
      <c r="D107" s="9" t="n">
        <v>8611</v>
      </c>
      <c r="E107" s="9" t="n">
        <v>1</v>
      </c>
      <c r="F107" s="9"/>
      <c r="G107" s="9"/>
      <c r="H107" s="9"/>
      <c r="I107" s="9"/>
      <c r="J107" s="9"/>
      <c r="K107" s="9" t="n">
        <v>1</v>
      </c>
      <c r="L107" s="10" t="s">
        <v>245</v>
      </c>
      <c r="M107" s="9" t="s">
        <v>48</v>
      </c>
      <c r="N107" s="1" t="n">
        <f aca="false">E107-F107-K107</f>
        <v>0</v>
      </c>
    </row>
    <row r="108" customFormat="false" ht="189" hidden="false" customHeight="false" outlineLevel="0" collapsed="false">
      <c r="A108" s="9" t="n">
        <v>89</v>
      </c>
      <c r="B108" s="9" t="s">
        <v>219</v>
      </c>
      <c r="C108" s="9" t="s">
        <v>246</v>
      </c>
      <c r="D108" s="9" t="n">
        <v>8001</v>
      </c>
      <c r="E108" s="9" t="n">
        <v>1</v>
      </c>
      <c r="F108" s="9" t="n">
        <v>1</v>
      </c>
      <c r="G108" s="9"/>
      <c r="H108" s="9"/>
      <c r="I108" s="10" t="s">
        <v>247</v>
      </c>
      <c r="J108" s="9" t="s">
        <v>248</v>
      </c>
      <c r="K108" s="9"/>
      <c r="L108" s="9"/>
      <c r="M108" s="9"/>
      <c r="N108" s="1" t="n">
        <f aca="false">E108-F108-K108</f>
        <v>0</v>
      </c>
    </row>
    <row r="109" customFormat="false" ht="204.75" hidden="false" customHeight="false" outlineLevel="0" collapsed="false">
      <c r="A109" s="9" t="n">
        <v>90</v>
      </c>
      <c r="B109" s="9" t="s">
        <v>219</v>
      </c>
      <c r="C109" s="9" t="s">
        <v>249</v>
      </c>
      <c r="D109" s="9" t="n">
        <v>9389</v>
      </c>
      <c r="E109" s="9" t="n">
        <v>1</v>
      </c>
      <c r="F109" s="9"/>
      <c r="G109" s="9"/>
      <c r="H109" s="9"/>
      <c r="I109" s="9"/>
      <c r="J109" s="9"/>
      <c r="K109" s="9" t="n">
        <v>1</v>
      </c>
      <c r="L109" s="10" t="s">
        <v>250</v>
      </c>
      <c r="M109" s="9" t="s">
        <v>48</v>
      </c>
      <c r="N109" s="1" t="n">
        <f aca="false">E109-F109-K109</f>
        <v>0</v>
      </c>
    </row>
    <row r="110" customFormat="false" ht="173.25" hidden="false" customHeight="false" outlineLevel="0" collapsed="false">
      <c r="A110" s="9" t="n">
        <v>91</v>
      </c>
      <c r="B110" s="9" t="s">
        <v>219</v>
      </c>
      <c r="C110" s="9" t="s">
        <v>251</v>
      </c>
      <c r="D110" s="9" t="n">
        <v>7108</v>
      </c>
      <c r="E110" s="9" t="n">
        <v>1</v>
      </c>
      <c r="F110" s="9" t="n">
        <v>1</v>
      </c>
      <c r="G110" s="10" t="s">
        <v>252</v>
      </c>
      <c r="H110" s="9" t="s">
        <v>253</v>
      </c>
      <c r="I110" s="9"/>
      <c r="J110" s="9"/>
      <c r="K110" s="9"/>
      <c r="L110" s="9"/>
      <c r="M110" s="9"/>
      <c r="N110" s="1" t="n">
        <f aca="false">E110-F110-K110</f>
        <v>0</v>
      </c>
    </row>
    <row r="111" customFormat="false" ht="110.25" hidden="false" customHeight="false" outlineLevel="0" collapsed="false">
      <c r="A111" s="9" t="n">
        <v>92</v>
      </c>
      <c r="B111" s="9" t="s">
        <v>254</v>
      </c>
      <c r="C111" s="9" t="s">
        <v>255</v>
      </c>
      <c r="D111" s="9" t="n">
        <v>11301</v>
      </c>
      <c r="E111" s="9" t="n">
        <v>2</v>
      </c>
      <c r="F111" s="9"/>
      <c r="G111" s="9"/>
      <c r="H111" s="9"/>
      <c r="I111" s="9"/>
      <c r="J111" s="9"/>
      <c r="K111" s="9" t="n">
        <v>1</v>
      </c>
      <c r="L111" s="10" t="s">
        <v>256</v>
      </c>
      <c r="M111" s="9" t="s">
        <v>257</v>
      </c>
      <c r="N111" s="1" t="n">
        <f aca="false">E111-F111-K111</f>
        <v>1</v>
      </c>
    </row>
    <row r="112" customFormat="false" ht="110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 t="n">
        <v>1</v>
      </c>
      <c r="L112" s="10" t="s">
        <v>258</v>
      </c>
      <c r="M112" s="9" t="s">
        <v>257</v>
      </c>
      <c r="N112" s="1" t="n">
        <f aca="false">E112-F112-K112</f>
        <v>-1</v>
      </c>
    </row>
    <row r="113" customFormat="false" ht="229.5" hidden="false" customHeight="true" outlineLevel="0" collapsed="false">
      <c r="A113" s="9" t="n">
        <v>93</v>
      </c>
      <c r="B113" s="9" t="s">
        <v>254</v>
      </c>
      <c r="C113" s="9" t="s">
        <v>259</v>
      </c>
      <c r="D113" s="9" t="n">
        <v>8756</v>
      </c>
      <c r="E113" s="9" t="n">
        <v>1</v>
      </c>
      <c r="F113" s="9"/>
      <c r="G113" s="9"/>
      <c r="H113" s="9"/>
      <c r="I113" s="9"/>
      <c r="J113" s="9"/>
      <c r="K113" s="9" t="n">
        <v>1</v>
      </c>
      <c r="L113" s="10" t="s">
        <v>260</v>
      </c>
      <c r="M113" s="9" t="s">
        <v>48</v>
      </c>
      <c r="N113" s="1" t="n">
        <f aca="false">E113-F113-K113</f>
        <v>0</v>
      </c>
    </row>
    <row r="114" customFormat="false" ht="173.25" hidden="false" customHeight="false" outlineLevel="0" collapsed="false">
      <c r="A114" s="9" t="n">
        <v>94</v>
      </c>
      <c r="B114" s="9" t="s">
        <v>254</v>
      </c>
      <c r="C114" s="9" t="s">
        <v>261</v>
      </c>
      <c r="D114" s="9" t="n">
        <v>6788</v>
      </c>
      <c r="E114" s="9" t="n">
        <v>1</v>
      </c>
      <c r="F114" s="9"/>
      <c r="G114" s="9"/>
      <c r="H114" s="9"/>
      <c r="I114" s="9"/>
      <c r="J114" s="9"/>
      <c r="K114" s="9" t="n">
        <v>1</v>
      </c>
      <c r="L114" s="10" t="s">
        <v>262</v>
      </c>
      <c r="M114" s="9" t="s">
        <v>48</v>
      </c>
      <c r="N114" s="1" t="n">
        <f aca="false">E114-F114-K114</f>
        <v>0</v>
      </c>
    </row>
    <row r="115" customFormat="false" ht="110.25" hidden="false" customHeight="false" outlineLevel="0" collapsed="false">
      <c r="A115" s="9" t="n">
        <v>95</v>
      </c>
      <c r="B115" s="12" t="s">
        <v>254</v>
      </c>
      <c r="C115" s="12" t="s">
        <v>263</v>
      </c>
      <c r="D115" s="12" t="n">
        <v>10216</v>
      </c>
      <c r="E115" s="12" t="n">
        <v>2</v>
      </c>
      <c r="F115" s="12"/>
      <c r="G115" s="12"/>
      <c r="H115" s="12"/>
      <c r="I115" s="12"/>
      <c r="J115" s="12"/>
      <c r="K115" s="12" t="n">
        <v>2</v>
      </c>
      <c r="L115" s="13" t="s">
        <v>264</v>
      </c>
      <c r="M115" s="12" t="s">
        <v>48</v>
      </c>
      <c r="N115" s="1" t="n">
        <f aca="false">E115-F115-K115</f>
        <v>0</v>
      </c>
    </row>
    <row r="116" customFormat="false" ht="126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 t="n">
        <v>0</v>
      </c>
      <c r="L116" s="10" t="s">
        <v>265</v>
      </c>
      <c r="M116" s="12" t="s">
        <v>48</v>
      </c>
      <c r="N116" s="1" t="n">
        <f aca="false">E116-F116-K116</f>
        <v>0</v>
      </c>
    </row>
    <row r="117" customFormat="false" ht="189" hidden="false" customHeight="false" outlineLevel="0" collapsed="false">
      <c r="A117" s="9" t="n">
        <v>96</v>
      </c>
      <c r="B117" s="9" t="s">
        <v>254</v>
      </c>
      <c r="C117" s="9" t="s">
        <v>266</v>
      </c>
      <c r="D117" s="9" t="n">
        <v>9447</v>
      </c>
      <c r="E117" s="9" t="n">
        <v>1</v>
      </c>
      <c r="F117" s="9"/>
      <c r="G117" s="9"/>
      <c r="H117" s="9"/>
      <c r="I117" s="9"/>
      <c r="J117" s="9"/>
      <c r="K117" s="9" t="n">
        <v>1</v>
      </c>
      <c r="L117" s="10" t="s">
        <v>267</v>
      </c>
      <c r="M117" s="9" t="s">
        <v>29</v>
      </c>
      <c r="N117" s="1" t="n">
        <f aca="false">E117-F117-K117</f>
        <v>0</v>
      </c>
    </row>
    <row r="118" customFormat="false" ht="126" hidden="false" customHeight="false" outlineLevel="0" collapsed="false">
      <c r="A118" s="9" t="n">
        <v>97</v>
      </c>
      <c r="B118" s="9" t="s">
        <v>254</v>
      </c>
      <c r="C118" s="9" t="s">
        <v>268</v>
      </c>
      <c r="D118" s="9" t="n">
        <v>8942</v>
      </c>
      <c r="E118" s="9" t="n">
        <v>1</v>
      </c>
      <c r="F118" s="9"/>
      <c r="G118" s="9"/>
      <c r="H118" s="9"/>
      <c r="I118" s="9"/>
      <c r="J118" s="9"/>
      <c r="K118" s="9" t="n">
        <v>1</v>
      </c>
      <c r="L118" s="10" t="s">
        <v>269</v>
      </c>
      <c r="M118" s="9" t="s">
        <v>29</v>
      </c>
      <c r="N118" s="1" t="n">
        <f aca="false">E118-F118-K118</f>
        <v>0</v>
      </c>
    </row>
    <row r="119" customFormat="false" ht="204.75" hidden="false" customHeight="false" outlineLevel="0" collapsed="false">
      <c r="A119" s="9" t="n">
        <v>98</v>
      </c>
      <c r="B119" s="9" t="s">
        <v>254</v>
      </c>
      <c r="C119" s="9" t="s">
        <v>270</v>
      </c>
      <c r="D119" s="9" t="n">
        <v>8770</v>
      </c>
      <c r="E119" s="9" t="n">
        <v>1</v>
      </c>
      <c r="F119" s="9" t="n">
        <v>1</v>
      </c>
      <c r="G119" s="10" t="s">
        <v>271</v>
      </c>
      <c r="H119" s="9" t="s">
        <v>272</v>
      </c>
      <c r="I119" s="9"/>
      <c r="J119" s="9"/>
      <c r="K119" s="9"/>
      <c r="L119" s="9"/>
      <c r="M119" s="9"/>
      <c r="N119" s="1" t="n">
        <f aca="false">E119-F119-K119</f>
        <v>0</v>
      </c>
    </row>
    <row r="120" customFormat="false" ht="157.5" hidden="false" customHeight="false" outlineLevel="0" collapsed="false">
      <c r="A120" s="9" t="n">
        <v>99</v>
      </c>
      <c r="B120" s="9" t="s">
        <v>254</v>
      </c>
      <c r="C120" s="9" t="s">
        <v>273</v>
      </c>
      <c r="D120" s="9" t="n">
        <v>9956</v>
      </c>
      <c r="E120" s="9" t="n">
        <v>1</v>
      </c>
      <c r="F120" s="9"/>
      <c r="G120" s="9"/>
      <c r="H120" s="9"/>
      <c r="I120" s="9"/>
      <c r="J120" s="9"/>
      <c r="K120" s="9" t="n">
        <v>1</v>
      </c>
      <c r="L120" s="10" t="s">
        <v>274</v>
      </c>
      <c r="M120" s="9" t="s">
        <v>29</v>
      </c>
      <c r="N120" s="1" t="n">
        <f aca="false">E120-F120-K120</f>
        <v>0</v>
      </c>
    </row>
    <row r="121" customFormat="false" ht="126" hidden="false" customHeight="false" outlineLevel="0" collapsed="false">
      <c r="A121" s="9" t="n">
        <v>100</v>
      </c>
      <c r="B121" s="9" t="s">
        <v>254</v>
      </c>
      <c r="C121" s="9" t="s">
        <v>275</v>
      </c>
      <c r="D121" s="9" t="n">
        <v>7682</v>
      </c>
      <c r="E121" s="20" t="n">
        <v>1</v>
      </c>
      <c r="F121" s="9"/>
      <c r="G121" s="9"/>
      <c r="H121" s="9"/>
      <c r="I121" s="9"/>
      <c r="J121" s="9"/>
      <c r="K121" s="9" t="n">
        <v>1</v>
      </c>
      <c r="L121" s="10" t="s">
        <v>276</v>
      </c>
      <c r="M121" s="9" t="s">
        <v>29</v>
      </c>
      <c r="N121" s="1" t="n">
        <f aca="false">E121-F121-K121</f>
        <v>0</v>
      </c>
    </row>
    <row r="122" customFormat="false" ht="157.5" hidden="false" customHeight="false" outlineLevel="0" collapsed="false">
      <c r="A122" s="9" t="n">
        <v>101</v>
      </c>
      <c r="B122" s="9" t="s">
        <v>254</v>
      </c>
      <c r="C122" s="9" t="s">
        <v>277</v>
      </c>
      <c r="D122" s="9" t="n">
        <v>9552</v>
      </c>
      <c r="E122" s="9" t="n">
        <v>1</v>
      </c>
      <c r="F122" s="9"/>
      <c r="G122" s="9"/>
      <c r="H122" s="9"/>
      <c r="I122" s="9"/>
      <c r="J122" s="9"/>
      <c r="K122" s="9" t="n">
        <v>1</v>
      </c>
      <c r="L122" s="10" t="s">
        <v>278</v>
      </c>
      <c r="M122" s="9" t="s">
        <v>29</v>
      </c>
      <c r="N122" s="1" t="n">
        <f aca="false">E122-F122-K122</f>
        <v>0</v>
      </c>
    </row>
    <row r="123" customFormat="false" ht="157.5" hidden="false" customHeight="false" outlineLevel="0" collapsed="false">
      <c r="A123" s="9" t="n">
        <v>102</v>
      </c>
      <c r="B123" s="9" t="s">
        <v>254</v>
      </c>
      <c r="C123" s="9" t="s">
        <v>279</v>
      </c>
      <c r="D123" s="9" t="n">
        <v>9001</v>
      </c>
      <c r="E123" s="20" t="n">
        <v>1</v>
      </c>
      <c r="F123" s="9"/>
      <c r="G123" s="9"/>
      <c r="H123" s="9"/>
      <c r="I123" s="9"/>
      <c r="J123" s="9"/>
      <c r="K123" s="9" t="n">
        <v>1</v>
      </c>
      <c r="L123" s="10" t="s">
        <v>280</v>
      </c>
      <c r="M123" s="9" t="s">
        <v>29</v>
      </c>
      <c r="N123" s="1" t="n">
        <f aca="false">E123-F123-K123</f>
        <v>0</v>
      </c>
    </row>
    <row r="124" customFormat="false" ht="94.5" hidden="false" customHeight="false" outlineLevel="0" collapsed="false">
      <c r="A124" s="9" t="n">
        <v>103</v>
      </c>
      <c r="B124" s="12" t="s">
        <v>281</v>
      </c>
      <c r="C124" s="12" t="s">
        <v>282</v>
      </c>
      <c r="D124" s="12" t="n">
        <v>10776</v>
      </c>
      <c r="E124" s="12" t="n">
        <v>2</v>
      </c>
      <c r="F124" s="12" t="n">
        <v>1</v>
      </c>
      <c r="G124" s="12"/>
      <c r="H124" s="12"/>
      <c r="I124" s="13" t="s">
        <v>283</v>
      </c>
      <c r="J124" s="12" t="s">
        <v>284</v>
      </c>
      <c r="K124" s="12" t="n">
        <v>1</v>
      </c>
      <c r="L124" s="10" t="s">
        <v>285</v>
      </c>
      <c r="M124" s="12" t="s">
        <v>48</v>
      </c>
      <c r="N124" s="1" t="n">
        <f aca="false">E124-F124-K124</f>
        <v>0</v>
      </c>
    </row>
    <row r="125" customFormat="false" ht="94.5" hidden="false" customHeight="false" outlineLevel="0" collapsed="false">
      <c r="A125" s="9" t="n">
        <v>104</v>
      </c>
      <c r="B125" s="9" t="s">
        <v>281</v>
      </c>
      <c r="C125" s="9" t="s">
        <v>281</v>
      </c>
      <c r="D125" s="9" t="n">
        <v>12504</v>
      </c>
      <c r="E125" s="9" t="n">
        <v>1</v>
      </c>
      <c r="F125" s="9" t="n">
        <v>1</v>
      </c>
      <c r="G125" s="10" t="s">
        <v>286</v>
      </c>
      <c r="H125" s="9" t="s">
        <v>287</v>
      </c>
      <c r="I125" s="9"/>
      <c r="J125" s="9"/>
      <c r="K125" s="9"/>
      <c r="L125" s="9"/>
      <c r="M125" s="9"/>
      <c r="N125" s="1" t="n">
        <f aca="false">E125-F125-K125</f>
        <v>0</v>
      </c>
    </row>
    <row r="126" customFormat="false" ht="157.5" hidden="false" customHeight="false" outlineLevel="0" collapsed="false">
      <c r="A126" s="9" t="n">
        <v>105</v>
      </c>
      <c r="B126" s="9" t="s">
        <v>281</v>
      </c>
      <c r="C126" s="9" t="s">
        <v>288</v>
      </c>
      <c r="D126" s="9" t="n">
        <v>9964</v>
      </c>
      <c r="E126" s="9" t="n">
        <v>1</v>
      </c>
      <c r="F126" s="9"/>
      <c r="G126" s="9"/>
      <c r="H126" s="9"/>
      <c r="I126" s="9"/>
      <c r="J126" s="9"/>
      <c r="K126" s="9" t="n">
        <v>1</v>
      </c>
      <c r="L126" s="10" t="s">
        <v>289</v>
      </c>
      <c r="M126" s="9" t="s">
        <v>29</v>
      </c>
      <c r="N126" s="1" t="n">
        <f aca="false">E126-F126-K126</f>
        <v>0</v>
      </c>
    </row>
    <row r="127" customFormat="false" ht="141.75" hidden="false" customHeight="false" outlineLevel="0" collapsed="false">
      <c r="A127" s="9" t="n">
        <v>106</v>
      </c>
      <c r="B127" s="9" t="s">
        <v>281</v>
      </c>
      <c r="C127" s="9" t="s">
        <v>290</v>
      </c>
      <c r="D127" s="9" t="n">
        <v>8944</v>
      </c>
      <c r="E127" s="9" t="n">
        <v>1</v>
      </c>
      <c r="F127" s="9" t="n">
        <v>1</v>
      </c>
      <c r="G127" s="10" t="s">
        <v>291</v>
      </c>
      <c r="H127" s="9" t="s">
        <v>292</v>
      </c>
      <c r="I127" s="9"/>
      <c r="J127" s="9"/>
      <c r="K127" s="9"/>
      <c r="L127" s="9"/>
      <c r="M127" s="9"/>
      <c r="N127" s="1" t="n">
        <f aca="false">E127-F127-K127</f>
        <v>0</v>
      </c>
    </row>
    <row r="128" customFormat="false" ht="110.25" hidden="false" customHeight="false" outlineLevel="0" collapsed="false">
      <c r="A128" s="9" t="n">
        <v>107</v>
      </c>
      <c r="B128" s="9" t="s">
        <v>281</v>
      </c>
      <c r="C128" s="9" t="s">
        <v>293</v>
      </c>
      <c r="D128" s="9" t="n">
        <v>9453</v>
      </c>
      <c r="E128" s="9" t="n">
        <v>1</v>
      </c>
      <c r="F128" s="9"/>
      <c r="G128" s="9"/>
      <c r="H128" s="9"/>
      <c r="I128" s="9"/>
      <c r="J128" s="9"/>
      <c r="K128" s="9" t="n">
        <v>1</v>
      </c>
      <c r="L128" s="10" t="s">
        <v>294</v>
      </c>
      <c r="M128" s="9" t="s">
        <v>29</v>
      </c>
      <c r="N128" s="1" t="n">
        <f aca="false">E128-F128-K128</f>
        <v>0</v>
      </c>
    </row>
    <row r="129" customFormat="false" ht="63" hidden="false" customHeight="false" outlineLevel="0" collapsed="false">
      <c r="A129" s="9" t="n">
        <v>108</v>
      </c>
      <c r="B129" s="9" t="s">
        <v>281</v>
      </c>
      <c r="C129" s="9" t="s">
        <v>295</v>
      </c>
      <c r="D129" s="9" t="n">
        <v>13322</v>
      </c>
      <c r="E129" s="9" t="n">
        <v>2</v>
      </c>
      <c r="F129" s="9"/>
      <c r="G129" s="9"/>
      <c r="H129" s="9"/>
      <c r="I129" s="9"/>
      <c r="J129" s="9"/>
      <c r="K129" s="9" t="n">
        <v>1</v>
      </c>
      <c r="L129" s="10" t="s">
        <v>296</v>
      </c>
      <c r="M129" s="9" t="s">
        <v>297</v>
      </c>
      <c r="N129" s="1" t="n">
        <f aca="false">E129-F129-K129</f>
        <v>1</v>
      </c>
    </row>
    <row r="130" customFormat="false" ht="204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 t="n">
        <v>1</v>
      </c>
      <c r="L130" s="10" t="s">
        <v>298</v>
      </c>
      <c r="M130" s="9" t="s">
        <v>297</v>
      </c>
      <c r="N130" s="1" t="n">
        <f aca="false">E130-F130-K130</f>
        <v>-1</v>
      </c>
    </row>
    <row r="131" customFormat="false" ht="157.5" hidden="false" customHeight="false" outlineLevel="0" collapsed="false">
      <c r="A131" s="9" t="n">
        <v>109</v>
      </c>
      <c r="B131" s="9" t="s">
        <v>281</v>
      </c>
      <c r="C131" s="9" t="s">
        <v>299</v>
      </c>
      <c r="D131" s="9" t="n">
        <v>9631</v>
      </c>
      <c r="E131" s="9" t="n">
        <v>1</v>
      </c>
      <c r="F131" s="9" t="n">
        <v>1</v>
      </c>
      <c r="G131" s="9"/>
      <c r="H131" s="9"/>
      <c r="I131" s="10" t="s">
        <v>300</v>
      </c>
      <c r="J131" s="9" t="s">
        <v>301</v>
      </c>
      <c r="K131" s="9"/>
      <c r="L131" s="9"/>
      <c r="M131" s="9"/>
      <c r="N131" s="1" t="n">
        <f aca="false">E131-F131-K131</f>
        <v>0</v>
      </c>
    </row>
    <row r="132" customFormat="false" ht="94.5" hidden="false" customHeight="false" outlineLevel="0" collapsed="false">
      <c r="A132" s="9" t="n">
        <v>110</v>
      </c>
      <c r="B132" s="9" t="s">
        <v>281</v>
      </c>
      <c r="C132" s="9" t="s">
        <v>302</v>
      </c>
      <c r="D132" s="9" t="n">
        <v>3009</v>
      </c>
      <c r="E132" s="9" t="n">
        <v>1</v>
      </c>
      <c r="F132" s="9" t="n">
        <v>1</v>
      </c>
      <c r="G132" s="10" t="s">
        <v>303</v>
      </c>
      <c r="H132" s="9" t="s">
        <v>304</v>
      </c>
      <c r="I132" s="9"/>
      <c r="J132" s="9"/>
      <c r="K132" s="9"/>
      <c r="L132" s="9"/>
      <c r="M132" s="9"/>
      <c r="N132" s="1" t="n">
        <f aca="false">E132-F132-K132</f>
        <v>0</v>
      </c>
    </row>
    <row r="133" customFormat="false" ht="94.5" hidden="false" customHeight="false" outlineLevel="0" collapsed="false">
      <c r="A133" s="9" t="n">
        <v>111</v>
      </c>
      <c r="B133" s="9" t="s">
        <v>281</v>
      </c>
      <c r="C133" s="9" t="s">
        <v>98</v>
      </c>
      <c r="D133" s="9" t="n">
        <v>12104</v>
      </c>
      <c r="E133" s="9" t="n">
        <v>2</v>
      </c>
      <c r="F133" s="9"/>
      <c r="G133" s="9"/>
      <c r="H133" s="9"/>
      <c r="I133" s="9"/>
      <c r="J133" s="9"/>
      <c r="K133" s="9" t="n">
        <v>2</v>
      </c>
      <c r="L133" s="10" t="s">
        <v>305</v>
      </c>
      <c r="M133" s="9" t="s">
        <v>306</v>
      </c>
      <c r="N133" s="1" t="n">
        <f aca="false">E133-F133-K133</f>
        <v>0</v>
      </c>
    </row>
    <row r="134" customFormat="false" ht="14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 t="n">
        <v>0</v>
      </c>
      <c r="L134" s="10" t="s">
        <v>307</v>
      </c>
      <c r="M134" s="9" t="s">
        <v>306</v>
      </c>
      <c r="N134" s="1" t="n">
        <f aca="false">E134-F134-K134</f>
        <v>0</v>
      </c>
    </row>
    <row r="135" customFormat="false" ht="110.25" hidden="false" customHeight="false" outlineLevel="0" collapsed="false">
      <c r="A135" s="9" t="n">
        <v>112</v>
      </c>
      <c r="B135" s="9" t="s">
        <v>281</v>
      </c>
      <c r="C135" s="9" t="s">
        <v>308</v>
      </c>
      <c r="D135" s="9" t="n">
        <v>9698</v>
      </c>
      <c r="E135" s="9" t="n">
        <v>1</v>
      </c>
      <c r="F135" s="9" t="n">
        <v>1</v>
      </c>
      <c r="G135" s="9"/>
      <c r="H135" s="9"/>
      <c r="I135" s="10" t="s">
        <v>309</v>
      </c>
      <c r="J135" s="9" t="s">
        <v>48</v>
      </c>
      <c r="K135" s="9"/>
      <c r="L135" s="9"/>
      <c r="M135" s="9"/>
      <c r="N135" s="1" t="n">
        <f aca="false">E135-F135-K135</f>
        <v>0</v>
      </c>
    </row>
    <row r="136" customFormat="false" ht="236.25" hidden="false" customHeight="false" outlineLevel="0" collapsed="false">
      <c r="A136" s="9" t="n">
        <v>113</v>
      </c>
      <c r="B136" s="9" t="s">
        <v>281</v>
      </c>
      <c r="C136" s="9" t="s">
        <v>310</v>
      </c>
      <c r="D136" s="9" t="n">
        <v>7835</v>
      </c>
      <c r="E136" s="9" t="n">
        <v>1</v>
      </c>
      <c r="F136" s="9"/>
      <c r="G136" s="9"/>
      <c r="H136" s="9"/>
      <c r="I136" s="9"/>
      <c r="J136" s="9"/>
      <c r="K136" s="9" t="n">
        <v>1</v>
      </c>
      <c r="L136" s="10" t="s">
        <v>311</v>
      </c>
      <c r="M136" s="9" t="s">
        <v>48</v>
      </c>
      <c r="N136" s="1" t="n">
        <f aca="false">E136-F136-K136</f>
        <v>0</v>
      </c>
    </row>
    <row r="137" customFormat="false" ht="173.25" hidden="false" customHeight="false" outlineLevel="0" collapsed="false">
      <c r="A137" s="9" t="n">
        <v>114</v>
      </c>
      <c r="B137" s="9" t="s">
        <v>281</v>
      </c>
      <c r="C137" s="9" t="s">
        <v>312</v>
      </c>
      <c r="D137" s="9" t="n">
        <v>9791</v>
      </c>
      <c r="E137" s="9" t="n">
        <v>1</v>
      </c>
      <c r="F137" s="9" t="n">
        <v>1</v>
      </c>
      <c r="G137" s="10" t="s">
        <v>313</v>
      </c>
      <c r="H137" s="9" t="s">
        <v>314</v>
      </c>
      <c r="I137" s="9"/>
      <c r="J137" s="9"/>
      <c r="K137" s="9"/>
      <c r="L137" s="9"/>
      <c r="M137" s="9"/>
      <c r="N137" s="1" t="n">
        <f aca="false">E137-F137-K137</f>
        <v>0</v>
      </c>
    </row>
    <row r="138" customFormat="false" ht="94.5" hidden="false" customHeight="false" outlineLevel="0" collapsed="false">
      <c r="A138" s="9" t="n">
        <v>115</v>
      </c>
      <c r="B138" s="9" t="s">
        <v>281</v>
      </c>
      <c r="C138" s="9" t="s">
        <v>315</v>
      </c>
      <c r="D138" s="9" t="n">
        <v>17286</v>
      </c>
      <c r="E138" s="9" t="n">
        <v>2</v>
      </c>
      <c r="F138" s="9" t="n">
        <v>2</v>
      </c>
      <c r="G138" s="9"/>
      <c r="H138" s="9"/>
      <c r="I138" s="10" t="s">
        <v>316</v>
      </c>
      <c r="J138" s="9" t="s">
        <v>48</v>
      </c>
      <c r="K138" s="9"/>
      <c r="L138" s="9"/>
      <c r="M138" s="9"/>
      <c r="N138" s="1" t="n">
        <f aca="false">E138-F138-K138</f>
        <v>0</v>
      </c>
    </row>
    <row r="139" customFormat="false" ht="189" hidden="false" customHeight="false" outlineLevel="0" collapsed="false">
      <c r="A139" s="9"/>
      <c r="B139" s="9"/>
      <c r="C139" s="9"/>
      <c r="D139" s="9"/>
      <c r="E139" s="9"/>
      <c r="F139" s="9" t="n">
        <v>0</v>
      </c>
      <c r="G139" s="9"/>
      <c r="H139" s="9"/>
      <c r="I139" s="10" t="s">
        <v>317</v>
      </c>
      <c r="J139" s="9" t="s">
        <v>48</v>
      </c>
      <c r="K139" s="9"/>
      <c r="L139" s="9"/>
      <c r="M139" s="9"/>
      <c r="N139" s="1" t="n">
        <f aca="false">E139-F139-K139</f>
        <v>0</v>
      </c>
    </row>
    <row r="140" customFormat="false" ht="157.5" hidden="false" customHeight="false" outlineLevel="0" collapsed="false">
      <c r="A140" s="9" t="n">
        <v>116</v>
      </c>
      <c r="B140" s="9" t="s">
        <v>281</v>
      </c>
      <c r="C140" s="9" t="s">
        <v>318</v>
      </c>
      <c r="D140" s="9" t="n">
        <v>20886</v>
      </c>
      <c r="E140" s="9" t="n">
        <v>2</v>
      </c>
      <c r="F140" s="9" t="n">
        <v>1</v>
      </c>
      <c r="G140" s="10" t="s">
        <v>319</v>
      </c>
      <c r="H140" s="9" t="s">
        <v>320</v>
      </c>
      <c r="I140" s="9"/>
      <c r="J140" s="9"/>
      <c r="K140" s="9" t="n">
        <v>1</v>
      </c>
      <c r="L140" s="9" t="s">
        <v>321</v>
      </c>
      <c r="M140" s="9" t="s">
        <v>322</v>
      </c>
      <c r="N140" s="1" t="n">
        <f aca="false">E140-F140-K140</f>
        <v>0</v>
      </c>
    </row>
    <row r="141" customFormat="false" ht="78.75" hidden="false" customHeight="false" outlineLevel="0" collapsed="false">
      <c r="A141" s="9" t="n">
        <v>117</v>
      </c>
      <c r="B141" s="9" t="s">
        <v>281</v>
      </c>
      <c r="C141" s="9" t="s">
        <v>323</v>
      </c>
      <c r="D141" s="9" t="n">
        <v>4738</v>
      </c>
      <c r="E141" s="9" t="n">
        <v>1</v>
      </c>
      <c r="F141" s="9"/>
      <c r="G141" s="9"/>
      <c r="H141" s="9"/>
      <c r="I141" s="9"/>
      <c r="J141" s="9"/>
      <c r="K141" s="9" t="n">
        <v>1</v>
      </c>
      <c r="L141" s="10" t="s">
        <v>324</v>
      </c>
      <c r="M141" s="9" t="s">
        <v>325</v>
      </c>
      <c r="N141" s="1" t="n">
        <f aca="false">E141-F141-K141</f>
        <v>0</v>
      </c>
    </row>
    <row r="142" customFormat="false" ht="189" hidden="false" customHeight="false" outlineLevel="0" collapsed="false">
      <c r="A142" s="9" t="n">
        <v>118</v>
      </c>
      <c r="B142" s="9" t="s">
        <v>281</v>
      </c>
      <c r="C142" s="9" t="s">
        <v>326</v>
      </c>
      <c r="D142" s="9" t="n">
        <v>10318</v>
      </c>
      <c r="E142" s="8" t="n">
        <v>1</v>
      </c>
      <c r="F142" s="8" t="n">
        <v>1</v>
      </c>
      <c r="G142" s="10" t="s">
        <v>327</v>
      </c>
      <c r="H142" s="9" t="s">
        <v>328</v>
      </c>
      <c r="I142" s="9"/>
      <c r="J142" s="9"/>
      <c r="K142" s="9"/>
      <c r="L142" s="9"/>
      <c r="M142" s="9"/>
      <c r="N142" s="1" t="n">
        <f aca="false">E142-F142-K142</f>
        <v>0</v>
      </c>
    </row>
    <row r="143" customFormat="false" ht="63" hidden="false" customHeight="false" outlineLevel="0" collapsed="false">
      <c r="A143" s="9" t="n">
        <v>119</v>
      </c>
      <c r="B143" s="9" t="s">
        <v>281</v>
      </c>
      <c r="C143" s="9" t="s">
        <v>329</v>
      </c>
      <c r="D143" s="9" t="n">
        <v>11298</v>
      </c>
      <c r="E143" s="9" t="n">
        <v>2</v>
      </c>
      <c r="F143" s="9" t="n">
        <v>2</v>
      </c>
      <c r="G143" s="9"/>
      <c r="H143" s="9"/>
      <c r="I143" s="10" t="s">
        <v>330</v>
      </c>
      <c r="J143" s="9" t="s">
        <v>331</v>
      </c>
      <c r="K143" s="9"/>
      <c r="L143" s="9"/>
      <c r="M143" s="9"/>
      <c r="N143" s="1" t="n">
        <f aca="false">E143-F143-K143</f>
        <v>0</v>
      </c>
    </row>
    <row r="144" customFormat="false" ht="63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0" t="s">
        <v>332</v>
      </c>
      <c r="J144" s="9" t="s">
        <v>333</v>
      </c>
      <c r="K144" s="9"/>
      <c r="L144" s="9"/>
      <c r="M144" s="9"/>
      <c r="N144" s="1" t="n">
        <f aca="false">E144-F144-K144</f>
        <v>0</v>
      </c>
    </row>
    <row r="145" customFormat="false" ht="63" hidden="false" customHeight="false" outlineLevel="0" collapsed="false">
      <c r="A145" s="9" t="n">
        <v>120</v>
      </c>
      <c r="B145" s="9" t="s">
        <v>334</v>
      </c>
      <c r="C145" s="11" t="s">
        <v>335</v>
      </c>
      <c r="D145" s="21" t="n">
        <v>8675</v>
      </c>
      <c r="E145" s="20" t="n">
        <v>1</v>
      </c>
      <c r="F145" s="9"/>
      <c r="G145" s="9"/>
      <c r="H145" s="9"/>
      <c r="I145" s="9"/>
      <c r="J145" s="9"/>
      <c r="K145" s="9" t="n">
        <v>1</v>
      </c>
      <c r="L145" s="10" t="s">
        <v>336</v>
      </c>
      <c r="M145" s="11" t="s">
        <v>175</v>
      </c>
      <c r="N145" s="1" t="n">
        <f aca="false">E145-F145-K145</f>
        <v>0</v>
      </c>
    </row>
    <row r="146" customFormat="false" ht="157.5" hidden="false" customHeight="false" outlineLevel="0" collapsed="false">
      <c r="A146" s="9" t="n">
        <v>121</v>
      </c>
      <c r="B146" s="9" t="s">
        <v>334</v>
      </c>
      <c r="C146" s="9" t="s">
        <v>337</v>
      </c>
      <c r="D146" s="9" t="n">
        <v>8001</v>
      </c>
      <c r="E146" s="9" t="n">
        <v>1</v>
      </c>
      <c r="F146" s="9"/>
      <c r="G146" s="9"/>
      <c r="H146" s="9"/>
      <c r="I146" s="9"/>
      <c r="J146" s="9"/>
      <c r="K146" s="9" t="n">
        <v>1</v>
      </c>
      <c r="L146" s="10" t="s">
        <v>338</v>
      </c>
      <c r="M146" s="11" t="s">
        <v>175</v>
      </c>
      <c r="N146" s="1" t="n">
        <f aca="false">E146-F146-K146</f>
        <v>0</v>
      </c>
    </row>
    <row r="147" customFormat="false" ht="126" hidden="false" customHeight="false" outlineLevel="0" collapsed="false">
      <c r="A147" s="9" t="n">
        <v>122</v>
      </c>
      <c r="B147" s="9" t="s">
        <v>334</v>
      </c>
      <c r="C147" s="9" t="s">
        <v>339</v>
      </c>
      <c r="D147" s="9" t="n">
        <v>8240</v>
      </c>
      <c r="E147" s="9" t="n">
        <v>1</v>
      </c>
      <c r="F147" s="9"/>
      <c r="G147" s="9"/>
      <c r="H147" s="9"/>
      <c r="I147" s="9"/>
      <c r="J147" s="9"/>
      <c r="K147" s="9" t="n">
        <v>1</v>
      </c>
      <c r="L147" s="10" t="s">
        <v>340</v>
      </c>
      <c r="M147" s="9" t="s">
        <v>341</v>
      </c>
      <c r="N147" s="1" t="n">
        <f aca="false">E147-F147-K147</f>
        <v>0</v>
      </c>
    </row>
    <row r="148" customFormat="false" ht="94.5" hidden="false" customHeight="false" outlineLevel="0" collapsed="false">
      <c r="A148" s="9" t="n">
        <v>123</v>
      </c>
      <c r="B148" s="9" t="s">
        <v>334</v>
      </c>
      <c r="C148" s="9" t="s">
        <v>342</v>
      </c>
      <c r="D148" s="9" t="n">
        <v>7224</v>
      </c>
      <c r="E148" s="9" t="n">
        <v>1</v>
      </c>
      <c r="F148" s="9" t="n">
        <v>1</v>
      </c>
      <c r="G148" s="10" t="s">
        <v>343</v>
      </c>
      <c r="H148" s="9" t="s">
        <v>344</v>
      </c>
      <c r="I148" s="9"/>
      <c r="J148" s="9"/>
      <c r="K148" s="9"/>
      <c r="L148" s="9"/>
      <c r="M148" s="9"/>
      <c r="N148" s="1" t="n">
        <f aca="false">E148-F148-K148</f>
        <v>0</v>
      </c>
    </row>
    <row r="149" customFormat="false" ht="110.25" hidden="false" customHeight="false" outlineLevel="0" collapsed="false">
      <c r="A149" s="9" t="n">
        <v>124</v>
      </c>
      <c r="B149" s="9" t="s">
        <v>334</v>
      </c>
      <c r="C149" s="9" t="s">
        <v>345</v>
      </c>
      <c r="D149" s="9" t="n">
        <v>9580</v>
      </c>
      <c r="E149" s="9" t="n">
        <v>1</v>
      </c>
      <c r="F149" s="9"/>
      <c r="G149" s="9"/>
      <c r="H149" s="9"/>
      <c r="I149" s="9"/>
      <c r="J149" s="9"/>
      <c r="K149" s="9" t="n">
        <v>1</v>
      </c>
      <c r="L149" s="10" t="s">
        <v>346</v>
      </c>
      <c r="M149" s="9" t="s">
        <v>139</v>
      </c>
      <c r="N149" s="1" t="n">
        <f aca="false">E149-F149-K149</f>
        <v>0</v>
      </c>
    </row>
    <row r="150" customFormat="false" ht="28.5" hidden="false" customHeight="true" outlineLevel="0" collapsed="false">
      <c r="A150" s="9" t="n">
        <v>125</v>
      </c>
      <c r="B150" s="9" t="s">
        <v>334</v>
      </c>
      <c r="C150" s="9" t="s">
        <v>347</v>
      </c>
      <c r="D150" s="9" t="n">
        <v>2761</v>
      </c>
      <c r="E150" s="9" t="n">
        <v>1</v>
      </c>
      <c r="F150" s="9"/>
      <c r="G150" s="9"/>
      <c r="H150" s="9"/>
      <c r="I150" s="9"/>
      <c r="J150" s="9"/>
      <c r="K150" s="9" t="n">
        <v>1</v>
      </c>
      <c r="L150" s="9" t="s">
        <v>348</v>
      </c>
      <c r="M150" s="9" t="s">
        <v>139</v>
      </c>
      <c r="N150" s="1" t="n">
        <f aca="false">E150-F150-K150</f>
        <v>0</v>
      </c>
    </row>
    <row r="151" customFormat="false" ht="141.75" hidden="false" customHeight="false" outlineLevel="0" collapsed="false">
      <c r="A151" s="9" t="n">
        <v>126</v>
      </c>
      <c r="B151" s="9" t="s">
        <v>334</v>
      </c>
      <c r="C151" s="9" t="s">
        <v>349</v>
      </c>
      <c r="D151" s="9" t="n">
        <v>7616</v>
      </c>
      <c r="E151" s="9" t="n">
        <v>1</v>
      </c>
      <c r="F151" s="9" t="n">
        <v>1</v>
      </c>
      <c r="G151" s="10" t="s">
        <v>350</v>
      </c>
      <c r="H151" s="9" t="s">
        <v>351</v>
      </c>
      <c r="I151" s="9"/>
      <c r="J151" s="9"/>
      <c r="K151" s="9"/>
      <c r="L151" s="9"/>
      <c r="M151" s="9"/>
      <c r="N151" s="1" t="n">
        <f aca="false">E151-F151-K151</f>
        <v>0</v>
      </c>
    </row>
    <row r="152" customFormat="false" ht="63" hidden="false" customHeight="false" outlineLevel="0" collapsed="false">
      <c r="A152" s="9" t="n">
        <v>127</v>
      </c>
      <c r="B152" s="9" t="s">
        <v>334</v>
      </c>
      <c r="C152" s="9" t="s">
        <v>98</v>
      </c>
      <c r="D152" s="9" t="n">
        <v>8640</v>
      </c>
      <c r="E152" s="9" t="n">
        <v>1</v>
      </c>
      <c r="F152" s="9" t="n">
        <v>1</v>
      </c>
      <c r="G152" s="10" t="s">
        <v>352</v>
      </c>
      <c r="H152" s="9" t="s">
        <v>353</v>
      </c>
      <c r="I152" s="9"/>
      <c r="J152" s="9"/>
      <c r="K152" s="9"/>
      <c r="L152" s="9"/>
      <c r="M152" s="9"/>
      <c r="N152" s="1" t="n">
        <f aca="false">E152-F152-K152</f>
        <v>0</v>
      </c>
    </row>
    <row r="153" customFormat="false" ht="94.5" hidden="false" customHeight="false" outlineLevel="0" collapsed="false">
      <c r="A153" s="9" t="n">
        <v>128</v>
      </c>
      <c r="B153" s="9" t="s">
        <v>334</v>
      </c>
      <c r="C153" s="9" t="s">
        <v>354</v>
      </c>
      <c r="D153" s="9" t="n">
        <v>9538</v>
      </c>
      <c r="E153" s="9" t="n">
        <v>1</v>
      </c>
      <c r="F153" s="9"/>
      <c r="G153" s="9"/>
      <c r="H153" s="9"/>
      <c r="I153" s="9"/>
      <c r="J153" s="9"/>
      <c r="K153" s="9" t="n">
        <v>1</v>
      </c>
      <c r="L153" s="10" t="s">
        <v>355</v>
      </c>
      <c r="M153" s="9" t="s">
        <v>356</v>
      </c>
      <c r="N153" s="1" t="n">
        <f aca="false">E153-F153-K153</f>
        <v>0</v>
      </c>
    </row>
    <row r="154" customFormat="false" ht="63" hidden="false" customHeight="false" outlineLevel="0" collapsed="false">
      <c r="A154" s="9" t="n">
        <v>129</v>
      </c>
      <c r="B154" s="12" t="s">
        <v>334</v>
      </c>
      <c r="C154" s="12" t="s">
        <v>357</v>
      </c>
      <c r="D154" s="12" t="n">
        <v>11023</v>
      </c>
      <c r="E154" s="12" t="n">
        <v>2</v>
      </c>
      <c r="F154" s="12"/>
      <c r="G154" s="12"/>
      <c r="H154" s="12"/>
      <c r="I154" s="12"/>
      <c r="J154" s="12"/>
      <c r="K154" s="12" t="n">
        <v>2</v>
      </c>
      <c r="L154" s="13" t="s">
        <v>358</v>
      </c>
      <c r="M154" s="12" t="s">
        <v>29</v>
      </c>
      <c r="N154" s="1" t="n">
        <f aca="false">E154-F154-K154</f>
        <v>0</v>
      </c>
    </row>
    <row r="155" customFormat="false" ht="7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 t="n">
        <v>0</v>
      </c>
      <c r="L155" s="10" t="s">
        <v>359</v>
      </c>
      <c r="M155" s="12" t="s">
        <v>29</v>
      </c>
      <c r="N155" s="1" t="n">
        <f aca="false">E155-F155-K155</f>
        <v>0</v>
      </c>
    </row>
    <row r="156" customFormat="false" ht="63" hidden="false" customHeight="false" outlineLevel="0" collapsed="false">
      <c r="A156" s="9" t="n">
        <v>130</v>
      </c>
      <c r="B156" s="12" t="s">
        <v>334</v>
      </c>
      <c r="C156" s="12" t="s">
        <v>360</v>
      </c>
      <c r="D156" s="12" t="n">
        <v>10007</v>
      </c>
      <c r="E156" s="12" t="n">
        <v>2</v>
      </c>
      <c r="F156" s="12"/>
      <c r="G156" s="12"/>
      <c r="H156" s="12"/>
      <c r="I156" s="12"/>
      <c r="J156" s="12"/>
      <c r="K156" s="12" t="n">
        <v>2</v>
      </c>
      <c r="L156" s="13" t="s">
        <v>361</v>
      </c>
      <c r="M156" s="12" t="s">
        <v>29</v>
      </c>
      <c r="N156" s="1" t="n">
        <f aca="false">E156-F156-K156</f>
        <v>0</v>
      </c>
    </row>
    <row r="157" customFormat="false" ht="42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 t="s">
        <v>362</v>
      </c>
      <c r="M157" s="12" t="s">
        <v>29</v>
      </c>
      <c r="N157" s="1" t="n">
        <f aca="false">E157-F157-K157</f>
        <v>0</v>
      </c>
    </row>
    <row r="158" customFormat="false" ht="78.75" hidden="false" customHeight="false" outlineLevel="0" collapsed="false">
      <c r="A158" s="9" t="n">
        <v>131</v>
      </c>
      <c r="B158" s="9" t="s">
        <v>334</v>
      </c>
      <c r="C158" s="9" t="s">
        <v>363</v>
      </c>
      <c r="D158" s="9" t="n">
        <v>8876</v>
      </c>
      <c r="E158" s="9" t="n">
        <v>1</v>
      </c>
      <c r="F158" s="9"/>
      <c r="G158" s="9"/>
      <c r="H158" s="9"/>
      <c r="I158" s="9"/>
      <c r="J158" s="9"/>
      <c r="K158" s="9" t="n">
        <v>1</v>
      </c>
      <c r="L158" s="10" t="s">
        <v>364</v>
      </c>
      <c r="M158" s="9" t="s">
        <v>29</v>
      </c>
      <c r="N158" s="1" t="n">
        <f aca="false">E158-F158-K158</f>
        <v>0</v>
      </c>
    </row>
    <row r="159" customFormat="false" ht="78.75" hidden="false" customHeight="false" outlineLevel="0" collapsed="false">
      <c r="A159" s="9" t="n">
        <v>132</v>
      </c>
      <c r="B159" s="12" t="s">
        <v>334</v>
      </c>
      <c r="C159" s="22" t="s">
        <v>365</v>
      </c>
      <c r="D159" s="12" t="n">
        <v>10027</v>
      </c>
      <c r="E159" s="12" t="n">
        <v>2</v>
      </c>
      <c r="F159" s="12"/>
      <c r="G159" s="12"/>
      <c r="H159" s="12"/>
      <c r="I159" s="12"/>
      <c r="J159" s="12"/>
      <c r="K159" s="12" t="n">
        <v>2</v>
      </c>
      <c r="L159" s="13" t="s">
        <v>366</v>
      </c>
      <c r="M159" s="12" t="s">
        <v>29</v>
      </c>
      <c r="N159" s="1" t="n">
        <f aca="false">E159-F159-K159</f>
        <v>0</v>
      </c>
    </row>
    <row r="160" customFormat="false" ht="94.5" hidden="false" customHeight="false" outlineLevel="0" collapsed="false">
      <c r="A160" s="9"/>
      <c r="B160" s="9"/>
      <c r="C160" s="11"/>
      <c r="D160" s="9"/>
      <c r="E160" s="9"/>
      <c r="F160" s="9"/>
      <c r="G160" s="9"/>
      <c r="H160" s="9"/>
      <c r="I160" s="9"/>
      <c r="J160" s="9"/>
      <c r="K160" s="9" t="n">
        <v>0</v>
      </c>
      <c r="L160" s="10" t="s">
        <v>367</v>
      </c>
      <c r="M160" s="12" t="s">
        <v>29</v>
      </c>
      <c r="N160" s="1" t="n">
        <f aca="false">E160-F160-K160</f>
        <v>0</v>
      </c>
    </row>
    <row r="161" customFormat="false" ht="63" hidden="false" customHeight="false" outlineLevel="0" collapsed="false">
      <c r="A161" s="9" t="n">
        <v>133</v>
      </c>
      <c r="B161" s="9" t="s">
        <v>334</v>
      </c>
      <c r="C161" s="9" t="s">
        <v>368</v>
      </c>
      <c r="D161" s="9" t="n">
        <v>9627</v>
      </c>
      <c r="E161" s="9" t="n">
        <v>1</v>
      </c>
      <c r="F161" s="9" t="n">
        <v>1</v>
      </c>
      <c r="G161" s="10" t="s">
        <v>369</v>
      </c>
      <c r="H161" s="9" t="s">
        <v>370</v>
      </c>
      <c r="I161" s="9"/>
      <c r="J161" s="9"/>
      <c r="K161" s="9"/>
      <c r="L161" s="9"/>
      <c r="M161" s="9"/>
      <c r="N161" s="1" t="n">
        <f aca="false">E161-F161-K161</f>
        <v>0</v>
      </c>
    </row>
    <row r="162" customFormat="false" ht="63" hidden="false" customHeight="false" outlineLevel="0" collapsed="false">
      <c r="A162" s="9" t="n">
        <v>134</v>
      </c>
      <c r="B162" s="9" t="s">
        <v>334</v>
      </c>
      <c r="C162" s="9" t="s">
        <v>371</v>
      </c>
      <c r="D162" s="9" t="n">
        <v>6788</v>
      </c>
      <c r="E162" s="9" t="n">
        <v>1</v>
      </c>
      <c r="F162" s="9"/>
      <c r="G162" s="9"/>
      <c r="H162" s="9"/>
      <c r="I162" s="9"/>
      <c r="J162" s="9"/>
      <c r="K162" s="9" t="n">
        <v>1</v>
      </c>
      <c r="L162" s="10" t="s">
        <v>372</v>
      </c>
      <c r="M162" s="9" t="s">
        <v>29</v>
      </c>
      <c r="N162" s="1" t="n">
        <f aca="false">E162-F162-K162</f>
        <v>0</v>
      </c>
    </row>
    <row r="163" customFormat="false" ht="43.5" hidden="false" customHeight="true" outlineLevel="0" collapsed="false">
      <c r="A163" s="9" t="n">
        <v>135</v>
      </c>
      <c r="B163" s="9" t="s">
        <v>334</v>
      </c>
      <c r="C163" s="9" t="s">
        <v>373</v>
      </c>
      <c r="D163" s="9" t="n">
        <v>6735</v>
      </c>
      <c r="E163" s="9" t="n">
        <v>1</v>
      </c>
      <c r="F163" s="9" t="n">
        <v>1</v>
      </c>
      <c r="G163" s="9" t="s">
        <v>374</v>
      </c>
      <c r="H163" s="9" t="s">
        <v>375</v>
      </c>
      <c r="I163" s="9"/>
      <c r="J163" s="9"/>
      <c r="K163" s="9"/>
      <c r="L163" s="9"/>
      <c r="M163" s="9"/>
      <c r="N163" s="1" t="n">
        <f aca="false">E163-F163-K163</f>
        <v>0</v>
      </c>
    </row>
    <row r="164" customFormat="false" ht="94.5" hidden="false" customHeight="false" outlineLevel="0" collapsed="false">
      <c r="A164" s="9" t="n">
        <v>136</v>
      </c>
      <c r="B164" s="9" t="s">
        <v>376</v>
      </c>
      <c r="C164" s="9" t="s">
        <v>377</v>
      </c>
      <c r="D164" s="9" t="n">
        <v>8158</v>
      </c>
      <c r="E164" s="9" t="n">
        <v>1</v>
      </c>
      <c r="F164" s="9" t="n">
        <v>1</v>
      </c>
      <c r="G164" s="10" t="s">
        <v>378</v>
      </c>
      <c r="H164" s="9" t="s">
        <v>379</v>
      </c>
      <c r="I164" s="9"/>
      <c r="J164" s="9"/>
      <c r="K164" s="9"/>
      <c r="L164" s="9"/>
      <c r="M164" s="9"/>
      <c r="N164" s="1" t="n">
        <f aca="false">E164-F164-K164</f>
        <v>0</v>
      </c>
    </row>
    <row r="165" customFormat="false" ht="141.75" hidden="false" customHeight="false" outlineLevel="0" collapsed="false">
      <c r="A165" s="9" t="n">
        <v>137</v>
      </c>
      <c r="B165" s="9" t="s">
        <v>376</v>
      </c>
      <c r="C165" s="9" t="s">
        <v>380</v>
      </c>
      <c r="D165" s="9" t="n">
        <v>9742</v>
      </c>
      <c r="E165" s="9" t="n">
        <v>1</v>
      </c>
      <c r="F165" s="9" t="n">
        <v>1</v>
      </c>
      <c r="G165" s="9"/>
      <c r="H165" s="9"/>
      <c r="I165" s="10" t="s">
        <v>381</v>
      </c>
      <c r="J165" s="9" t="s">
        <v>48</v>
      </c>
      <c r="K165" s="9"/>
      <c r="L165" s="9"/>
      <c r="M165" s="9"/>
      <c r="N165" s="1" t="n">
        <f aca="false">E165-F165-K165</f>
        <v>0</v>
      </c>
    </row>
    <row r="166" customFormat="false" ht="94.5" hidden="false" customHeight="false" outlineLevel="0" collapsed="false">
      <c r="A166" s="9" t="n">
        <v>138</v>
      </c>
      <c r="B166" s="9" t="s">
        <v>376</v>
      </c>
      <c r="C166" s="9" t="s">
        <v>382</v>
      </c>
      <c r="D166" s="9" t="n">
        <v>11084</v>
      </c>
      <c r="E166" s="9" t="n">
        <v>1</v>
      </c>
      <c r="F166" s="9" t="n">
        <v>1</v>
      </c>
      <c r="G166" s="10" t="s">
        <v>383</v>
      </c>
      <c r="H166" s="9" t="s">
        <v>384</v>
      </c>
      <c r="I166" s="9"/>
      <c r="J166" s="9"/>
      <c r="K166" s="9"/>
      <c r="L166" s="9"/>
      <c r="M166" s="9"/>
      <c r="N166" s="1" t="n">
        <f aca="false">E166-F166-K166</f>
        <v>0</v>
      </c>
    </row>
    <row r="167" customFormat="false" ht="110.25" hidden="false" customHeight="false" outlineLevel="0" collapsed="false">
      <c r="A167" s="9" t="n">
        <v>139</v>
      </c>
      <c r="B167" s="9" t="s">
        <v>376</v>
      </c>
      <c r="C167" s="9" t="s">
        <v>385</v>
      </c>
      <c r="D167" s="9" t="n">
        <v>12302</v>
      </c>
      <c r="E167" s="9" t="n">
        <v>2</v>
      </c>
      <c r="F167" s="9" t="n">
        <v>1</v>
      </c>
      <c r="G167" s="9"/>
      <c r="H167" s="9"/>
      <c r="I167" s="9" t="s">
        <v>386</v>
      </c>
      <c r="J167" s="9" t="s">
        <v>48</v>
      </c>
      <c r="K167" s="9" t="n">
        <v>1</v>
      </c>
      <c r="L167" s="10" t="s">
        <v>387</v>
      </c>
      <c r="M167" s="9" t="s">
        <v>388</v>
      </c>
      <c r="N167" s="1" t="n">
        <f aca="false">E167-F167-K167</f>
        <v>0</v>
      </c>
    </row>
    <row r="168" customFormat="false" ht="47.25" hidden="false" customHeight="false" outlineLevel="0" collapsed="false">
      <c r="A168" s="9" t="n">
        <v>140</v>
      </c>
      <c r="B168" s="9" t="s">
        <v>376</v>
      </c>
      <c r="C168" s="9" t="s">
        <v>389</v>
      </c>
      <c r="D168" s="9" t="n">
        <v>6155</v>
      </c>
      <c r="E168" s="9" t="n">
        <v>1</v>
      </c>
      <c r="F168" s="9"/>
      <c r="G168" s="9"/>
      <c r="H168" s="9"/>
      <c r="I168" s="9"/>
      <c r="J168" s="9"/>
      <c r="K168" s="9" t="n">
        <v>1</v>
      </c>
      <c r="L168" s="10" t="s">
        <v>390</v>
      </c>
      <c r="M168" s="9" t="s">
        <v>48</v>
      </c>
      <c r="N168" s="1" t="n">
        <f aca="false">E168-F168-K168</f>
        <v>0</v>
      </c>
    </row>
    <row r="169" customFormat="false" ht="141.75" hidden="false" customHeight="false" outlineLevel="0" collapsed="false">
      <c r="A169" s="9" t="n">
        <v>141</v>
      </c>
      <c r="B169" s="9" t="s">
        <v>376</v>
      </c>
      <c r="C169" s="9" t="s">
        <v>391</v>
      </c>
      <c r="D169" s="9" t="n">
        <v>9354</v>
      </c>
      <c r="E169" s="9" t="n">
        <v>1</v>
      </c>
      <c r="F169" s="9"/>
      <c r="G169" s="9"/>
      <c r="H169" s="9"/>
      <c r="I169" s="9"/>
      <c r="J169" s="9"/>
      <c r="K169" s="9" t="n">
        <v>1</v>
      </c>
      <c r="L169" s="10" t="s">
        <v>392</v>
      </c>
      <c r="M169" s="9" t="s">
        <v>26</v>
      </c>
      <c r="N169" s="1" t="n">
        <f aca="false">E169-F169-K169</f>
        <v>0</v>
      </c>
    </row>
    <row r="170" customFormat="false" ht="110.25" hidden="false" customHeight="false" outlineLevel="0" collapsed="false">
      <c r="A170" s="9" t="n">
        <v>142</v>
      </c>
      <c r="B170" s="9" t="s">
        <v>376</v>
      </c>
      <c r="C170" s="9" t="s">
        <v>170</v>
      </c>
      <c r="D170" s="9" t="n">
        <v>9152</v>
      </c>
      <c r="E170" s="9" t="n">
        <v>1</v>
      </c>
      <c r="F170" s="9" t="n">
        <v>1</v>
      </c>
      <c r="G170" s="10" t="s">
        <v>393</v>
      </c>
      <c r="H170" s="9" t="s">
        <v>139</v>
      </c>
      <c r="I170" s="9"/>
      <c r="J170" s="9"/>
      <c r="K170" s="9"/>
      <c r="L170" s="9"/>
      <c r="M170" s="9"/>
      <c r="N170" s="1" t="n">
        <f aca="false">E170-F170-K170</f>
        <v>0</v>
      </c>
    </row>
    <row r="171" customFormat="false" ht="78.75" hidden="false" customHeight="false" outlineLevel="0" collapsed="false">
      <c r="A171" s="9" t="n">
        <v>143</v>
      </c>
      <c r="B171" s="9" t="s">
        <v>376</v>
      </c>
      <c r="C171" s="9" t="s">
        <v>394</v>
      </c>
      <c r="D171" s="9" t="n">
        <v>10085</v>
      </c>
      <c r="E171" s="9" t="n">
        <v>1</v>
      </c>
      <c r="F171" s="9" t="n">
        <v>1</v>
      </c>
      <c r="G171" s="10" t="s">
        <v>395</v>
      </c>
      <c r="H171" s="9" t="s">
        <v>29</v>
      </c>
      <c r="I171" s="9"/>
      <c r="J171" s="9"/>
      <c r="K171" s="9"/>
      <c r="L171" s="9"/>
      <c r="M171" s="9"/>
      <c r="N171" s="1" t="n">
        <f aca="false">E171-F171-K171</f>
        <v>0</v>
      </c>
    </row>
    <row r="172" customFormat="false" ht="157.5" hidden="false" customHeight="false" outlineLevel="0" collapsed="false">
      <c r="A172" s="9" t="n">
        <v>144</v>
      </c>
      <c r="B172" s="9" t="s">
        <v>376</v>
      </c>
      <c r="C172" s="9" t="s">
        <v>396</v>
      </c>
      <c r="D172" s="9" t="n">
        <v>14369</v>
      </c>
      <c r="E172" s="9" t="n">
        <v>2</v>
      </c>
      <c r="F172" s="9" t="n">
        <v>2</v>
      </c>
      <c r="G172" s="10" t="s">
        <v>397</v>
      </c>
      <c r="H172" s="9" t="s">
        <v>398</v>
      </c>
      <c r="I172" s="10" t="s">
        <v>399</v>
      </c>
      <c r="J172" s="9" t="s">
        <v>400</v>
      </c>
      <c r="K172" s="9"/>
      <c r="L172" s="9"/>
      <c r="M172" s="9"/>
      <c r="N172" s="1" t="n">
        <f aca="false">E172-F172-K172</f>
        <v>0</v>
      </c>
    </row>
    <row r="173" customFormat="false" ht="94.5" hidden="false" customHeight="false" outlineLevel="0" collapsed="false">
      <c r="A173" s="9" t="n">
        <v>145</v>
      </c>
      <c r="B173" s="9" t="s">
        <v>376</v>
      </c>
      <c r="C173" s="9" t="s">
        <v>401</v>
      </c>
      <c r="D173" s="9" t="n">
        <v>4122</v>
      </c>
      <c r="E173" s="9" t="n">
        <v>1</v>
      </c>
      <c r="F173" s="9"/>
      <c r="G173" s="14"/>
      <c r="H173" s="9"/>
      <c r="I173" s="14"/>
      <c r="J173" s="9"/>
      <c r="K173" s="9" t="n">
        <v>1</v>
      </c>
      <c r="L173" s="15" t="s">
        <v>402</v>
      </c>
      <c r="M173" s="9" t="s">
        <v>48</v>
      </c>
      <c r="N173" s="1" t="n">
        <f aca="false">E173-F173-K173</f>
        <v>0</v>
      </c>
    </row>
    <row r="174" customFormat="false" ht="110.25" hidden="false" customHeight="false" outlineLevel="0" collapsed="false">
      <c r="A174" s="9" t="n">
        <v>146</v>
      </c>
      <c r="B174" s="9" t="s">
        <v>376</v>
      </c>
      <c r="C174" s="9" t="s">
        <v>403</v>
      </c>
      <c r="D174" s="9" t="n">
        <v>8034</v>
      </c>
      <c r="E174" s="9" t="n">
        <v>1</v>
      </c>
      <c r="F174" s="9"/>
      <c r="G174" s="9"/>
      <c r="H174" s="9"/>
      <c r="I174" s="9"/>
      <c r="J174" s="9"/>
      <c r="K174" s="9" t="n">
        <v>1</v>
      </c>
      <c r="L174" s="10" t="s">
        <v>404</v>
      </c>
      <c r="M174" s="9" t="s">
        <v>48</v>
      </c>
      <c r="N174" s="1" t="n">
        <f aca="false">E174-F174-K174</f>
        <v>0</v>
      </c>
    </row>
    <row r="175" customFormat="false" ht="63" hidden="false" customHeight="false" outlineLevel="0" collapsed="false">
      <c r="A175" s="9" t="n">
        <v>147</v>
      </c>
      <c r="B175" s="9" t="s">
        <v>376</v>
      </c>
      <c r="C175" s="9" t="s">
        <v>405</v>
      </c>
      <c r="D175" s="9" t="n">
        <v>8494</v>
      </c>
      <c r="E175" s="9" t="n">
        <v>1</v>
      </c>
      <c r="F175" s="9" t="n">
        <v>1</v>
      </c>
      <c r="G175" s="9"/>
      <c r="H175" s="9"/>
      <c r="I175" s="10" t="s">
        <v>406</v>
      </c>
      <c r="J175" s="9" t="s">
        <v>407</v>
      </c>
      <c r="K175" s="9"/>
      <c r="L175" s="9"/>
      <c r="M175" s="9"/>
      <c r="N175" s="1" t="n">
        <f aca="false">E175-F175-K175</f>
        <v>0</v>
      </c>
    </row>
    <row r="176" customFormat="false" ht="173.25" hidden="false" customHeight="false" outlineLevel="0" collapsed="false">
      <c r="A176" s="9" t="n">
        <v>148</v>
      </c>
      <c r="B176" s="9" t="s">
        <v>408</v>
      </c>
      <c r="C176" s="9" t="s">
        <v>409</v>
      </c>
      <c r="D176" s="9" t="n">
        <v>8073</v>
      </c>
      <c r="E176" s="9" t="n">
        <v>1</v>
      </c>
      <c r="F176" s="9"/>
      <c r="G176" s="9"/>
      <c r="H176" s="9"/>
      <c r="I176" s="9"/>
      <c r="J176" s="9"/>
      <c r="K176" s="9" t="n">
        <v>1</v>
      </c>
      <c r="L176" s="10" t="s">
        <v>410</v>
      </c>
      <c r="M176" s="9" t="s">
        <v>48</v>
      </c>
      <c r="N176" s="1" t="n">
        <f aca="false">E176-F176-K176</f>
        <v>0</v>
      </c>
    </row>
    <row r="177" customFormat="false" ht="189" hidden="false" customHeight="false" outlineLevel="0" collapsed="false">
      <c r="A177" s="9" t="n">
        <v>149</v>
      </c>
      <c r="B177" s="9" t="s">
        <v>408</v>
      </c>
      <c r="C177" s="9" t="s">
        <v>408</v>
      </c>
      <c r="D177" s="9" t="n">
        <v>10227</v>
      </c>
      <c r="E177" s="9" t="n">
        <v>1</v>
      </c>
      <c r="F177" s="9" t="n">
        <v>1</v>
      </c>
      <c r="G177" s="10" t="s">
        <v>411</v>
      </c>
      <c r="H177" s="9" t="s">
        <v>408</v>
      </c>
      <c r="I177" s="9"/>
      <c r="J177" s="9"/>
      <c r="K177" s="9"/>
      <c r="L177" s="9"/>
      <c r="M177" s="9"/>
      <c r="N177" s="1" t="n">
        <f aca="false">E177-F177-K177</f>
        <v>0</v>
      </c>
    </row>
    <row r="178" customFormat="false" ht="236.25" hidden="false" customHeight="false" outlineLevel="0" collapsed="false">
      <c r="A178" s="9" t="n">
        <v>150</v>
      </c>
      <c r="B178" s="9" t="s">
        <v>408</v>
      </c>
      <c r="C178" s="9" t="s">
        <v>412</v>
      </c>
      <c r="D178" s="9" t="n">
        <v>9782</v>
      </c>
      <c r="E178" s="9" t="n">
        <v>1</v>
      </c>
      <c r="F178" s="9"/>
      <c r="G178" s="9"/>
      <c r="H178" s="9"/>
      <c r="I178" s="9"/>
      <c r="J178" s="9"/>
      <c r="K178" s="9" t="n">
        <v>1</v>
      </c>
      <c r="L178" s="10" t="s">
        <v>413</v>
      </c>
      <c r="M178" s="9" t="s">
        <v>48</v>
      </c>
      <c r="N178" s="1" t="n">
        <f aca="false">E178-F178-K178</f>
        <v>0</v>
      </c>
    </row>
    <row r="179" customFormat="false" ht="126" hidden="false" customHeight="false" outlineLevel="0" collapsed="false">
      <c r="A179" s="9" t="n">
        <v>151</v>
      </c>
      <c r="B179" s="9" t="s">
        <v>408</v>
      </c>
      <c r="C179" s="9" t="s">
        <v>414</v>
      </c>
      <c r="D179" s="9" t="n">
        <v>8759</v>
      </c>
      <c r="E179" s="9" t="n">
        <v>1</v>
      </c>
      <c r="F179" s="9" t="n">
        <v>1</v>
      </c>
      <c r="G179" s="15" t="s">
        <v>415</v>
      </c>
      <c r="H179" s="9" t="s">
        <v>416</v>
      </c>
      <c r="I179" s="14"/>
      <c r="J179" s="9"/>
      <c r="K179" s="9"/>
      <c r="L179" s="14"/>
      <c r="M179" s="9"/>
      <c r="N179" s="1" t="n">
        <f aca="false">E179-F179-K179</f>
        <v>0</v>
      </c>
    </row>
    <row r="180" customFormat="false" ht="126" hidden="false" customHeight="false" outlineLevel="0" collapsed="false">
      <c r="A180" s="9" t="n">
        <v>152</v>
      </c>
      <c r="B180" s="9" t="s">
        <v>408</v>
      </c>
      <c r="C180" s="9" t="s">
        <v>417</v>
      </c>
      <c r="D180" s="9" t="n">
        <v>8430</v>
      </c>
      <c r="E180" s="9" t="n">
        <v>1</v>
      </c>
      <c r="F180" s="9" t="n">
        <v>1</v>
      </c>
      <c r="G180" s="10" t="s">
        <v>418</v>
      </c>
      <c r="H180" s="9" t="s">
        <v>419</v>
      </c>
      <c r="I180" s="9"/>
      <c r="J180" s="9"/>
      <c r="K180" s="9"/>
      <c r="L180" s="9"/>
      <c r="M180" s="9"/>
      <c r="N180" s="1" t="n">
        <f aca="false">E180-F180-K180</f>
        <v>0</v>
      </c>
    </row>
    <row r="181" customFormat="false" ht="189" hidden="false" customHeight="false" outlineLevel="0" collapsed="false">
      <c r="A181" s="9" t="n">
        <v>153</v>
      </c>
      <c r="B181" s="9" t="s">
        <v>408</v>
      </c>
      <c r="C181" s="9" t="s">
        <v>420</v>
      </c>
      <c r="D181" s="9" t="n">
        <v>8885</v>
      </c>
      <c r="E181" s="9" t="n">
        <v>1</v>
      </c>
      <c r="F181" s="9"/>
      <c r="G181" s="9"/>
      <c r="H181" s="9"/>
      <c r="I181" s="9"/>
      <c r="J181" s="9"/>
      <c r="K181" s="9" t="n">
        <v>1</v>
      </c>
      <c r="L181" s="10" t="s">
        <v>421</v>
      </c>
      <c r="M181" s="9" t="s">
        <v>139</v>
      </c>
      <c r="N181" s="1" t="n">
        <f aca="false">E181-F181-K181</f>
        <v>0</v>
      </c>
    </row>
    <row r="182" customFormat="false" ht="110.25" hidden="false" customHeight="false" outlineLevel="0" collapsed="false">
      <c r="A182" s="9" t="n">
        <v>154</v>
      </c>
      <c r="B182" s="9" t="s">
        <v>408</v>
      </c>
      <c r="C182" s="9" t="s">
        <v>422</v>
      </c>
      <c r="D182" s="9" t="n">
        <v>7300</v>
      </c>
      <c r="E182" s="9" t="n">
        <v>1</v>
      </c>
      <c r="F182" s="9" t="n">
        <v>1</v>
      </c>
      <c r="G182" s="10" t="s">
        <v>423</v>
      </c>
      <c r="H182" s="9" t="s">
        <v>424</v>
      </c>
      <c r="I182" s="9"/>
      <c r="J182" s="9"/>
      <c r="K182" s="9"/>
      <c r="L182" s="9"/>
      <c r="M182" s="9"/>
      <c r="N182" s="1" t="n">
        <f aca="false">E182-F182-K182</f>
        <v>0</v>
      </c>
    </row>
    <row r="183" customFormat="false" ht="78.75" hidden="false" customHeight="false" outlineLevel="0" collapsed="false">
      <c r="A183" s="9" t="n">
        <v>155</v>
      </c>
      <c r="B183" s="9" t="s">
        <v>408</v>
      </c>
      <c r="C183" s="9" t="s">
        <v>425</v>
      </c>
      <c r="D183" s="9" t="n">
        <v>11763</v>
      </c>
      <c r="E183" s="9" t="n">
        <v>2</v>
      </c>
      <c r="F183" s="9"/>
      <c r="G183" s="9"/>
      <c r="H183" s="9"/>
      <c r="I183" s="9"/>
      <c r="J183" s="9"/>
      <c r="K183" s="9" t="n">
        <v>2</v>
      </c>
      <c r="L183" s="10" t="s">
        <v>426</v>
      </c>
      <c r="M183" s="9" t="s">
        <v>427</v>
      </c>
      <c r="N183" s="1" t="n">
        <f aca="false">E183-F183-K183</f>
        <v>0</v>
      </c>
    </row>
    <row r="184" customFormat="false" ht="189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 t="n">
        <v>0</v>
      </c>
      <c r="L184" s="10" t="s">
        <v>428</v>
      </c>
      <c r="M184" s="9" t="s">
        <v>427</v>
      </c>
      <c r="N184" s="1" t="n">
        <f aca="false">E184-F184-K184</f>
        <v>0</v>
      </c>
    </row>
    <row r="185" customFormat="false" ht="47.25" hidden="false" customHeight="false" outlineLevel="0" collapsed="false">
      <c r="A185" s="9" t="n">
        <v>156</v>
      </c>
      <c r="B185" s="9" t="s">
        <v>408</v>
      </c>
      <c r="C185" s="9" t="s">
        <v>318</v>
      </c>
      <c r="D185" s="9" t="n">
        <v>10151</v>
      </c>
      <c r="E185" s="9" t="n">
        <v>2</v>
      </c>
      <c r="F185" s="9"/>
      <c r="G185" s="9"/>
      <c r="H185" s="9"/>
      <c r="I185" s="9"/>
      <c r="J185" s="9"/>
      <c r="K185" s="9" t="n">
        <v>2</v>
      </c>
      <c r="L185" s="10" t="s">
        <v>429</v>
      </c>
      <c r="M185" s="9" t="s">
        <v>430</v>
      </c>
      <c r="N185" s="1" t="n">
        <f aca="false">E185-F185-K185</f>
        <v>0</v>
      </c>
    </row>
    <row r="186" customFormat="false" ht="7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 t="n">
        <v>0</v>
      </c>
      <c r="L186" s="10" t="s">
        <v>431</v>
      </c>
      <c r="M186" s="9" t="s">
        <v>430</v>
      </c>
      <c r="N186" s="1" t="n">
        <f aca="false">E186-F186-K186</f>
        <v>0</v>
      </c>
    </row>
    <row r="187" customFormat="false" ht="126" hidden="false" customHeight="false" outlineLevel="0" collapsed="false">
      <c r="A187" s="9" t="n">
        <v>157</v>
      </c>
      <c r="B187" s="9" t="s">
        <v>408</v>
      </c>
      <c r="C187" s="9" t="s">
        <v>432</v>
      </c>
      <c r="D187" s="9" t="n">
        <v>8749</v>
      </c>
      <c r="E187" s="9" t="n">
        <v>1</v>
      </c>
      <c r="F187" s="9" t="n">
        <v>1</v>
      </c>
      <c r="G187" s="10" t="s">
        <v>433</v>
      </c>
      <c r="H187" s="9" t="s">
        <v>434</v>
      </c>
      <c r="I187" s="9"/>
      <c r="J187" s="9"/>
      <c r="K187" s="9"/>
      <c r="L187" s="9"/>
      <c r="M187" s="9"/>
      <c r="N187" s="1" t="n">
        <f aca="false">E187-F187-K187</f>
        <v>0</v>
      </c>
    </row>
    <row r="188" customFormat="false" ht="204.75" hidden="false" customHeight="false" outlineLevel="0" collapsed="false">
      <c r="A188" s="9" t="n">
        <v>158</v>
      </c>
      <c r="B188" s="9" t="s">
        <v>408</v>
      </c>
      <c r="C188" s="9" t="s">
        <v>435</v>
      </c>
      <c r="D188" s="9" t="n">
        <v>8885</v>
      </c>
      <c r="E188" s="9" t="n">
        <v>1</v>
      </c>
      <c r="F188" s="9"/>
      <c r="G188" s="9"/>
      <c r="H188" s="9"/>
      <c r="I188" s="9"/>
      <c r="J188" s="9"/>
      <c r="K188" s="9" t="n">
        <v>1</v>
      </c>
      <c r="L188" s="10" t="s">
        <v>436</v>
      </c>
      <c r="M188" s="9" t="s">
        <v>29</v>
      </c>
      <c r="N188" s="1" t="n">
        <f aca="false">E188-F188-K188</f>
        <v>0</v>
      </c>
    </row>
    <row r="189" customFormat="false" ht="173.25" hidden="false" customHeight="false" outlineLevel="0" collapsed="false">
      <c r="A189" s="9" t="n">
        <v>159</v>
      </c>
      <c r="B189" s="9" t="s">
        <v>408</v>
      </c>
      <c r="C189" s="9" t="s">
        <v>437</v>
      </c>
      <c r="D189" s="9" t="n">
        <v>9104</v>
      </c>
      <c r="E189" s="9" t="n">
        <v>1</v>
      </c>
      <c r="F189" s="9"/>
      <c r="G189" s="9"/>
      <c r="H189" s="9"/>
      <c r="I189" s="9"/>
      <c r="J189" s="9"/>
      <c r="K189" s="9" t="n">
        <v>1</v>
      </c>
      <c r="L189" s="10" t="s">
        <v>438</v>
      </c>
      <c r="M189" s="9" t="s">
        <v>29</v>
      </c>
      <c r="N189" s="1" t="n">
        <f aca="false">E189-F189-K189</f>
        <v>0</v>
      </c>
    </row>
    <row r="190" customFormat="false" ht="204.75" hidden="false" customHeight="false" outlineLevel="0" collapsed="false">
      <c r="A190" s="9" t="n">
        <v>160</v>
      </c>
      <c r="B190" s="9" t="s">
        <v>408</v>
      </c>
      <c r="C190" s="9" t="s">
        <v>439</v>
      </c>
      <c r="D190" s="9" t="n">
        <v>9086</v>
      </c>
      <c r="E190" s="9" t="n">
        <v>1</v>
      </c>
      <c r="F190" s="9"/>
      <c r="G190" s="9"/>
      <c r="H190" s="9"/>
      <c r="I190" s="9"/>
      <c r="J190" s="9"/>
      <c r="K190" s="9" t="n">
        <v>1</v>
      </c>
      <c r="L190" s="10" t="s">
        <v>440</v>
      </c>
      <c r="M190" s="9" t="s">
        <v>29</v>
      </c>
      <c r="N190" s="1" t="n">
        <f aca="false">E190-F190-K190</f>
        <v>0</v>
      </c>
    </row>
    <row r="191" customFormat="false" ht="252" hidden="false" customHeight="false" outlineLevel="0" collapsed="false">
      <c r="A191" s="9" t="n">
        <v>161</v>
      </c>
      <c r="B191" s="9" t="s">
        <v>408</v>
      </c>
      <c r="C191" s="9" t="s">
        <v>441</v>
      </c>
      <c r="D191" s="9" t="n">
        <v>9393</v>
      </c>
      <c r="E191" s="9" t="n">
        <v>1</v>
      </c>
      <c r="F191" s="9"/>
      <c r="G191" s="9"/>
      <c r="H191" s="9"/>
      <c r="I191" s="9"/>
      <c r="J191" s="9"/>
      <c r="K191" s="9" t="n">
        <v>1</v>
      </c>
      <c r="L191" s="10" t="s">
        <v>442</v>
      </c>
      <c r="M191" s="9" t="s">
        <v>29</v>
      </c>
      <c r="N191" s="1" t="n">
        <f aca="false">E191-F191-K191</f>
        <v>0</v>
      </c>
    </row>
    <row r="192" customFormat="false" ht="157.5" hidden="false" customHeight="false" outlineLevel="0" collapsed="false">
      <c r="A192" s="9" t="n">
        <v>162</v>
      </c>
      <c r="B192" s="9" t="s">
        <v>408</v>
      </c>
      <c r="C192" s="9" t="s">
        <v>443</v>
      </c>
      <c r="D192" s="9" t="n">
        <v>7848</v>
      </c>
      <c r="E192" s="9" t="n">
        <v>1</v>
      </c>
      <c r="F192" s="9" t="n">
        <v>1</v>
      </c>
      <c r="G192" s="10" t="s">
        <v>444</v>
      </c>
      <c r="H192" s="9" t="s">
        <v>29</v>
      </c>
      <c r="I192" s="9"/>
      <c r="J192" s="9"/>
      <c r="K192" s="9"/>
      <c r="L192" s="9"/>
      <c r="M192" s="9"/>
      <c r="N192" s="1" t="n">
        <f aca="false">E192-F192-K192</f>
        <v>0</v>
      </c>
    </row>
    <row r="193" customFormat="false" ht="157.5" hidden="false" customHeight="false" outlineLevel="0" collapsed="false">
      <c r="A193" s="9" t="n">
        <v>163</v>
      </c>
      <c r="B193" s="9" t="s">
        <v>408</v>
      </c>
      <c r="C193" s="9" t="s">
        <v>445</v>
      </c>
      <c r="D193" s="9" t="n">
        <v>6418</v>
      </c>
      <c r="E193" s="9" t="n">
        <v>1</v>
      </c>
      <c r="F193" s="9"/>
      <c r="G193" s="9"/>
      <c r="H193" s="9"/>
      <c r="I193" s="9"/>
      <c r="J193" s="9"/>
      <c r="K193" s="9" t="n">
        <v>1</v>
      </c>
      <c r="L193" s="10" t="s">
        <v>446</v>
      </c>
      <c r="M193" s="9" t="s">
        <v>29</v>
      </c>
      <c r="N193" s="1" t="n">
        <f aca="false">E193-F193-K193</f>
        <v>0</v>
      </c>
    </row>
    <row r="194" customFormat="false" ht="141.75" hidden="false" customHeight="false" outlineLevel="0" collapsed="false">
      <c r="A194" s="9" t="n">
        <v>164</v>
      </c>
      <c r="B194" s="9" t="s">
        <v>447</v>
      </c>
      <c r="C194" s="9" t="s">
        <v>448</v>
      </c>
      <c r="D194" s="9" t="n">
        <v>8854</v>
      </c>
      <c r="E194" s="9" t="n">
        <v>1</v>
      </c>
      <c r="F194" s="9" t="n">
        <v>1</v>
      </c>
      <c r="G194" s="10" t="s">
        <v>449</v>
      </c>
      <c r="H194" s="9" t="s">
        <v>48</v>
      </c>
      <c r="I194" s="9"/>
      <c r="J194" s="9"/>
      <c r="K194" s="9"/>
      <c r="L194" s="9"/>
      <c r="M194" s="9"/>
      <c r="N194" s="1" t="n">
        <f aca="false">E194-F194-K194</f>
        <v>0</v>
      </c>
    </row>
    <row r="195" customFormat="false" ht="78.75" hidden="false" customHeight="false" outlineLevel="0" collapsed="false">
      <c r="A195" s="9" t="n">
        <v>165</v>
      </c>
      <c r="B195" s="9" t="s">
        <v>447</v>
      </c>
      <c r="C195" s="9" t="s">
        <v>450</v>
      </c>
      <c r="D195" s="9" t="n">
        <v>3876</v>
      </c>
      <c r="E195" s="9" t="n">
        <v>1</v>
      </c>
      <c r="F195" s="9" t="n">
        <v>1</v>
      </c>
      <c r="G195" s="10" t="s">
        <v>451</v>
      </c>
      <c r="H195" s="9" t="s">
        <v>48</v>
      </c>
      <c r="I195" s="9"/>
      <c r="J195" s="9"/>
      <c r="K195" s="9"/>
      <c r="L195" s="9"/>
      <c r="M195" s="9"/>
      <c r="N195" s="1" t="n">
        <f aca="false">E195-F195-K195</f>
        <v>0</v>
      </c>
    </row>
    <row r="196" customFormat="false" ht="141.75" hidden="false" customHeight="false" outlineLevel="0" collapsed="false">
      <c r="A196" s="9" t="n">
        <v>166</v>
      </c>
      <c r="B196" s="9" t="s">
        <v>447</v>
      </c>
      <c r="C196" s="9" t="s">
        <v>452</v>
      </c>
      <c r="D196" s="9" t="n">
        <v>8022</v>
      </c>
      <c r="E196" s="9" t="n">
        <v>1</v>
      </c>
      <c r="F196" s="9"/>
      <c r="G196" s="9"/>
      <c r="H196" s="9"/>
      <c r="I196" s="9"/>
      <c r="J196" s="9"/>
      <c r="K196" s="9" t="n">
        <v>1</v>
      </c>
      <c r="L196" s="10" t="s">
        <v>453</v>
      </c>
      <c r="M196" s="9" t="s">
        <v>48</v>
      </c>
      <c r="N196" s="1" t="n">
        <f aca="false">E196-F196-K196</f>
        <v>0</v>
      </c>
    </row>
    <row r="197" customFormat="false" ht="236.25" hidden="false" customHeight="false" outlineLevel="0" collapsed="false">
      <c r="A197" s="9" t="n">
        <v>167</v>
      </c>
      <c r="B197" s="9" t="s">
        <v>447</v>
      </c>
      <c r="C197" s="9" t="s">
        <v>454</v>
      </c>
      <c r="D197" s="9" t="n">
        <v>8125</v>
      </c>
      <c r="E197" s="9" t="n">
        <v>1</v>
      </c>
      <c r="F197" s="9"/>
      <c r="G197" s="9"/>
      <c r="H197" s="9"/>
      <c r="I197" s="9"/>
      <c r="J197" s="9"/>
      <c r="K197" s="9" t="n">
        <v>1</v>
      </c>
      <c r="L197" s="10" t="s">
        <v>455</v>
      </c>
      <c r="M197" s="9" t="s">
        <v>48</v>
      </c>
      <c r="N197" s="1" t="n">
        <f aca="false">E197-F197-K197</f>
        <v>0</v>
      </c>
    </row>
    <row r="198" customFormat="false" ht="267.75" hidden="false" customHeight="false" outlineLevel="0" collapsed="false">
      <c r="A198" s="9" t="n">
        <v>168</v>
      </c>
      <c r="B198" s="9" t="s">
        <v>447</v>
      </c>
      <c r="C198" s="9" t="s">
        <v>456</v>
      </c>
      <c r="D198" s="9" t="n">
        <v>9217</v>
      </c>
      <c r="E198" s="9" t="n">
        <v>1</v>
      </c>
      <c r="F198" s="9"/>
      <c r="G198" s="9"/>
      <c r="H198" s="9"/>
      <c r="I198" s="9"/>
      <c r="J198" s="9"/>
      <c r="K198" s="9" t="n">
        <v>1</v>
      </c>
      <c r="L198" s="10" t="s">
        <v>457</v>
      </c>
      <c r="M198" s="9" t="s">
        <v>175</v>
      </c>
      <c r="N198" s="1" t="n">
        <f aca="false">E198-F198-K198</f>
        <v>0</v>
      </c>
    </row>
    <row r="199" customFormat="false" ht="204.75" hidden="false" customHeight="false" outlineLevel="0" collapsed="false">
      <c r="A199" s="9" t="n">
        <v>169</v>
      </c>
      <c r="B199" s="9" t="s">
        <v>447</v>
      </c>
      <c r="C199" s="9" t="s">
        <v>458</v>
      </c>
      <c r="D199" s="9" t="n">
        <v>11163</v>
      </c>
      <c r="E199" s="9" t="n">
        <v>2</v>
      </c>
      <c r="F199" s="9" t="n">
        <v>1</v>
      </c>
      <c r="G199" s="10" t="s">
        <v>459</v>
      </c>
      <c r="H199" s="9" t="s">
        <v>460</v>
      </c>
      <c r="I199" s="9"/>
      <c r="J199" s="9"/>
      <c r="K199" s="9" t="n">
        <v>1</v>
      </c>
      <c r="L199" s="10" t="s">
        <v>461</v>
      </c>
      <c r="M199" s="9" t="s">
        <v>462</v>
      </c>
      <c r="N199" s="1" t="n">
        <f aca="false">E199-F199-K199</f>
        <v>0</v>
      </c>
    </row>
    <row r="200" customFormat="false" ht="126" hidden="false" customHeight="false" outlineLevel="0" collapsed="false">
      <c r="A200" s="9" t="n">
        <v>170</v>
      </c>
      <c r="B200" s="9" t="s">
        <v>447</v>
      </c>
      <c r="C200" s="9" t="s">
        <v>463</v>
      </c>
      <c r="D200" s="9" t="n">
        <v>10378</v>
      </c>
      <c r="E200" s="9" t="n">
        <v>2</v>
      </c>
      <c r="F200" s="9"/>
      <c r="G200" s="9"/>
      <c r="H200" s="9"/>
      <c r="I200" s="9"/>
      <c r="J200" s="9"/>
      <c r="K200" s="9" t="n">
        <v>2</v>
      </c>
      <c r="L200" s="10" t="s">
        <v>464</v>
      </c>
      <c r="M200" s="9" t="s">
        <v>462</v>
      </c>
      <c r="N200" s="1" t="n">
        <f aca="false">E200-F200-K200</f>
        <v>0</v>
      </c>
    </row>
    <row r="201" customFormat="false" ht="173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 t="n">
        <v>0</v>
      </c>
      <c r="L201" s="10" t="s">
        <v>465</v>
      </c>
      <c r="M201" s="9" t="s">
        <v>462</v>
      </c>
      <c r="N201" s="1" t="n">
        <f aca="false">E201-F201-K201</f>
        <v>0</v>
      </c>
    </row>
    <row r="202" customFormat="false" ht="126" hidden="false" customHeight="false" outlineLevel="0" collapsed="false">
      <c r="A202" s="9" t="n">
        <v>171</v>
      </c>
      <c r="B202" s="9" t="s">
        <v>447</v>
      </c>
      <c r="C202" s="9" t="s">
        <v>268</v>
      </c>
      <c r="D202" s="9" t="n">
        <v>9152</v>
      </c>
      <c r="E202" s="9" t="n">
        <v>1</v>
      </c>
      <c r="F202" s="9"/>
      <c r="G202" s="9"/>
      <c r="H202" s="9"/>
      <c r="I202" s="9"/>
      <c r="J202" s="9"/>
      <c r="K202" s="9" t="n">
        <v>1</v>
      </c>
      <c r="L202" s="10" t="s">
        <v>466</v>
      </c>
      <c r="M202" s="9" t="s">
        <v>29</v>
      </c>
      <c r="N202" s="1" t="n">
        <f aca="false">E202-F202-K202</f>
        <v>0</v>
      </c>
    </row>
    <row r="203" customFormat="false" ht="126" hidden="false" customHeight="false" outlineLevel="0" collapsed="false">
      <c r="A203" s="9" t="n">
        <v>172</v>
      </c>
      <c r="B203" s="9" t="s">
        <v>447</v>
      </c>
      <c r="C203" s="9" t="s">
        <v>467</v>
      </c>
      <c r="D203" s="9" t="n">
        <v>9820</v>
      </c>
      <c r="E203" s="9" t="n">
        <v>1</v>
      </c>
      <c r="F203" s="9"/>
      <c r="G203" s="9"/>
      <c r="H203" s="9"/>
      <c r="I203" s="9"/>
      <c r="J203" s="9"/>
      <c r="K203" s="9" t="n">
        <v>1</v>
      </c>
      <c r="L203" s="10" t="s">
        <v>468</v>
      </c>
      <c r="M203" s="9" t="s">
        <v>29</v>
      </c>
      <c r="N203" s="1" t="n">
        <f aca="false">E203-F203-K203</f>
        <v>0</v>
      </c>
    </row>
    <row r="204" customFormat="false" ht="78.75" hidden="false" customHeight="false" outlineLevel="0" collapsed="false">
      <c r="A204" s="9" t="n">
        <v>173</v>
      </c>
      <c r="B204" s="12" t="s">
        <v>447</v>
      </c>
      <c r="C204" s="12" t="s">
        <v>469</v>
      </c>
      <c r="D204" s="12" t="n">
        <v>10341</v>
      </c>
      <c r="E204" s="12" t="n">
        <v>2</v>
      </c>
      <c r="F204" s="12"/>
      <c r="G204" s="12"/>
      <c r="H204" s="12"/>
      <c r="I204" s="12"/>
      <c r="J204" s="12"/>
      <c r="K204" s="12" t="n">
        <v>1</v>
      </c>
      <c r="L204" s="13" t="s">
        <v>470</v>
      </c>
      <c r="M204" s="12" t="s">
        <v>175</v>
      </c>
      <c r="N204" s="1" t="n">
        <f aca="false">E204-F204-K204</f>
        <v>1</v>
      </c>
    </row>
    <row r="205" customFormat="false" ht="94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 t="n">
        <v>1</v>
      </c>
      <c r="L205" s="10" t="s">
        <v>471</v>
      </c>
      <c r="M205" s="12" t="s">
        <v>175</v>
      </c>
      <c r="N205" s="1" t="n">
        <f aca="false">E205-F205-K205</f>
        <v>-1</v>
      </c>
    </row>
    <row r="206" customFormat="false" ht="173.25" hidden="false" customHeight="false" outlineLevel="0" collapsed="false">
      <c r="A206" s="9" t="n">
        <v>174</v>
      </c>
      <c r="B206" s="9" t="s">
        <v>447</v>
      </c>
      <c r="C206" s="9" t="s">
        <v>472</v>
      </c>
      <c r="D206" s="9" t="n">
        <v>8438</v>
      </c>
      <c r="E206" s="9" t="n">
        <v>1</v>
      </c>
      <c r="F206" s="9"/>
      <c r="G206" s="9"/>
      <c r="H206" s="9"/>
      <c r="I206" s="9"/>
      <c r="J206" s="9"/>
      <c r="K206" s="9" t="n">
        <v>1</v>
      </c>
      <c r="L206" s="10" t="s">
        <v>473</v>
      </c>
      <c r="M206" s="9" t="s">
        <v>29</v>
      </c>
      <c r="N206" s="1" t="n">
        <f aca="false">E206-F206-K206</f>
        <v>0</v>
      </c>
    </row>
    <row r="207" customFormat="false" ht="220.5" hidden="false" customHeight="false" outlineLevel="0" collapsed="false">
      <c r="A207" s="9" t="n">
        <v>175</v>
      </c>
      <c r="B207" s="9" t="s">
        <v>447</v>
      </c>
      <c r="C207" s="9" t="s">
        <v>275</v>
      </c>
      <c r="D207" s="9" t="n">
        <v>8851</v>
      </c>
      <c r="E207" s="9" t="n">
        <v>1</v>
      </c>
      <c r="F207" s="9"/>
      <c r="G207" s="9"/>
      <c r="H207" s="9"/>
      <c r="I207" s="9"/>
      <c r="J207" s="9"/>
      <c r="K207" s="9" t="n">
        <v>1</v>
      </c>
      <c r="L207" s="10" t="s">
        <v>474</v>
      </c>
      <c r="M207" s="9" t="s">
        <v>29</v>
      </c>
      <c r="N207" s="1" t="n">
        <f aca="false">E207-F207-K207</f>
        <v>0</v>
      </c>
    </row>
    <row r="208" customFormat="false" ht="94.5" hidden="false" customHeight="false" outlineLevel="0" collapsed="false">
      <c r="A208" s="9" t="n">
        <v>176</v>
      </c>
      <c r="B208" s="9" t="s">
        <v>447</v>
      </c>
      <c r="C208" s="9" t="s">
        <v>475</v>
      </c>
      <c r="D208" s="9" t="n">
        <v>8548</v>
      </c>
      <c r="E208" s="9" t="n">
        <v>1</v>
      </c>
      <c r="F208" s="9" t="n">
        <v>1</v>
      </c>
      <c r="G208" s="10" t="s">
        <v>476</v>
      </c>
      <c r="H208" s="9" t="s">
        <v>477</v>
      </c>
      <c r="I208" s="9"/>
      <c r="J208" s="9"/>
      <c r="K208" s="9"/>
      <c r="L208" s="9"/>
      <c r="M208" s="9"/>
      <c r="N208" s="1" t="n">
        <f aca="false">E208-F208-K208</f>
        <v>0</v>
      </c>
    </row>
    <row r="209" customFormat="false" ht="63" hidden="false" customHeight="false" outlineLevel="0" collapsed="false">
      <c r="A209" s="9" t="n">
        <v>177</v>
      </c>
      <c r="B209" s="9" t="s">
        <v>447</v>
      </c>
      <c r="C209" s="9" t="s">
        <v>478</v>
      </c>
      <c r="D209" s="9" t="n">
        <v>8338</v>
      </c>
      <c r="E209" s="9" t="n">
        <v>1</v>
      </c>
      <c r="F209" s="9"/>
      <c r="G209" s="9"/>
      <c r="H209" s="9"/>
      <c r="I209" s="9"/>
      <c r="J209" s="9"/>
      <c r="K209" s="9" t="n">
        <v>1</v>
      </c>
      <c r="L209" s="10" t="s">
        <v>479</v>
      </c>
      <c r="M209" s="9" t="s">
        <v>29</v>
      </c>
      <c r="N209" s="1" t="n">
        <f aca="false">E209-F209-K209</f>
        <v>0</v>
      </c>
    </row>
    <row r="210" customFormat="false" ht="94.5" hidden="false" customHeight="false" outlineLevel="0" collapsed="false">
      <c r="A210" s="9" t="n">
        <v>178</v>
      </c>
      <c r="B210" s="9" t="s">
        <v>447</v>
      </c>
      <c r="C210" s="9" t="s">
        <v>480</v>
      </c>
      <c r="D210" s="9" t="n">
        <v>8776</v>
      </c>
      <c r="E210" s="9" t="n">
        <v>1</v>
      </c>
      <c r="F210" s="9"/>
      <c r="G210" s="9"/>
      <c r="H210" s="9"/>
      <c r="I210" s="9"/>
      <c r="J210" s="9"/>
      <c r="K210" s="9" t="n">
        <v>1</v>
      </c>
      <c r="L210" s="10" t="s">
        <v>481</v>
      </c>
      <c r="M210" s="9" t="s">
        <v>29</v>
      </c>
      <c r="N210" s="1" t="n">
        <f aca="false">E210-F210-K210</f>
        <v>0</v>
      </c>
    </row>
    <row r="211" customFormat="false" ht="63" hidden="false" customHeight="false" outlineLevel="0" collapsed="false">
      <c r="A211" s="9" t="n">
        <v>179</v>
      </c>
      <c r="B211" s="9" t="s">
        <v>447</v>
      </c>
      <c r="C211" s="9" t="s">
        <v>318</v>
      </c>
      <c r="D211" s="9" t="n">
        <v>12749</v>
      </c>
      <c r="E211" s="9" t="n">
        <v>2</v>
      </c>
      <c r="F211" s="9"/>
      <c r="G211" s="9"/>
      <c r="H211" s="9"/>
      <c r="I211" s="9"/>
      <c r="J211" s="9"/>
      <c r="K211" s="9" t="n">
        <v>2</v>
      </c>
      <c r="L211" s="10" t="s">
        <v>482</v>
      </c>
      <c r="M211" s="9" t="s">
        <v>483</v>
      </c>
      <c r="N211" s="1" t="n">
        <f aca="false">E211-F211-K211</f>
        <v>0</v>
      </c>
    </row>
    <row r="212" customFormat="false" ht="189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 t="n">
        <v>0</v>
      </c>
      <c r="L212" s="10" t="s">
        <v>484</v>
      </c>
      <c r="M212" s="9" t="s">
        <v>483</v>
      </c>
      <c r="N212" s="1" t="n">
        <f aca="false">E212-F212-K212</f>
        <v>0</v>
      </c>
    </row>
    <row r="213" customFormat="false" ht="283.5" hidden="false" customHeight="false" outlineLevel="0" collapsed="false">
      <c r="A213" s="9" t="n">
        <v>180</v>
      </c>
      <c r="B213" s="9" t="s">
        <v>447</v>
      </c>
      <c r="C213" s="9" t="s">
        <v>485</v>
      </c>
      <c r="D213" s="9" t="n">
        <v>8400</v>
      </c>
      <c r="E213" s="9" t="n">
        <v>1</v>
      </c>
      <c r="F213" s="9"/>
      <c r="G213" s="9"/>
      <c r="H213" s="9"/>
      <c r="I213" s="9"/>
      <c r="J213" s="9"/>
      <c r="K213" s="9" t="n">
        <v>1</v>
      </c>
      <c r="L213" s="10" t="s">
        <v>486</v>
      </c>
      <c r="M213" s="9" t="s">
        <v>48</v>
      </c>
      <c r="N213" s="1" t="n">
        <f aca="false">E213-F213-K213</f>
        <v>0</v>
      </c>
    </row>
    <row r="214" customFormat="false" ht="78.75" hidden="false" customHeight="false" outlineLevel="0" collapsed="false">
      <c r="A214" s="9" t="n">
        <v>181</v>
      </c>
      <c r="B214" s="9" t="s">
        <v>487</v>
      </c>
      <c r="C214" s="9" t="s">
        <v>488</v>
      </c>
      <c r="D214" s="9" t="n">
        <v>8410</v>
      </c>
      <c r="E214" s="9" t="n">
        <v>1</v>
      </c>
      <c r="F214" s="9" t="n">
        <v>1</v>
      </c>
      <c r="G214" s="10" t="s">
        <v>489</v>
      </c>
      <c r="H214" s="9" t="s">
        <v>48</v>
      </c>
      <c r="I214" s="9"/>
      <c r="J214" s="9"/>
      <c r="K214" s="9"/>
      <c r="L214" s="9"/>
      <c r="M214" s="9"/>
      <c r="N214" s="1" t="n">
        <f aca="false">E214-F214-K214</f>
        <v>0</v>
      </c>
    </row>
    <row r="215" customFormat="false" ht="94.5" hidden="false" customHeight="false" outlineLevel="0" collapsed="false">
      <c r="A215" s="9" t="n">
        <v>182</v>
      </c>
      <c r="B215" s="9" t="s">
        <v>487</v>
      </c>
      <c r="C215" s="9" t="s">
        <v>490</v>
      </c>
      <c r="D215" s="9" t="n">
        <v>8644</v>
      </c>
      <c r="E215" s="9" t="n">
        <v>1</v>
      </c>
      <c r="F215" s="9" t="n">
        <v>1</v>
      </c>
      <c r="G215" s="9"/>
      <c r="H215" s="9"/>
      <c r="I215" s="10" t="s">
        <v>491</v>
      </c>
      <c r="J215" s="9" t="s">
        <v>48</v>
      </c>
      <c r="K215" s="9"/>
      <c r="L215" s="9"/>
      <c r="M215" s="9"/>
      <c r="N215" s="1" t="n">
        <f aca="false">E215-F215-K215</f>
        <v>0</v>
      </c>
    </row>
    <row r="216" customFormat="false" ht="78.75" hidden="false" customHeight="false" outlineLevel="0" collapsed="false">
      <c r="A216" s="9" t="n">
        <v>183</v>
      </c>
      <c r="B216" s="9" t="s">
        <v>487</v>
      </c>
      <c r="C216" s="9" t="s">
        <v>129</v>
      </c>
      <c r="D216" s="9" t="n">
        <v>8237</v>
      </c>
      <c r="E216" s="9" t="n">
        <v>1</v>
      </c>
      <c r="F216" s="9" t="n">
        <v>1</v>
      </c>
      <c r="G216" s="9"/>
      <c r="H216" s="9"/>
      <c r="I216" s="10" t="s">
        <v>492</v>
      </c>
      <c r="J216" s="9" t="s">
        <v>48</v>
      </c>
      <c r="K216" s="9"/>
      <c r="L216" s="9"/>
      <c r="M216" s="9"/>
      <c r="N216" s="1" t="n">
        <f aca="false">E216-F216-K216</f>
        <v>0</v>
      </c>
    </row>
    <row r="217" customFormat="false" ht="59.25" hidden="false" customHeight="true" outlineLevel="0" collapsed="false">
      <c r="A217" s="9" t="n">
        <v>184</v>
      </c>
      <c r="B217" s="9" t="s">
        <v>487</v>
      </c>
      <c r="C217" s="9" t="s">
        <v>487</v>
      </c>
      <c r="D217" s="9" t="n">
        <v>7638</v>
      </c>
      <c r="E217" s="9" t="n">
        <v>1</v>
      </c>
      <c r="F217" s="9" t="n">
        <v>1</v>
      </c>
      <c r="G217" s="10" t="s">
        <v>493</v>
      </c>
      <c r="H217" s="9" t="s">
        <v>487</v>
      </c>
      <c r="I217" s="9"/>
      <c r="J217" s="9"/>
      <c r="K217" s="9"/>
      <c r="L217" s="9"/>
      <c r="M217" s="9"/>
      <c r="N217" s="1" t="n">
        <f aca="false">E217-F217-K217</f>
        <v>0</v>
      </c>
    </row>
    <row r="218" customFormat="false" ht="110.25" hidden="false" customHeight="false" outlineLevel="0" collapsed="false">
      <c r="A218" s="9" t="n">
        <v>185</v>
      </c>
      <c r="B218" s="9" t="s">
        <v>487</v>
      </c>
      <c r="C218" s="9" t="s">
        <v>494</v>
      </c>
      <c r="D218" s="9" t="n">
        <v>8423</v>
      </c>
      <c r="E218" s="9" t="n">
        <v>1</v>
      </c>
      <c r="F218" s="9" t="n">
        <v>1</v>
      </c>
      <c r="G218" s="9"/>
      <c r="H218" s="9"/>
      <c r="I218" s="10" t="s">
        <v>495</v>
      </c>
      <c r="J218" s="9" t="s">
        <v>496</v>
      </c>
      <c r="K218" s="9"/>
      <c r="L218" s="9"/>
      <c r="M218" s="9"/>
      <c r="N218" s="1" t="n">
        <f aca="false">E218-F218-K218</f>
        <v>0</v>
      </c>
    </row>
    <row r="219" customFormat="false" ht="78.75" hidden="false" customHeight="false" outlineLevel="0" collapsed="false">
      <c r="A219" s="9" t="n">
        <v>186</v>
      </c>
      <c r="B219" s="9" t="s">
        <v>487</v>
      </c>
      <c r="C219" s="9" t="s">
        <v>497</v>
      </c>
      <c r="D219" s="9" t="n">
        <v>8256</v>
      </c>
      <c r="E219" s="9" t="n">
        <v>1</v>
      </c>
      <c r="F219" s="9" t="n">
        <v>1</v>
      </c>
      <c r="G219" s="10" t="s">
        <v>498</v>
      </c>
      <c r="H219" s="9" t="s">
        <v>48</v>
      </c>
      <c r="I219" s="9"/>
      <c r="J219" s="9"/>
      <c r="K219" s="9"/>
      <c r="L219" s="9"/>
      <c r="M219" s="9"/>
      <c r="N219" s="1" t="n">
        <f aca="false">E219-F219-K219</f>
        <v>0</v>
      </c>
    </row>
    <row r="220" customFormat="false" ht="94.5" hidden="false" customHeight="false" outlineLevel="0" collapsed="false">
      <c r="A220" s="9" t="n">
        <v>187</v>
      </c>
      <c r="B220" s="9" t="s">
        <v>487</v>
      </c>
      <c r="C220" s="9" t="s">
        <v>499</v>
      </c>
      <c r="D220" s="9" t="n">
        <v>9375</v>
      </c>
      <c r="E220" s="9" t="n">
        <v>1</v>
      </c>
      <c r="F220" s="9" t="n">
        <v>1</v>
      </c>
      <c r="G220" s="9"/>
      <c r="H220" s="9"/>
      <c r="I220" s="10" t="s">
        <v>500</v>
      </c>
      <c r="J220" s="9" t="s">
        <v>501</v>
      </c>
      <c r="K220" s="9"/>
      <c r="L220" s="9"/>
      <c r="M220" s="9"/>
      <c r="N220" s="1" t="n">
        <f aca="false">E220-F220-K220</f>
        <v>0</v>
      </c>
    </row>
    <row r="221" customFormat="false" ht="141.75" hidden="false" customHeight="false" outlineLevel="0" collapsed="false">
      <c r="A221" s="9" t="n">
        <v>188</v>
      </c>
      <c r="B221" s="9" t="s">
        <v>487</v>
      </c>
      <c r="C221" s="9" t="s">
        <v>502</v>
      </c>
      <c r="D221" s="9" t="n">
        <v>8765</v>
      </c>
      <c r="E221" s="9" t="n">
        <v>1</v>
      </c>
      <c r="F221" s="9" t="n">
        <v>1</v>
      </c>
      <c r="G221" s="9"/>
      <c r="H221" s="9"/>
      <c r="I221" s="10" t="s">
        <v>503</v>
      </c>
      <c r="J221" s="9" t="s">
        <v>504</v>
      </c>
      <c r="K221" s="9"/>
      <c r="L221" s="9"/>
      <c r="M221" s="9"/>
      <c r="N221" s="1" t="n">
        <f aca="false">E221-F221-K221</f>
        <v>0</v>
      </c>
    </row>
    <row r="222" customFormat="false" ht="110.25" hidden="false" customHeight="false" outlineLevel="0" collapsed="false">
      <c r="A222" s="9" t="n">
        <v>189</v>
      </c>
      <c r="B222" s="9" t="s">
        <v>487</v>
      </c>
      <c r="C222" s="9" t="s">
        <v>485</v>
      </c>
      <c r="D222" s="9" t="n">
        <v>7603</v>
      </c>
      <c r="E222" s="9" t="n">
        <v>1</v>
      </c>
      <c r="F222" s="9"/>
      <c r="G222" s="9"/>
      <c r="H222" s="9"/>
      <c r="I222" s="9"/>
      <c r="J222" s="9"/>
      <c r="K222" s="9" t="n">
        <v>1</v>
      </c>
      <c r="L222" s="10" t="s">
        <v>505</v>
      </c>
      <c r="M222" s="9" t="s">
        <v>29</v>
      </c>
      <c r="N222" s="1" t="n">
        <f aca="false">E222-F222-K222</f>
        <v>0</v>
      </c>
    </row>
    <row r="223" customFormat="false" ht="157.5" hidden="false" customHeight="false" outlineLevel="0" collapsed="false">
      <c r="A223" s="9" t="n">
        <v>190</v>
      </c>
      <c r="B223" s="9" t="s">
        <v>487</v>
      </c>
      <c r="C223" s="9" t="s">
        <v>506</v>
      </c>
      <c r="D223" s="9" t="n">
        <v>8743</v>
      </c>
      <c r="E223" s="9" t="n">
        <v>1</v>
      </c>
      <c r="F223" s="9" t="n">
        <v>1</v>
      </c>
      <c r="G223" s="10" t="s">
        <v>507</v>
      </c>
      <c r="H223" s="9" t="s">
        <v>29</v>
      </c>
      <c r="I223" s="9"/>
      <c r="J223" s="9"/>
      <c r="K223" s="9"/>
      <c r="L223" s="9"/>
      <c r="M223" s="9"/>
      <c r="N223" s="1" t="n">
        <f aca="false">E223-F223-K223</f>
        <v>0</v>
      </c>
    </row>
    <row r="224" customFormat="false" ht="126" hidden="false" customHeight="false" outlineLevel="0" collapsed="false">
      <c r="A224" s="9" t="n">
        <v>191</v>
      </c>
      <c r="B224" s="9" t="s">
        <v>487</v>
      </c>
      <c r="C224" s="9" t="s">
        <v>508</v>
      </c>
      <c r="D224" s="9" t="n">
        <v>9252</v>
      </c>
      <c r="E224" s="9" t="n">
        <v>1</v>
      </c>
      <c r="F224" s="9" t="n">
        <v>1</v>
      </c>
      <c r="G224" s="10" t="s">
        <v>509</v>
      </c>
      <c r="H224" s="9" t="s">
        <v>29</v>
      </c>
      <c r="I224" s="9"/>
      <c r="J224" s="9"/>
      <c r="K224" s="9"/>
      <c r="L224" s="9"/>
      <c r="M224" s="9"/>
      <c r="N224" s="1" t="n">
        <f aca="false">E224-F224-K224</f>
        <v>0</v>
      </c>
    </row>
    <row r="225" customFormat="false" ht="126" hidden="false" customHeight="false" outlineLevel="0" collapsed="false">
      <c r="A225" s="9" t="n">
        <v>192</v>
      </c>
      <c r="B225" s="9" t="s">
        <v>487</v>
      </c>
      <c r="C225" s="9" t="s">
        <v>510</v>
      </c>
      <c r="D225" s="9" t="n">
        <v>9651</v>
      </c>
      <c r="E225" s="9" t="n">
        <v>1</v>
      </c>
      <c r="F225" s="9"/>
      <c r="G225" s="9"/>
      <c r="H225" s="9"/>
      <c r="I225" s="9"/>
      <c r="J225" s="9"/>
      <c r="K225" s="9" t="n">
        <v>1</v>
      </c>
      <c r="L225" s="10" t="s">
        <v>511</v>
      </c>
      <c r="M225" s="9" t="s">
        <v>29</v>
      </c>
      <c r="N225" s="1" t="n">
        <f aca="false">E225-F225-K225</f>
        <v>0</v>
      </c>
    </row>
    <row r="226" customFormat="false" ht="126" hidden="false" customHeight="false" outlineLevel="0" collapsed="false">
      <c r="A226" s="9" t="n">
        <v>193</v>
      </c>
      <c r="B226" s="9" t="s">
        <v>487</v>
      </c>
      <c r="C226" s="9" t="s">
        <v>512</v>
      </c>
      <c r="D226" s="9" t="n">
        <v>8095</v>
      </c>
      <c r="E226" s="9" t="n">
        <v>1</v>
      </c>
      <c r="F226" s="9"/>
      <c r="G226" s="9"/>
      <c r="H226" s="9"/>
      <c r="I226" s="9"/>
      <c r="J226" s="9"/>
      <c r="K226" s="9" t="n">
        <v>1</v>
      </c>
      <c r="L226" s="10" t="s">
        <v>513</v>
      </c>
      <c r="M226" s="9" t="s">
        <v>29</v>
      </c>
      <c r="N226" s="1" t="n">
        <f aca="false">E226-F226-K226</f>
        <v>0</v>
      </c>
    </row>
    <row r="227" customFormat="false" ht="94.5" hidden="false" customHeight="false" outlineLevel="0" collapsed="false">
      <c r="A227" s="9" t="n">
        <v>194</v>
      </c>
      <c r="B227" s="9" t="s">
        <v>487</v>
      </c>
      <c r="C227" s="9" t="s">
        <v>514</v>
      </c>
      <c r="D227" s="9" t="n">
        <v>9540</v>
      </c>
      <c r="E227" s="9" t="n">
        <v>1</v>
      </c>
      <c r="F227" s="9"/>
      <c r="G227" s="9"/>
      <c r="H227" s="9"/>
      <c r="I227" s="9"/>
      <c r="J227" s="9"/>
      <c r="K227" s="9" t="n">
        <v>1</v>
      </c>
      <c r="L227" s="10" t="s">
        <v>515</v>
      </c>
      <c r="M227" s="9" t="s">
        <v>175</v>
      </c>
      <c r="N227" s="1" t="n">
        <f aca="false">E227-F227-K227</f>
        <v>0</v>
      </c>
    </row>
    <row r="228" customFormat="false" ht="157.5" hidden="false" customHeight="false" outlineLevel="0" collapsed="false">
      <c r="A228" s="9" t="n">
        <v>195</v>
      </c>
      <c r="B228" s="9" t="s">
        <v>487</v>
      </c>
      <c r="C228" s="9" t="s">
        <v>516</v>
      </c>
      <c r="D228" s="9" t="n">
        <v>9185</v>
      </c>
      <c r="E228" s="9" t="n">
        <v>1</v>
      </c>
      <c r="F228" s="9"/>
      <c r="G228" s="9"/>
      <c r="H228" s="9"/>
      <c r="I228" s="9"/>
      <c r="J228" s="9"/>
      <c r="K228" s="9" t="n">
        <v>1</v>
      </c>
      <c r="L228" s="10" t="s">
        <v>517</v>
      </c>
      <c r="M228" s="9" t="s">
        <v>175</v>
      </c>
      <c r="N228" s="1" t="n">
        <f aca="false">E228-F228-K228</f>
        <v>0</v>
      </c>
    </row>
    <row r="229" customFormat="false" ht="47.25" hidden="false" customHeight="false" outlineLevel="0" collapsed="false">
      <c r="A229" s="9" t="n">
        <v>196</v>
      </c>
      <c r="B229" s="12" t="s">
        <v>487</v>
      </c>
      <c r="C229" s="12" t="s">
        <v>502</v>
      </c>
      <c r="D229" s="12" t="n">
        <v>11876</v>
      </c>
      <c r="E229" s="12" t="n">
        <v>2</v>
      </c>
      <c r="F229" s="12"/>
      <c r="G229" s="12"/>
      <c r="H229" s="12"/>
      <c r="I229" s="12"/>
      <c r="J229" s="12"/>
      <c r="K229" s="12" t="n">
        <v>2</v>
      </c>
      <c r="L229" s="13" t="s">
        <v>518</v>
      </c>
      <c r="M229" s="12" t="s">
        <v>48</v>
      </c>
      <c r="N229" s="1" t="n">
        <f aca="false">E229-F229-K229</f>
        <v>0</v>
      </c>
    </row>
    <row r="230" customFormat="false" ht="31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 t="n">
        <v>0</v>
      </c>
      <c r="L230" s="10" t="s">
        <v>519</v>
      </c>
      <c r="M230" s="12" t="s">
        <v>48</v>
      </c>
      <c r="N230" s="1" t="n">
        <f aca="false">E230-F230-K230</f>
        <v>0</v>
      </c>
    </row>
    <row r="231" customFormat="false" ht="63" hidden="false" customHeight="false" outlineLevel="0" collapsed="false">
      <c r="A231" s="9" t="n">
        <v>197</v>
      </c>
      <c r="B231" s="12" t="s">
        <v>487</v>
      </c>
      <c r="C231" s="12" t="s">
        <v>520</v>
      </c>
      <c r="D231" s="12" t="n">
        <v>9130</v>
      </c>
      <c r="E231" s="12" t="n">
        <v>1</v>
      </c>
      <c r="F231" s="12" t="n">
        <v>1</v>
      </c>
      <c r="G231" s="12"/>
      <c r="H231" s="12"/>
      <c r="I231" s="13" t="s">
        <v>521</v>
      </c>
      <c r="J231" s="12" t="s">
        <v>522</v>
      </c>
      <c r="K231" s="12"/>
      <c r="L231" s="12"/>
      <c r="M231" s="12"/>
      <c r="N231" s="1" t="n">
        <f aca="false">E231-F231-K231</f>
        <v>0</v>
      </c>
    </row>
    <row r="232" customFormat="false" ht="110.25" hidden="false" customHeight="false" outlineLevel="0" collapsed="false">
      <c r="A232" s="9" t="n">
        <v>198</v>
      </c>
      <c r="B232" s="23" t="s">
        <v>523</v>
      </c>
      <c r="C232" s="23" t="s">
        <v>524</v>
      </c>
      <c r="D232" s="9" t="n">
        <v>9084</v>
      </c>
      <c r="E232" s="9" t="n">
        <v>1</v>
      </c>
      <c r="F232" s="9" t="n">
        <v>1</v>
      </c>
      <c r="G232" s="10" t="s">
        <v>525</v>
      </c>
      <c r="H232" s="9" t="s">
        <v>526</v>
      </c>
      <c r="I232" s="9"/>
      <c r="J232" s="9"/>
      <c r="K232" s="9"/>
      <c r="L232" s="9"/>
      <c r="M232" s="11"/>
      <c r="N232" s="1" t="n">
        <f aca="false">E232-F232-K232</f>
        <v>0</v>
      </c>
    </row>
    <row r="233" customFormat="false" ht="94.5" hidden="false" customHeight="false" outlineLevel="0" collapsed="false">
      <c r="A233" s="9" t="n">
        <v>199</v>
      </c>
      <c r="B233" s="24" t="s">
        <v>523</v>
      </c>
      <c r="C233" s="9" t="s">
        <v>527</v>
      </c>
      <c r="D233" s="9" t="n">
        <v>7840</v>
      </c>
      <c r="E233" s="9" t="n">
        <v>1</v>
      </c>
      <c r="F233" s="9"/>
      <c r="G233" s="9"/>
      <c r="H233" s="9"/>
      <c r="I233" s="9"/>
      <c r="J233" s="9"/>
      <c r="K233" s="9" t="n">
        <v>1</v>
      </c>
      <c r="L233" s="10" t="s">
        <v>528</v>
      </c>
      <c r="M233" s="11" t="s">
        <v>175</v>
      </c>
      <c r="N233" s="1" t="n">
        <f aca="false">E233-F233-K233</f>
        <v>0</v>
      </c>
    </row>
    <row r="234" customFormat="false" ht="94.5" hidden="false" customHeight="false" outlineLevel="0" collapsed="false">
      <c r="A234" s="9" t="n">
        <v>200</v>
      </c>
      <c r="B234" s="24" t="s">
        <v>523</v>
      </c>
      <c r="C234" s="9" t="s">
        <v>529</v>
      </c>
      <c r="D234" s="9" t="n">
        <v>8589</v>
      </c>
      <c r="E234" s="9" t="n">
        <v>1</v>
      </c>
      <c r="F234" s="9"/>
      <c r="G234" s="9"/>
      <c r="H234" s="9"/>
      <c r="I234" s="9"/>
      <c r="J234" s="9"/>
      <c r="K234" s="9" t="n">
        <v>1</v>
      </c>
      <c r="L234" s="10" t="s">
        <v>530</v>
      </c>
      <c r="M234" s="9" t="s">
        <v>175</v>
      </c>
      <c r="N234" s="1" t="n">
        <f aca="false">E234-F234-K234</f>
        <v>0</v>
      </c>
    </row>
    <row r="235" customFormat="false" ht="157.5" hidden="false" customHeight="false" outlineLevel="0" collapsed="false">
      <c r="A235" s="9" t="n">
        <v>201</v>
      </c>
      <c r="B235" s="24" t="s">
        <v>523</v>
      </c>
      <c r="C235" s="9" t="s">
        <v>531</v>
      </c>
      <c r="D235" s="9" t="n">
        <v>8842</v>
      </c>
      <c r="E235" s="9" t="n">
        <v>1</v>
      </c>
      <c r="F235" s="9"/>
      <c r="G235" s="9"/>
      <c r="H235" s="9"/>
      <c r="I235" s="9"/>
      <c r="J235" s="9"/>
      <c r="K235" s="9" t="n">
        <v>1</v>
      </c>
      <c r="L235" s="10" t="s">
        <v>532</v>
      </c>
      <c r="M235" s="9" t="s">
        <v>175</v>
      </c>
      <c r="N235" s="1" t="n">
        <f aca="false">E235-F235-K235</f>
        <v>0</v>
      </c>
    </row>
    <row r="236" customFormat="false" ht="189" hidden="false" customHeight="false" outlineLevel="0" collapsed="false">
      <c r="A236" s="9" t="n">
        <v>202</v>
      </c>
      <c r="B236" s="25" t="s">
        <v>523</v>
      </c>
      <c r="C236" s="9" t="s">
        <v>533</v>
      </c>
      <c r="D236" s="9" t="n">
        <v>9255</v>
      </c>
      <c r="E236" s="9" t="n">
        <v>1</v>
      </c>
      <c r="F236" s="9"/>
      <c r="G236" s="9"/>
      <c r="H236" s="9"/>
      <c r="I236" s="9"/>
      <c r="J236" s="9"/>
      <c r="K236" s="9" t="n">
        <v>1</v>
      </c>
      <c r="L236" s="10" t="s">
        <v>534</v>
      </c>
      <c r="M236" s="9" t="s">
        <v>26</v>
      </c>
      <c r="N236" s="1" t="n">
        <f aca="false">E236-F236-K236</f>
        <v>0</v>
      </c>
    </row>
    <row r="237" customFormat="false" ht="126" hidden="false" customHeight="false" outlineLevel="0" collapsed="false">
      <c r="A237" s="9" t="n">
        <v>203</v>
      </c>
      <c r="B237" s="25" t="s">
        <v>523</v>
      </c>
      <c r="C237" s="9" t="s">
        <v>535</v>
      </c>
      <c r="D237" s="9" t="n">
        <v>9444</v>
      </c>
      <c r="E237" s="9" t="n">
        <v>1</v>
      </c>
      <c r="F237" s="9" t="n">
        <v>1</v>
      </c>
      <c r="G237" s="10" t="s">
        <v>536</v>
      </c>
      <c r="H237" s="9" t="s">
        <v>537</v>
      </c>
      <c r="I237" s="9"/>
      <c r="J237" s="9"/>
      <c r="K237" s="9"/>
      <c r="L237" s="9"/>
      <c r="M237" s="9"/>
      <c r="N237" s="1" t="n">
        <f aca="false">E237-F237-K237</f>
        <v>0</v>
      </c>
    </row>
    <row r="238" customFormat="false" ht="126" hidden="false" customHeight="false" outlineLevel="0" collapsed="false">
      <c r="A238" s="9" t="n">
        <v>204</v>
      </c>
      <c r="B238" s="25" t="s">
        <v>523</v>
      </c>
      <c r="C238" s="9" t="s">
        <v>538</v>
      </c>
      <c r="D238" s="9" t="n">
        <v>9275</v>
      </c>
      <c r="E238" s="9" t="n">
        <v>1</v>
      </c>
      <c r="F238" s="9"/>
      <c r="G238" s="9"/>
      <c r="H238" s="9"/>
      <c r="I238" s="9"/>
      <c r="J238" s="9"/>
      <c r="K238" s="9" t="n">
        <v>1</v>
      </c>
      <c r="L238" s="10" t="s">
        <v>539</v>
      </c>
      <c r="M238" s="9" t="s">
        <v>26</v>
      </c>
      <c r="N238" s="1" t="n">
        <f aca="false">E238-F238-K238</f>
        <v>0</v>
      </c>
    </row>
    <row r="239" customFormat="false" ht="173.25" hidden="false" customHeight="false" outlineLevel="0" collapsed="false">
      <c r="A239" s="9" t="n">
        <v>205</v>
      </c>
      <c r="B239" s="25" t="s">
        <v>523</v>
      </c>
      <c r="C239" s="9" t="s">
        <v>540</v>
      </c>
      <c r="D239" s="9" t="n">
        <v>9308</v>
      </c>
      <c r="E239" s="9" t="n">
        <v>1</v>
      </c>
      <c r="F239" s="9"/>
      <c r="G239" s="9"/>
      <c r="H239" s="9"/>
      <c r="I239" s="9"/>
      <c r="J239" s="9"/>
      <c r="K239" s="9" t="n">
        <v>1</v>
      </c>
      <c r="L239" s="10" t="s">
        <v>541</v>
      </c>
      <c r="M239" s="9" t="s">
        <v>29</v>
      </c>
      <c r="N239" s="1" t="n">
        <f aca="false">E239-F239-K239</f>
        <v>0</v>
      </c>
    </row>
    <row r="240" customFormat="false" ht="63" hidden="false" customHeight="false" outlineLevel="0" collapsed="false">
      <c r="A240" s="12" t="n">
        <v>206</v>
      </c>
      <c r="B240" s="26" t="s">
        <v>523</v>
      </c>
      <c r="C240" s="12" t="s">
        <v>542</v>
      </c>
      <c r="D240" s="12" t="n">
        <v>9607</v>
      </c>
      <c r="E240" s="12" t="n">
        <v>1</v>
      </c>
      <c r="F240" s="12" t="n">
        <v>1</v>
      </c>
      <c r="G240" s="13" t="s">
        <v>543</v>
      </c>
      <c r="H240" s="12" t="s">
        <v>542</v>
      </c>
      <c r="I240" s="12"/>
      <c r="J240" s="12"/>
      <c r="K240" s="12"/>
      <c r="L240" s="12"/>
      <c r="M240" s="12"/>
      <c r="N240" s="1" t="n">
        <f aca="false">E240-F240-K240</f>
        <v>0</v>
      </c>
    </row>
    <row r="241" customFormat="false" ht="126" hidden="false" customHeight="false" outlineLevel="0" collapsed="false">
      <c r="A241" s="9" t="n">
        <v>207</v>
      </c>
      <c r="B241" s="25" t="s">
        <v>523</v>
      </c>
      <c r="C241" s="9" t="s">
        <v>544</v>
      </c>
      <c r="D241" s="9" t="n">
        <v>9619</v>
      </c>
      <c r="E241" s="9" t="n">
        <v>1</v>
      </c>
      <c r="F241" s="9"/>
      <c r="G241" s="9"/>
      <c r="H241" s="9"/>
      <c r="I241" s="9"/>
      <c r="J241" s="9"/>
      <c r="K241" s="9" t="n">
        <v>1</v>
      </c>
      <c r="L241" s="10" t="s">
        <v>545</v>
      </c>
      <c r="M241" s="9" t="s">
        <v>29</v>
      </c>
      <c r="N241" s="1" t="n">
        <f aca="false">E241-F241-K241</f>
        <v>0</v>
      </c>
    </row>
    <row r="242" customFormat="false" ht="47.25" hidden="false" customHeight="false" outlineLevel="0" collapsed="false">
      <c r="A242" s="9" t="n">
        <v>208</v>
      </c>
      <c r="B242" s="25" t="s">
        <v>523</v>
      </c>
      <c r="C242" s="9" t="s">
        <v>546</v>
      </c>
      <c r="D242" s="9" t="n">
        <v>8320</v>
      </c>
      <c r="E242" s="9" t="n">
        <v>1</v>
      </c>
      <c r="F242" s="9"/>
      <c r="G242" s="9"/>
      <c r="H242" s="9"/>
      <c r="I242" s="9"/>
      <c r="J242" s="9"/>
      <c r="K242" s="9" t="n">
        <v>1</v>
      </c>
      <c r="L242" s="10" t="s">
        <v>547</v>
      </c>
      <c r="M242" s="9" t="s">
        <v>29</v>
      </c>
      <c r="N242" s="1" t="n">
        <f aca="false">E242-F242-K242</f>
        <v>0</v>
      </c>
    </row>
    <row r="243" customFormat="false" ht="110.25" hidden="false" customHeight="false" outlineLevel="0" collapsed="false">
      <c r="A243" s="9" t="n">
        <v>209</v>
      </c>
      <c r="B243" s="25" t="s">
        <v>523</v>
      </c>
      <c r="C243" s="9" t="s">
        <v>189</v>
      </c>
      <c r="D243" s="9" t="n">
        <v>8203</v>
      </c>
      <c r="E243" s="9" t="n">
        <v>1</v>
      </c>
      <c r="F243" s="9" t="n">
        <v>1</v>
      </c>
      <c r="G243" s="10" t="s">
        <v>548</v>
      </c>
      <c r="H243" s="9" t="s">
        <v>29</v>
      </c>
      <c r="I243" s="9"/>
      <c r="J243" s="9"/>
      <c r="K243" s="9"/>
      <c r="L243" s="9"/>
      <c r="M243" s="9"/>
      <c r="N243" s="1" t="n">
        <f aca="false">E243-F243-K243</f>
        <v>0</v>
      </c>
    </row>
    <row r="244" customFormat="false" ht="63" hidden="false" customHeight="false" outlineLevel="0" collapsed="false">
      <c r="A244" s="9" t="n">
        <v>210</v>
      </c>
      <c r="B244" s="25" t="s">
        <v>523</v>
      </c>
      <c r="C244" s="9" t="s">
        <v>549</v>
      </c>
      <c r="D244" s="9" t="n">
        <v>8809</v>
      </c>
      <c r="E244" s="9" t="n">
        <v>1</v>
      </c>
      <c r="F244" s="9"/>
      <c r="G244" s="9"/>
      <c r="H244" s="9"/>
      <c r="I244" s="9"/>
      <c r="J244" s="9"/>
      <c r="K244" s="9" t="n">
        <v>1</v>
      </c>
      <c r="L244" s="10" t="s">
        <v>550</v>
      </c>
      <c r="M244" s="9" t="s">
        <v>29</v>
      </c>
      <c r="N244" s="1" t="n">
        <f aca="false">E244-F244-K244</f>
        <v>0</v>
      </c>
    </row>
    <row r="245" customFormat="false" ht="126" hidden="false" customHeight="false" outlineLevel="0" collapsed="false">
      <c r="A245" s="9" t="n">
        <v>211</v>
      </c>
      <c r="B245" s="25" t="s">
        <v>523</v>
      </c>
      <c r="C245" s="9" t="s">
        <v>551</v>
      </c>
      <c r="D245" s="9" t="n">
        <v>9542</v>
      </c>
      <c r="E245" s="9" t="n">
        <v>1</v>
      </c>
      <c r="F245" s="9"/>
      <c r="G245" s="9"/>
      <c r="H245" s="9"/>
      <c r="I245" s="9"/>
      <c r="J245" s="9"/>
      <c r="K245" s="9" t="n">
        <v>1</v>
      </c>
      <c r="L245" s="10" t="s">
        <v>552</v>
      </c>
      <c r="M245" s="9" t="s">
        <v>29</v>
      </c>
      <c r="N245" s="1" t="n">
        <f aca="false">E245-F245-K245</f>
        <v>0</v>
      </c>
    </row>
    <row r="246" customFormat="false" ht="78.75" hidden="false" customHeight="false" outlineLevel="0" collapsed="false">
      <c r="A246" s="9" t="n">
        <v>212</v>
      </c>
      <c r="B246" s="25" t="s">
        <v>523</v>
      </c>
      <c r="C246" s="9" t="s">
        <v>553</v>
      </c>
      <c r="D246" s="9" t="n">
        <v>7764</v>
      </c>
      <c r="E246" s="9" t="n">
        <v>1</v>
      </c>
      <c r="F246" s="9" t="n">
        <v>1</v>
      </c>
      <c r="G246" s="10" t="s">
        <v>554</v>
      </c>
      <c r="H246" s="9" t="s">
        <v>555</v>
      </c>
      <c r="I246" s="9"/>
      <c r="J246" s="9"/>
      <c r="K246" s="9"/>
      <c r="L246" s="9"/>
      <c r="M246" s="9"/>
      <c r="N246" s="1" t="n">
        <f aca="false">E246-F246-K246</f>
        <v>0</v>
      </c>
    </row>
    <row r="247" customFormat="false" ht="173.25" hidden="false" customHeight="false" outlineLevel="0" collapsed="false">
      <c r="A247" s="9" t="n">
        <v>213</v>
      </c>
      <c r="B247" s="25" t="s">
        <v>523</v>
      </c>
      <c r="C247" s="9" t="s">
        <v>556</v>
      </c>
      <c r="D247" s="9" t="n">
        <v>8604</v>
      </c>
      <c r="E247" s="9" t="n">
        <v>1</v>
      </c>
      <c r="F247" s="9"/>
      <c r="G247" s="9"/>
      <c r="H247" s="9"/>
      <c r="I247" s="9"/>
      <c r="J247" s="9"/>
      <c r="K247" s="9" t="n">
        <v>1</v>
      </c>
      <c r="L247" s="10" t="s">
        <v>557</v>
      </c>
      <c r="M247" s="9" t="s">
        <v>29</v>
      </c>
      <c r="N247" s="1" t="n">
        <f aca="false">E247-F247-K247</f>
        <v>0</v>
      </c>
    </row>
    <row r="248" customFormat="false" ht="110.25" hidden="false" customHeight="false" outlineLevel="0" collapsed="false">
      <c r="A248" s="9" t="n">
        <v>214</v>
      </c>
      <c r="B248" s="25" t="s">
        <v>523</v>
      </c>
      <c r="C248" s="9" t="s">
        <v>558</v>
      </c>
      <c r="D248" s="9" t="n">
        <v>5947</v>
      </c>
      <c r="E248" s="9" t="n">
        <v>1</v>
      </c>
      <c r="F248" s="9"/>
      <c r="G248" s="9"/>
      <c r="H248" s="9"/>
      <c r="I248" s="9"/>
      <c r="J248" s="9"/>
      <c r="K248" s="9" t="n">
        <v>1</v>
      </c>
      <c r="L248" s="10" t="s">
        <v>559</v>
      </c>
      <c r="M248" s="9" t="s">
        <v>29</v>
      </c>
      <c r="N248" s="1" t="n">
        <f aca="false">E248-F248-K248</f>
        <v>0</v>
      </c>
    </row>
    <row r="249" customFormat="false" ht="157.5" hidden="false" customHeight="false" outlineLevel="0" collapsed="false">
      <c r="A249" s="9" t="n">
        <v>215</v>
      </c>
      <c r="B249" s="25" t="s">
        <v>523</v>
      </c>
      <c r="C249" s="9" t="s">
        <v>560</v>
      </c>
      <c r="D249" s="9" t="n">
        <v>7787</v>
      </c>
      <c r="E249" s="9" t="n">
        <v>1</v>
      </c>
      <c r="F249" s="9"/>
      <c r="G249" s="9"/>
      <c r="H249" s="9"/>
      <c r="I249" s="9"/>
      <c r="J249" s="9"/>
      <c r="K249" s="9" t="n">
        <v>1</v>
      </c>
      <c r="L249" s="10" t="s">
        <v>561</v>
      </c>
      <c r="M249" s="9" t="s">
        <v>29</v>
      </c>
      <c r="N249" s="1" t="n">
        <f aca="false">E249-F249-K249</f>
        <v>0</v>
      </c>
    </row>
    <row r="250" customFormat="false" ht="63" hidden="false" customHeight="false" outlineLevel="0" collapsed="false">
      <c r="A250" s="9" t="n">
        <v>216</v>
      </c>
      <c r="B250" s="12" t="s">
        <v>562</v>
      </c>
      <c r="C250" s="12" t="s">
        <v>563</v>
      </c>
      <c r="D250" s="12" t="n">
        <v>9091</v>
      </c>
      <c r="E250" s="12" t="n">
        <v>1</v>
      </c>
      <c r="F250" s="12"/>
      <c r="G250" s="12"/>
      <c r="H250" s="12"/>
      <c r="I250" s="12"/>
      <c r="J250" s="12"/>
      <c r="K250" s="12" t="n">
        <v>1</v>
      </c>
      <c r="L250" s="13" t="s">
        <v>564</v>
      </c>
      <c r="M250" s="12" t="s">
        <v>175</v>
      </c>
      <c r="N250" s="1" t="n">
        <f aca="false">E250-F250-K250</f>
        <v>0</v>
      </c>
    </row>
    <row r="251" customFormat="false" ht="141.75" hidden="false" customHeight="false" outlineLevel="0" collapsed="false">
      <c r="A251" s="9" t="n">
        <v>217</v>
      </c>
      <c r="B251" s="9" t="s">
        <v>562</v>
      </c>
      <c r="C251" s="9" t="s">
        <v>565</v>
      </c>
      <c r="D251" s="9" t="n">
        <v>8494</v>
      </c>
      <c r="E251" s="9" t="n">
        <v>1</v>
      </c>
      <c r="F251" s="9"/>
      <c r="G251" s="9"/>
      <c r="H251" s="9"/>
      <c r="I251" s="9"/>
      <c r="J251" s="9"/>
      <c r="K251" s="9" t="n">
        <v>1</v>
      </c>
      <c r="L251" s="10" t="s">
        <v>566</v>
      </c>
      <c r="M251" s="9" t="s">
        <v>26</v>
      </c>
      <c r="N251" s="1" t="n">
        <f aca="false">E251-F251-K251</f>
        <v>0</v>
      </c>
    </row>
    <row r="252" customFormat="false" ht="157.5" hidden="false" customHeight="false" outlineLevel="0" collapsed="false">
      <c r="A252" s="9" t="n">
        <v>218</v>
      </c>
      <c r="B252" s="9" t="s">
        <v>562</v>
      </c>
      <c r="C252" s="9" t="s">
        <v>567</v>
      </c>
      <c r="D252" s="9" t="n">
        <v>8879</v>
      </c>
      <c r="E252" s="9" t="n">
        <v>1</v>
      </c>
      <c r="F252" s="9"/>
      <c r="G252" s="9"/>
      <c r="H252" s="9"/>
      <c r="I252" s="9"/>
      <c r="J252" s="9"/>
      <c r="K252" s="9" t="n">
        <v>1</v>
      </c>
      <c r="L252" s="10" t="s">
        <v>568</v>
      </c>
      <c r="M252" s="9" t="s">
        <v>26</v>
      </c>
      <c r="N252" s="1" t="n">
        <f aca="false">E252-F252-K252</f>
        <v>0</v>
      </c>
    </row>
    <row r="253" customFormat="false" ht="141.75" hidden="false" customHeight="false" outlineLevel="0" collapsed="false">
      <c r="A253" s="9" t="n">
        <v>219</v>
      </c>
      <c r="B253" s="9" t="s">
        <v>562</v>
      </c>
      <c r="C253" s="9" t="s">
        <v>569</v>
      </c>
      <c r="D253" s="9" t="n">
        <v>9034</v>
      </c>
      <c r="E253" s="9" t="n">
        <v>1</v>
      </c>
      <c r="F253" s="9" t="n">
        <v>1</v>
      </c>
      <c r="G253" s="10" t="s">
        <v>570</v>
      </c>
      <c r="H253" s="9" t="s">
        <v>571</v>
      </c>
      <c r="I253" s="9"/>
      <c r="J253" s="9"/>
      <c r="K253" s="9"/>
      <c r="L253" s="9"/>
      <c r="M253" s="9"/>
      <c r="N253" s="1" t="n">
        <f aca="false">E253-F253-K253</f>
        <v>0</v>
      </c>
    </row>
    <row r="254" customFormat="false" ht="94.5" hidden="false" customHeight="false" outlineLevel="0" collapsed="false">
      <c r="A254" s="9" t="n">
        <v>220</v>
      </c>
      <c r="B254" s="9" t="s">
        <v>562</v>
      </c>
      <c r="C254" s="9" t="s">
        <v>129</v>
      </c>
      <c r="D254" s="9" t="n">
        <v>11331</v>
      </c>
      <c r="E254" s="9" t="n">
        <v>2</v>
      </c>
      <c r="F254" s="9" t="n">
        <v>1</v>
      </c>
      <c r="G254" s="10" t="s">
        <v>572</v>
      </c>
      <c r="H254" s="9" t="s">
        <v>573</v>
      </c>
      <c r="I254" s="9"/>
      <c r="J254" s="9"/>
      <c r="K254" s="9" t="n">
        <v>1</v>
      </c>
      <c r="L254" s="10" t="s">
        <v>574</v>
      </c>
      <c r="M254" s="9" t="s">
        <v>575</v>
      </c>
      <c r="N254" s="1" t="n">
        <f aca="false">E254-F254-K254</f>
        <v>0</v>
      </c>
    </row>
    <row r="255" customFormat="false" ht="141.75" hidden="false" customHeight="false" outlineLevel="0" collapsed="false">
      <c r="A255" s="9" t="n">
        <v>221</v>
      </c>
      <c r="B255" s="9" t="s">
        <v>562</v>
      </c>
      <c r="C255" s="9" t="s">
        <v>576</v>
      </c>
      <c r="D255" s="9" t="n">
        <v>8007</v>
      </c>
      <c r="E255" s="9" t="n">
        <v>1</v>
      </c>
      <c r="F255" s="9"/>
      <c r="G255" s="9"/>
      <c r="H255" s="9"/>
      <c r="I255" s="9"/>
      <c r="J255" s="9"/>
      <c r="K255" s="9" t="n">
        <v>1</v>
      </c>
      <c r="L255" s="10" t="s">
        <v>577</v>
      </c>
      <c r="M255" s="9" t="s">
        <v>26</v>
      </c>
      <c r="N255" s="1" t="n">
        <f aca="false">E255-F255-K255</f>
        <v>0</v>
      </c>
    </row>
    <row r="256" customFormat="false" ht="63" hidden="false" customHeight="false" outlineLevel="0" collapsed="false">
      <c r="A256" s="9" t="n">
        <v>222</v>
      </c>
      <c r="B256" s="9" t="s">
        <v>562</v>
      </c>
      <c r="C256" s="9" t="s">
        <v>578</v>
      </c>
      <c r="D256" s="9" t="n">
        <v>10068</v>
      </c>
      <c r="E256" s="9" t="n">
        <v>2</v>
      </c>
      <c r="F256" s="9"/>
      <c r="G256" s="9"/>
      <c r="H256" s="9"/>
      <c r="I256" s="9"/>
      <c r="J256" s="9"/>
      <c r="K256" s="9" t="n">
        <v>2</v>
      </c>
      <c r="L256" s="10" t="s">
        <v>579</v>
      </c>
      <c r="M256" s="9" t="s">
        <v>580</v>
      </c>
      <c r="N256" s="1" t="n">
        <f aca="false">E256-F256-K256</f>
        <v>0</v>
      </c>
    </row>
    <row r="257" customFormat="false" ht="110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 t="n">
        <v>0</v>
      </c>
      <c r="L257" s="10" t="s">
        <v>581</v>
      </c>
      <c r="M257" s="9" t="s">
        <v>580</v>
      </c>
      <c r="N257" s="1" t="n">
        <f aca="false">E257-F257-K257</f>
        <v>0</v>
      </c>
    </row>
    <row r="258" customFormat="false" ht="110.25" hidden="false" customHeight="false" outlineLevel="0" collapsed="false">
      <c r="A258" s="9" t="n">
        <v>223</v>
      </c>
      <c r="B258" s="9" t="s">
        <v>562</v>
      </c>
      <c r="C258" s="9" t="s">
        <v>582</v>
      </c>
      <c r="D258" s="9" t="n">
        <v>8660</v>
      </c>
      <c r="E258" s="9" t="n">
        <v>1</v>
      </c>
      <c r="F258" s="9"/>
      <c r="G258" s="9"/>
      <c r="H258" s="9"/>
      <c r="I258" s="9"/>
      <c r="J258" s="9"/>
      <c r="K258" s="9" t="n">
        <v>1</v>
      </c>
      <c r="L258" s="10" t="s">
        <v>583</v>
      </c>
      <c r="M258" s="9" t="s">
        <v>214</v>
      </c>
      <c r="N258" s="1" t="n">
        <f aca="false">E258-F258-K258</f>
        <v>0</v>
      </c>
    </row>
    <row r="259" customFormat="false" ht="94.5" hidden="false" customHeight="false" outlineLevel="0" collapsed="false">
      <c r="A259" s="9" t="n">
        <v>224</v>
      </c>
      <c r="B259" s="9" t="s">
        <v>562</v>
      </c>
      <c r="C259" s="9" t="s">
        <v>584</v>
      </c>
      <c r="D259" s="9" t="n">
        <v>9316</v>
      </c>
      <c r="E259" s="9" t="n">
        <v>1</v>
      </c>
      <c r="F259" s="9"/>
      <c r="G259" s="9"/>
      <c r="H259" s="9"/>
      <c r="I259" s="9"/>
      <c r="J259" s="9"/>
      <c r="K259" s="9" t="n">
        <v>1</v>
      </c>
      <c r="L259" s="10" t="s">
        <v>585</v>
      </c>
      <c r="M259" s="9" t="s">
        <v>356</v>
      </c>
      <c r="N259" s="1" t="n">
        <f aca="false">E259-F259-K259</f>
        <v>0</v>
      </c>
    </row>
    <row r="260" customFormat="false" ht="110.25" hidden="false" customHeight="false" outlineLevel="0" collapsed="false">
      <c r="A260" s="9" t="n">
        <v>225</v>
      </c>
      <c r="B260" s="9" t="s">
        <v>562</v>
      </c>
      <c r="C260" s="9" t="s">
        <v>586</v>
      </c>
      <c r="D260" s="9" t="n">
        <v>7474</v>
      </c>
      <c r="E260" s="9" t="n">
        <v>1</v>
      </c>
      <c r="F260" s="9"/>
      <c r="G260" s="9"/>
      <c r="H260" s="9"/>
      <c r="I260" s="9"/>
      <c r="J260" s="9"/>
      <c r="K260" s="9" t="n">
        <v>1</v>
      </c>
      <c r="L260" s="10" t="s">
        <v>587</v>
      </c>
      <c r="M260" s="9" t="s">
        <v>356</v>
      </c>
      <c r="N260" s="1" t="n">
        <f aca="false">E260-F260-K260</f>
        <v>0</v>
      </c>
    </row>
    <row r="261" customFormat="false" ht="70.5" hidden="false" customHeight="true" outlineLevel="0" collapsed="false">
      <c r="A261" s="9" t="n">
        <v>226</v>
      </c>
      <c r="B261" s="9" t="s">
        <v>562</v>
      </c>
      <c r="C261" s="9" t="s">
        <v>588</v>
      </c>
      <c r="D261" s="9" t="n">
        <v>8569</v>
      </c>
      <c r="E261" s="9" t="n">
        <v>1</v>
      </c>
      <c r="F261" s="9" t="n">
        <v>1</v>
      </c>
      <c r="G261" s="10" t="s">
        <v>589</v>
      </c>
      <c r="H261" s="9" t="s">
        <v>29</v>
      </c>
      <c r="I261" s="9"/>
      <c r="J261" s="9"/>
      <c r="K261" s="9"/>
      <c r="L261" s="9"/>
      <c r="M261" s="9"/>
      <c r="N261" s="1" t="n">
        <f aca="false">E261-F261-K261</f>
        <v>0</v>
      </c>
    </row>
    <row r="262" customFormat="false" ht="94.5" hidden="false" customHeight="false" outlineLevel="0" collapsed="false">
      <c r="A262" s="9" t="n">
        <v>227</v>
      </c>
      <c r="B262" s="9" t="s">
        <v>562</v>
      </c>
      <c r="C262" s="9" t="s">
        <v>590</v>
      </c>
      <c r="D262" s="9" t="n">
        <v>8593</v>
      </c>
      <c r="E262" s="9" t="n">
        <v>1</v>
      </c>
      <c r="F262" s="9"/>
      <c r="G262" s="9"/>
      <c r="H262" s="9"/>
      <c r="I262" s="9"/>
      <c r="J262" s="9"/>
      <c r="K262" s="9" t="n">
        <v>1</v>
      </c>
      <c r="L262" s="10" t="s">
        <v>591</v>
      </c>
      <c r="M262" s="9" t="s">
        <v>29</v>
      </c>
      <c r="N262" s="1" t="n">
        <f aca="false">E262-F262-K262</f>
        <v>0</v>
      </c>
    </row>
    <row r="263" customFormat="false" ht="204.75" hidden="false" customHeight="false" outlineLevel="0" collapsed="false">
      <c r="A263" s="9" t="n">
        <v>228</v>
      </c>
      <c r="B263" s="9" t="s">
        <v>592</v>
      </c>
      <c r="C263" s="9" t="s">
        <v>593</v>
      </c>
      <c r="D263" s="9" t="n">
        <v>8781</v>
      </c>
      <c r="E263" s="9" t="n">
        <v>1</v>
      </c>
      <c r="F263" s="9" t="n">
        <v>1</v>
      </c>
      <c r="G263" s="9"/>
      <c r="H263" s="9"/>
      <c r="I263" s="10" t="s">
        <v>594</v>
      </c>
      <c r="J263" s="9" t="s">
        <v>595</v>
      </c>
      <c r="K263" s="9"/>
      <c r="L263" s="9"/>
      <c r="M263" s="9"/>
      <c r="N263" s="1" t="n">
        <f aca="false">E263-F263-K263</f>
        <v>0</v>
      </c>
    </row>
    <row r="264" customFormat="false" ht="126" hidden="false" customHeight="false" outlineLevel="0" collapsed="false">
      <c r="A264" s="9" t="n">
        <v>229</v>
      </c>
      <c r="B264" s="9" t="s">
        <v>592</v>
      </c>
      <c r="C264" s="9" t="s">
        <v>596</v>
      </c>
      <c r="D264" s="9" t="n">
        <v>9021</v>
      </c>
      <c r="E264" s="9" t="n">
        <v>1</v>
      </c>
      <c r="F264" s="9"/>
      <c r="G264" s="9"/>
      <c r="H264" s="9"/>
      <c r="I264" s="9"/>
      <c r="J264" s="9"/>
      <c r="K264" s="9" t="n">
        <v>1</v>
      </c>
      <c r="L264" s="10" t="s">
        <v>597</v>
      </c>
      <c r="M264" s="9" t="s">
        <v>48</v>
      </c>
      <c r="N264" s="1" t="n">
        <f aca="false">E264-F264-K264</f>
        <v>0</v>
      </c>
    </row>
    <row r="265" customFormat="false" ht="78.75" hidden="false" customHeight="false" outlineLevel="0" collapsed="false">
      <c r="A265" s="9" t="n">
        <v>230</v>
      </c>
      <c r="B265" s="9" t="s">
        <v>592</v>
      </c>
      <c r="C265" s="9" t="s">
        <v>598</v>
      </c>
      <c r="D265" s="9" t="n">
        <v>7981</v>
      </c>
      <c r="E265" s="9" t="n">
        <v>1</v>
      </c>
      <c r="F265" s="9" t="n">
        <v>1</v>
      </c>
      <c r="G265" s="9"/>
      <c r="H265" s="9"/>
      <c r="I265" s="10" t="s">
        <v>599</v>
      </c>
      <c r="J265" s="9" t="s">
        <v>48</v>
      </c>
      <c r="K265" s="9"/>
      <c r="L265" s="9"/>
      <c r="M265" s="9"/>
      <c r="N265" s="1" t="n">
        <f aca="false">E265-F265-K265</f>
        <v>0</v>
      </c>
    </row>
    <row r="266" customFormat="false" ht="222.75" hidden="false" customHeight="true" outlineLevel="0" collapsed="false">
      <c r="A266" s="9" t="n">
        <v>231</v>
      </c>
      <c r="B266" s="9" t="s">
        <v>592</v>
      </c>
      <c r="C266" s="9" t="s">
        <v>600</v>
      </c>
      <c r="D266" s="9" t="n">
        <v>8261</v>
      </c>
      <c r="E266" s="9" t="n">
        <v>1</v>
      </c>
      <c r="F266" s="9" t="n">
        <v>1</v>
      </c>
      <c r="G266" s="9"/>
      <c r="H266" s="9"/>
      <c r="I266" s="10" t="s">
        <v>601</v>
      </c>
      <c r="J266" s="9" t="s">
        <v>48</v>
      </c>
      <c r="K266" s="9"/>
      <c r="L266" s="9"/>
      <c r="M266" s="9"/>
      <c r="N266" s="1" t="n">
        <f aca="false">E266-F266-K266</f>
        <v>0</v>
      </c>
    </row>
    <row r="267" customFormat="false" ht="126" hidden="false" customHeight="false" outlineLevel="0" collapsed="false">
      <c r="A267" s="9" t="n">
        <v>232</v>
      </c>
      <c r="B267" s="9" t="s">
        <v>592</v>
      </c>
      <c r="C267" s="9" t="s">
        <v>602</v>
      </c>
      <c r="D267" s="9" t="n">
        <v>9576</v>
      </c>
      <c r="E267" s="9" t="n">
        <v>1</v>
      </c>
      <c r="F267" s="9" t="n">
        <v>1</v>
      </c>
      <c r="G267" s="9"/>
      <c r="H267" s="9"/>
      <c r="I267" s="10" t="s">
        <v>603</v>
      </c>
      <c r="J267" s="9" t="s">
        <v>48</v>
      </c>
      <c r="K267" s="9"/>
      <c r="L267" s="9"/>
      <c r="M267" s="9"/>
      <c r="N267" s="1" t="n">
        <f aca="false">E267-F267-K267</f>
        <v>0</v>
      </c>
    </row>
    <row r="268" customFormat="false" ht="126" hidden="false" customHeight="false" outlineLevel="0" collapsed="false">
      <c r="A268" s="9" t="n">
        <v>233</v>
      </c>
      <c r="B268" s="9" t="s">
        <v>592</v>
      </c>
      <c r="C268" s="9" t="s">
        <v>604</v>
      </c>
      <c r="D268" s="9" t="n">
        <v>9221</v>
      </c>
      <c r="E268" s="9" t="n">
        <v>2</v>
      </c>
      <c r="F268" s="9"/>
      <c r="G268" s="9"/>
      <c r="H268" s="9"/>
      <c r="I268" s="9"/>
      <c r="J268" s="9"/>
      <c r="K268" s="9" t="n">
        <v>2</v>
      </c>
      <c r="L268" s="10" t="s">
        <v>605</v>
      </c>
      <c r="M268" s="9" t="s">
        <v>48</v>
      </c>
      <c r="N268" s="1" t="n">
        <f aca="false">E268-F268-K268</f>
        <v>0</v>
      </c>
    </row>
    <row r="269" customFormat="false" ht="14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 t="n">
        <v>0</v>
      </c>
      <c r="L269" s="10" t="s">
        <v>606</v>
      </c>
      <c r="M269" s="9" t="s">
        <v>48</v>
      </c>
      <c r="N269" s="1" t="n">
        <f aca="false">E269-F269-K269</f>
        <v>0</v>
      </c>
    </row>
    <row r="270" customFormat="false" ht="267.75" hidden="false" customHeight="false" outlineLevel="0" collapsed="false">
      <c r="A270" s="9" t="n">
        <v>234</v>
      </c>
      <c r="B270" s="12" t="s">
        <v>592</v>
      </c>
      <c r="C270" s="12" t="s">
        <v>607</v>
      </c>
      <c r="D270" s="12" t="n">
        <v>9014</v>
      </c>
      <c r="E270" s="12" t="n">
        <v>1</v>
      </c>
      <c r="F270" s="12"/>
      <c r="G270" s="12"/>
      <c r="H270" s="12"/>
      <c r="I270" s="12"/>
      <c r="J270" s="12"/>
      <c r="K270" s="12" t="n">
        <v>1</v>
      </c>
      <c r="L270" s="13" t="s">
        <v>608</v>
      </c>
      <c r="M270" s="12" t="s">
        <v>48</v>
      </c>
      <c r="N270" s="1" t="n">
        <f aca="false">E270-F270-K270</f>
        <v>0</v>
      </c>
    </row>
    <row r="271" customFormat="false" ht="189" hidden="false" customHeight="false" outlineLevel="0" collapsed="false">
      <c r="A271" s="9" t="n">
        <v>235</v>
      </c>
      <c r="B271" s="9" t="s">
        <v>592</v>
      </c>
      <c r="C271" s="9" t="s">
        <v>609</v>
      </c>
      <c r="D271" s="9" t="n">
        <v>7837</v>
      </c>
      <c r="E271" s="9" t="n">
        <v>1</v>
      </c>
      <c r="F271" s="9"/>
      <c r="G271" s="9"/>
      <c r="H271" s="9"/>
      <c r="I271" s="9"/>
      <c r="J271" s="9"/>
      <c r="K271" s="9" t="n">
        <v>1</v>
      </c>
      <c r="L271" s="10" t="s">
        <v>610</v>
      </c>
      <c r="M271" s="9" t="s">
        <v>175</v>
      </c>
      <c r="N271" s="1" t="n">
        <f aca="false">E271-F271-K271</f>
        <v>0</v>
      </c>
    </row>
    <row r="272" customFormat="false" ht="173.25" hidden="false" customHeight="false" outlineLevel="0" collapsed="false">
      <c r="A272" s="9" t="n">
        <v>236</v>
      </c>
      <c r="B272" s="9" t="s">
        <v>592</v>
      </c>
      <c r="C272" s="9" t="s">
        <v>611</v>
      </c>
      <c r="D272" s="9" t="n">
        <v>9324</v>
      </c>
      <c r="E272" s="9" t="n">
        <v>1</v>
      </c>
      <c r="F272" s="9" t="n">
        <v>1</v>
      </c>
      <c r="G272" s="10" t="s">
        <v>612</v>
      </c>
      <c r="H272" s="9" t="s">
        <v>175</v>
      </c>
      <c r="I272" s="9"/>
      <c r="J272" s="9"/>
      <c r="K272" s="9"/>
      <c r="L272" s="9"/>
      <c r="M272" s="9"/>
      <c r="N272" s="1" t="n">
        <f aca="false">E272-F272-K272</f>
        <v>0</v>
      </c>
    </row>
    <row r="273" customFormat="false" ht="346.5" hidden="false" customHeight="false" outlineLevel="0" collapsed="false">
      <c r="A273" s="9" t="n">
        <v>237</v>
      </c>
      <c r="B273" s="9" t="s">
        <v>592</v>
      </c>
      <c r="C273" s="9" t="s">
        <v>613</v>
      </c>
      <c r="D273" s="9" t="n">
        <v>8705</v>
      </c>
      <c r="E273" s="9" t="n">
        <v>1</v>
      </c>
      <c r="F273" s="9"/>
      <c r="G273" s="9"/>
      <c r="H273" s="9"/>
      <c r="I273" s="9"/>
      <c r="J273" s="9"/>
      <c r="K273" s="9" t="n">
        <v>1</v>
      </c>
      <c r="L273" s="10" t="s">
        <v>614</v>
      </c>
      <c r="M273" s="9" t="s">
        <v>29</v>
      </c>
      <c r="N273" s="1" t="n">
        <f aca="false">E273-F273-K273</f>
        <v>0</v>
      </c>
    </row>
    <row r="274" customFormat="false" ht="157.5" hidden="false" customHeight="false" outlineLevel="0" collapsed="false">
      <c r="A274" s="9" t="n">
        <v>238</v>
      </c>
      <c r="B274" s="9" t="s">
        <v>592</v>
      </c>
      <c r="C274" s="9" t="s">
        <v>615</v>
      </c>
      <c r="D274" s="9" t="n">
        <v>9599</v>
      </c>
      <c r="E274" s="9" t="n">
        <v>1</v>
      </c>
      <c r="F274" s="9"/>
      <c r="G274" s="9"/>
      <c r="H274" s="9"/>
      <c r="I274" s="9"/>
      <c r="J274" s="9"/>
      <c r="K274" s="9" t="n">
        <v>1</v>
      </c>
      <c r="L274" s="10" t="s">
        <v>616</v>
      </c>
      <c r="M274" s="9" t="s">
        <v>29</v>
      </c>
      <c r="N274" s="1" t="n">
        <f aca="false">E274-F274-K274</f>
        <v>0</v>
      </c>
    </row>
    <row r="275" customFormat="false" ht="157.5" hidden="false" customHeight="false" outlineLevel="0" collapsed="false">
      <c r="A275" s="9" t="n">
        <v>239</v>
      </c>
      <c r="B275" s="9" t="s">
        <v>592</v>
      </c>
      <c r="C275" s="9" t="s">
        <v>617</v>
      </c>
      <c r="D275" s="9" t="n">
        <v>10244</v>
      </c>
      <c r="E275" s="9" t="n">
        <v>1</v>
      </c>
      <c r="F275" s="9" t="n">
        <v>1</v>
      </c>
      <c r="G275" s="10" t="s">
        <v>618</v>
      </c>
      <c r="H275" s="9" t="s">
        <v>619</v>
      </c>
      <c r="I275" s="9"/>
      <c r="J275" s="9"/>
      <c r="K275" s="9"/>
      <c r="L275" s="9"/>
      <c r="M275" s="9"/>
      <c r="N275" s="1" t="n">
        <f aca="false">E275-F275-K275</f>
        <v>0</v>
      </c>
    </row>
    <row r="276" customFormat="false" ht="252" hidden="false" customHeight="false" outlineLevel="0" collapsed="false">
      <c r="A276" s="9" t="n">
        <v>240</v>
      </c>
      <c r="B276" s="9" t="s">
        <v>592</v>
      </c>
      <c r="C276" s="9" t="s">
        <v>620</v>
      </c>
      <c r="D276" s="9" t="n">
        <v>9080</v>
      </c>
      <c r="E276" s="9" t="n">
        <v>1</v>
      </c>
      <c r="F276" s="9"/>
      <c r="G276" s="9"/>
      <c r="H276" s="9"/>
      <c r="I276" s="9"/>
      <c r="J276" s="9"/>
      <c r="K276" s="9" t="n">
        <v>1</v>
      </c>
      <c r="L276" s="10" t="s">
        <v>621</v>
      </c>
      <c r="M276" s="9" t="s">
        <v>29</v>
      </c>
      <c r="N276" s="1" t="n">
        <f aca="false">E276-F276-K276</f>
        <v>0</v>
      </c>
    </row>
    <row r="277" customFormat="false" ht="189" hidden="false" customHeight="false" outlineLevel="0" collapsed="false">
      <c r="A277" s="9" t="n">
        <v>241</v>
      </c>
      <c r="B277" s="9" t="s">
        <v>592</v>
      </c>
      <c r="C277" s="9" t="s">
        <v>160</v>
      </c>
      <c r="D277" s="9" t="n">
        <v>7353</v>
      </c>
      <c r="E277" s="9" t="n">
        <v>1</v>
      </c>
      <c r="F277" s="9"/>
      <c r="G277" s="9"/>
      <c r="H277" s="9"/>
      <c r="I277" s="9"/>
      <c r="J277" s="9"/>
      <c r="K277" s="9" t="n">
        <v>1</v>
      </c>
      <c r="L277" s="10" t="s">
        <v>622</v>
      </c>
      <c r="M277" s="9" t="s">
        <v>29</v>
      </c>
      <c r="N277" s="1" t="n">
        <f aca="false">E277-F277-K277</f>
        <v>0</v>
      </c>
    </row>
    <row r="278" customFormat="false" ht="189" hidden="false" customHeight="false" outlineLevel="0" collapsed="false">
      <c r="A278" s="9" t="n">
        <v>242</v>
      </c>
      <c r="B278" s="9" t="s">
        <v>592</v>
      </c>
      <c r="C278" s="9" t="s">
        <v>623</v>
      </c>
      <c r="D278" s="9" t="n">
        <v>8774</v>
      </c>
      <c r="E278" s="9" t="n">
        <v>1</v>
      </c>
      <c r="F278" s="9" t="n">
        <v>1</v>
      </c>
      <c r="G278" s="10" t="s">
        <v>624</v>
      </c>
      <c r="H278" s="9" t="s">
        <v>625</v>
      </c>
      <c r="I278" s="9"/>
      <c r="J278" s="9"/>
      <c r="K278" s="9"/>
      <c r="L278" s="9"/>
      <c r="M278" s="9"/>
      <c r="N278" s="1" t="n">
        <f aca="false">E278-F278-K278</f>
        <v>0</v>
      </c>
    </row>
    <row r="279" customFormat="false" ht="157.5" hidden="false" customHeight="false" outlineLevel="0" collapsed="false">
      <c r="A279" s="9" t="n">
        <v>243</v>
      </c>
      <c r="B279" s="9" t="s">
        <v>592</v>
      </c>
      <c r="C279" s="9" t="s">
        <v>626</v>
      </c>
      <c r="D279" s="9" t="n">
        <v>8223</v>
      </c>
      <c r="E279" s="9" t="n">
        <v>1</v>
      </c>
      <c r="F279" s="9"/>
      <c r="G279" s="9"/>
      <c r="H279" s="9"/>
      <c r="I279" s="9"/>
      <c r="J279" s="9"/>
      <c r="K279" s="9" t="n">
        <v>1</v>
      </c>
      <c r="L279" s="10" t="s">
        <v>627</v>
      </c>
      <c r="M279" s="9" t="s">
        <v>29</v>
      </c>
      <c r="N279" s="1" t="n">
        <f aca="false">E279-F279-K279</f>
        <v>0</v>
      </c>
    </row>
    <row r="280" customFormat="false" ht="173.25" hidden="false" customHeight="false" outlineLevel="0" collapsed="false">
      <c r="A280" s="9" t="n">
        <v>244</v>
      </c>
      <c r="B280" s="9" t="s">
        <v>592</v>
      </c>
      <c r="C280" s="9" t="s">
        <v>628</v>
      </c>
      <c r="D280" s="9" t="n">
        <v>6217</v>
      </c>
      <c r="E280" s="9" t="n">
        <v>1</v>
      </c>
      <c r="F280" s="9"/>
      <c r="G280" s="9"/>
      <c r="H280" s="9"/>
      <c r="I280" s="9"/>
      <c r="J280" s="9"/>
      <c r="K280" s="9" t="n">
        <v>1</v>
      </c>
      <c r="L280" s="10" t="s">
        <v>629</v>
      </c>
      <c r="M280" s="9" t="s">
        <v>29</v>
      </c>
      <c r="N280" s="1" t="n">
        <f aca="false">E280-F280-K280</f>
        <v>0</v>
      </c>
    </row>
    <row r="281" customFormat="false" ht="110.25" hidden="false" customHeight="false" outlineLevel="0" collapsed="false">
      <c r="A281" s="9" t="n">
        <v>245</v>
      </c>
      <c r="B281" s="12" t="s">
        <v>592</v>
      </c>
      <c r="C281" s="12" t="s">
        <v>630</v>
      </c>
      <c r="D281" s="12" t="n">
        <v>10858</v>
      </c>
      <c r="E281" s="12" t="n">
        <v>2</v>
      </c>
      <c r="F281" s="12"/>
      <c r="G281" s="12"/>
      <c r="H281" s="12"/>
      <c r="I281" s="12"/>
      <c r="J281" s="12"/>
      <c r="K281" s="12" t="n">
        <v>1</v>
      </c>
      <c r="L281" s="13" t="s">
        <v>631</v>
      </c>
      <c r="M281" s="12" t="s">
        <v>48</v>
      </c>
      <c r="N281" s="1" t="n">
        <f aca="false">E281-F281-K281</f>
        <v>1</v>
      </c>
    </row>
    <row r="282" customFormat="false" ht="110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 t="n">
        <v>1</v>
      </c>
      <c r="L282" s="10" t="s">
        <v>632</v>
      </c>
      <c r="M282" s="12" t="s">
        <v>48</v>
      </c>
      <c r="N282" s="1" t="n">
        <f aca="false">E282-F282-K282</f>
        <v>-1</v>
      </c>
    </row>
    <row r="283" customFormat="false" ht="94.5" hidden="false" customHeight="false" outlineLevel="0" collapsed="false">
      <c r="A283" s="9" t="n">
        <v>246</v>
      </c>
      <c r="B283" s="9" t="s">
        <v>633</v>
      </c>
      <c r="C283" s="9" t="s">
        <v>634</v>
      </c>
      <c r="D283" s="9" t="n">
        <v>7476</v>
      </c>
      <c r="E283" s="9" t="n">
        <v>1</v>
      </c>
      <c r="F283" s="9"/>
      <c r="G283" s="9"/>
      <c r="H283" s="9"/>
      <c r="I283" s="9"/>
      <c r="J283" s="9"/>
      <c r="K283" s="9" t="n">
        <v>1</v>
      </c>
      <c r="L283" s="10" t="s">
        <v>635</v>
      </c>
      <c r="M283" s="9" t="s">
        <v>29</v>
      </c>
      <c r="N283" s="1" t="n">
        <f aca="false">E283-F283-K283</f>
        <v>0</v>
      </c>
    </row>
    <row r="284" customFormat="false" ht="47.25" hidden="false" customHeight="false" outlineLevel="0" collapsed="false">
      <c r="A284" s="9" t="n">
        <v>247</v>
      </c>
      <c r="B284" s="9" t="s">
        <v>633</v>
      </c>
      <c r="C284" s="9" t="s">
        <v>636</v>
      </c>
      <c r="D284" s="9" t="n">
        <v>6031</v>
      </c>
      <c r="E284" s="9" t="n">
        <v>1</v>
      </c>
      <c r="F284" s="9" t="n">
        <v>1</v>
      </c>
      <c r="G284" s="10" t="s">
        <v>637</v>
      </c>
      <c r="H284" s="9" t="s">
        <v>638</v>
      </c>
      <c r="I284" s="9"/>
      <c r="J284" s="9"/>
      <c r="K284" s="9"/>
      <c r="L284" s="9"/>
      <c r="M284" s="9"/>
      <c r="N284" s="1" t="n">
        <f aca="false">E284-F284-K284</f>
        <v>0</v>
      </c>
    </row>
    <row r="285" customFormat="false" ht="63" hidden="false" customHeight="false" outlineLevel="0" collapsed="false">
      <c r="A285" s="9" t="n">
        <v>248</v>
      </c>
      <c r="B285" s="9" t="s">
        <v>633</v>
      </c>
      <c r="C285" s="9" t="s">
        <v>639</v>
      </c>
      <c r="D285" s="9" t="n">
        <v>9237</v>
      </c>
      <c r="E285" s="9" t="n">
        <v>1</v>
      </c>
      <c r="F285" s="9"/>
      <c r="G285" s="9"/>
      <c r="H285" s="9"/>
      <c r="I285" s="9"/>
      <c r="J285" s="9"/>
      <c r="K285" s="9" t="n">
        <v>1</v>
      </c>
      <c r="L285" s="10" t="s">
        <v>640</v>
      </c>
      <c r="M285" s="9" t="s">
        <v>29</v>
      </c>
      <c r="N285" s="1" t="n">
        <f aca="false">E285-F285-K285</f>
        <v>0</v>
      </c>
    </row>
    <row r="286" customFormat="false" ht="78.75" hidden="false" customHeight="false" outlineLevel="0" collapsed="false">
      <c r="A286" s="9" t="n">
        <v>249</v>
      </c>
      <c r="B286" s="9" t="s">
        <v>633</v>
      </c>
      <c r="C286" s="9" t="s">
        <v>641</v>
      </c>
      <c r="D286" s="9" t="n">
        <v>12190</v>
      </c>
      <c r="E286" s="9" t="n">
        <v>2</v>
      </c>
      <c r="F286" s="9"/>
      <c r="G286" s="9"/>
      <c r="H286" s="9"/>
      <c r="I286" s="9"/>
      <c r="J286" s="9"/>
      <c r="K286" s="9" t="n">
        <v>2</v>
      </c>
      <c r="L286" s="10" t="s">
        <v>642</v>
      </c>
      <c r="M286" s="9" t="s">
        <v>29</v>
      </c>
      <c r="N286" s="1" t="n">
        <f aca="false">E286-F286-K286</f>
        <v>0</v>
      </c>
    </row>
    <row r="287" customFormat="false" ht="63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 t="n">
        <v>0</v>
      </c>
      <c r="L287" s="10" t="s">
        <v>643</v>
      </c>
      <c r="M287" s="9" t="s">
        <v>29</v>
      </c>
      <c r="N287" s="1" t="n">
        <f aca="false">E287-F287-K287</f>
        <v>0</v>
      </c>
    </row>
    <row r="288" customFormat="false" ht="15.75" hidden="false" customHeight="false" outlineLevel="0" collapsed="false">
      <c r="A288" s="9" t="n">
        <v>250</v>
      </c>
      <c r="B288" s="9" t="s">
        <v>633</v>
      </c>
      <c r="C288" s="9" t="s">
        <v>644</v>
      </c>
      <c r="D288" s="9" t="n">
        <v>6100</v>
      </c>
      <c r="E288" s="9" t="n">
        <v>1</v>
      </c>
      <c r="F288" s="9"/>
      <c r="G288" s="9"/>
      <c r="H288" s="9"/>
      <c r="I288" s="9"/>
      <c r="J288" s="9"/>
      <c r="K288" s="9" t="n">
        <v>1</v>
      </c>
      <c r="L288" s="9" t="s">
        <v>645</v>
      </c>
      <c r="M288" s="9" t="s">
        <v>29</v>
      </c>
      <c r="N288" s="1" t="n">
        <f aca="false">E288-F288-K288</f>
        <v>0</v>
      </c>
    </row>
    <row r="289" customFormat="false" ht="15.75" hidden="false" customHeight="false" outlineLevel="0" collapsed="false">
      <c r="A289" s="9" t="n">
        <v>251</v>
      </c>
      <c r="B289" s="9" t="s">
        <v>633</v>
      </c>
      <c r="C289" s="9" t="s">
        <v>646</v>
      </c>
      <c r="D289" s="9" t="n">
        <v>6100</v>
      </c>
      <c r="E289" s="9" t="n">
        <v>1</v>
      </c>
      <c r="F289" s="9"/>
      <c r="G289" s="9"/>
      <c r="H289" s="9"/>
      <c r="I289" s="9"/>
      <c r="J289" s="9"/>
      <c r="K289" s="9" t="n">
        <v>1</v>
      </c>
      <c r="L289" s="9" t="s">
        <v>645</v>
      </c>
      <c r="M289" s="9" t="s">
        <v>29</v>
      </c>
      <c r="N289" s="1" t="n">
        <f aca="false">E289-F289-K289</f>
        <v>0</v>
      </c>
    </row>
    <row r="290" customFormat="false" ht="94.5" hidden="false" customHeight="false" outlineLevel="0" collapsed="false">
      <c r="A290" s="9" t="n">
        <v>252</v>
      </c>
      <c r="B290" s="9" t="s">
        <v>633</v>
      </c>
      <c r="C290" s="9" t="s">
        <v>647</v>
      </c>
      <c r="D290" s="9" t="n">
        <v>10493</v>
      </c>
      <c r="E290" s="9" t="n">
        <v>1</v>
      </c>
      <c r="F290" s="9" t="n">
        <v>1</v>
      </c>
      <c r="G290" s="10" t="s">
        <v>648</v>
      </c>
      <c r="H290" s="9" t="s">
        <v>649</v>
      </c>
      <c r="I290" s="9"/>
      <c r="J290" s="9"/>
      <c r="K290" s="9"/>
      <c r="L290" s="9"/>
      <c r="M290" s="9"/>
      <c r="N290" s="1" t="n">
        <f aca="false">E290-F290-K290</f>
        <v>0</v>
      </c>
    </row>
    <row r="291" customFormat="false" ht="94.5" hidden="false" customHeight="false" outlineLevel="0" collapsed="false">
      <c r="A291" s="9" t="n">
        <v>253</v>
      </c>
      <c r="B291" s="12" t="s">
        <v>633</v>
      </c>
      <c r="C291" s="22" t="s">
        <v>650</v>
      </c>
      <c r="D291" s="12" t="n">
        <v>10599</v>
      </c>
      <c r="E291" s="12" t="n">
        <v>2</v>
      </c>
      <c r="F291" s="12"/>
      <c r="G291" s="12"/>
      <c r="H291" s="12"/>
      <c r="I291" s="12"/>
      <c r="J291" s="12"/>
      <c r="K291" s="12" t="n">
        <v>2</v>
      </c>
      <c r="L291" s="13" t="s">
        <v>651</v>
      </c>
      <c r="M291" s="22" t="s">
        <v>29</v>
      </c>
      <c r="N291" s="1" t="n">
        <f aca="false">E291-F291-K291</f>
        <v>0</v>
      </c>
    </row>
    <row r="292" customFormat="false" ht="63" hidden="false" customHeight="false" outlineLevel="0" collapsed="false">
      <c r="A292" s="9"/>
      <c r="B292" s="9"/>
      <c r="C292" s="11"/>
      <c r="D292" s="9"/>
      <c r="E292" s="9"/>
      <c r="F292" s="9"/>
      <c r="G292" s="9"/>
      <c r="H292" s="9"/>
      <c r="I292" s="9"/>
      <c r="J292" s="9"/>
      <c r="K292" s="9" t="n">
        <v>0</v>
      </c>
      <c r="L292" s="10" t="s">
        <v>652</v>
      </c>
      <c r="M292" s="22" t="s">
        <v>29</v>
      </c>
      <c r="N292" s="1" t="n">
        <f aca="false">E292-F292-K292</f>
        <v>0</v>
      </c>
    </row>
    <row r="293" customFormat="false" ht="204.75" hidden="false" customHeight="false" outlineLevel="0" collapsed="false">
      <c r="A293" s="9" t="n">
        <v>254</v>
      </c>
      <c r="B293" s="9" t="s">
        <v>633</v>
      </c>
      <c r="C293" s="9" t="s">
        <v>653</v>
      </c>
      <c r="D293" s="9" t="n">
        <v>9133</v>
      </c>
      <c r="E293" s="9" t="n">
        <v>1</v>
      </c>
      <c r="F293" s="9"/>
      <c r="G293" s="9"/>
      <c r="H293" s="9"/>
      <c r="I293" s="9"/>
      <c r="J293" s="9"/>
      <c r="K293" s="9" t="n">
        <v>1</v>
      </c>
      <c r="L293" s="10" t="s">
        <v>654</v>
      </c>
      <c r="M293" s="9" t="s">
        <v>29</v>
      </c>
      <c r="N293" s="1" t="n">
        <f aca="false">E293-F293-K293</f>
        <v>0</v>
      </c>
    </row>
    <row r="294" customFormat="false" ht="94.5" hidden="false" customHeight="false" outlineLevel="0" collapsed="false">
      <c r="A294" s="9" t="n">
        <v>255</v>
      </c>
      <c r="B294" s="9" t="s">
        <v>655</v>
      </c>
      <c r="C294" s="9" t="s">
        <v>656</v>
      </c>
      <c r="D294" s="9" t="n">
        <v>10732</v>
      </c>
      <c r="E294" s="9" t="n">
        <v>1</v>
      </c>
      <c r="F294" s="9" t="n">
        <v>1</v>
      </c>
      <c r="G294" s="10" t="s">
        <v>657</v>
      </c>
      <c r="H294" s="9" t="s">
        <v>48</v>
      </c>
      <c r="I294" s="9"/>
      <c r="J294" s="9"/>
      <c r="K294" s="9"/>
      <c r="L294" s="9"/>
      <c r="M294" s="9"/>
      <c r="N294" s="1" t="n">
        <f aca="false">E294-F294-K294</f>
        <v>0</v>
      </c>
    </row>
    <row r="295" customFormat="false" ht="15.75" hidden="false" customHeight="false" outlineLevel="0" collapsed="false">
      <c r="A295" s="9" t="n">
        <v>256</v>
      </c>
      <c r="B295" s="12" t="s">
        <v>655</v>
      </c>
      <c r="C295" s="12" t="s">
        <v>658</v>
      </c>
      <c r="D295" s="12" t="n">
        <v>11614</v>
      </c>
      <c r="E295" s="12" t="n">
        <v>2</v>
      </c>
      <c r="F295" s="12"/>
      <c r="G295" s="12"/>
      <c r="H295" s="12"/>
      <c r="I295" s="12"/>
      <c r="J295" s="12"/>
      <c r="K295" s="12" t="n">
        <v>2</v>
      </c>
      <c r="L295" s="12" t="s">
        <v>659</v>
      </c>
      <c r="M295" s="12" t="s">
        <v>48</v>
      </c>
      <c r="N295" s="1" t="n">
        <f aca="false">E295-F295-K295</f>
        <v>0</v>
      </c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 t="n">
        <v>0</v>
      </c>
      <c r="L296" s="9" t="s">
        <v>660</v>
      </c>
      <c r="M296" s="12" t="s">
        <v>48</v>
      </c>
      <c r="N296" s="1" t="n">
        <f aca="false">E296-F296-K296</f>
        <v>0</v>
      </c>
    </row>
    <row r="297" customFormat="false" ht="63" hidden="false" customHeight="false" outlineLevel="0" collapsed="false">
      <c r="A297" s="9" t="n">
        <v>257</v>
      </c>
      <c r="B297" s="12" t="s">
        <v>655</v>
      </c>
      <c r="C297" s="12" t="s">
        <v>345</v>
      </c>
      <c r="D297" s="12" t="n">
        <v>10117</v>
      </c>
      <c r="E297" s="12" t="n">
        <v>2</v>
      </c>
      <c r="F297" s="12"/>
      <c r="G297" s="12"/>
      <c r="H297" s="12"/>
      <c r="I297" s="12"/>
      <c r="J297" s="12"/>
      <c r="K297" s="12" t="n">
        <v>2</v>
      </c>
      <c r="L297" s="13" t="s">
        <v>661</v>
      </c>
      <c r="M297" s="12" t="s">
        <v>662</v>
      </c>
      <c r="N297" s="1" t="n">
        <f aca="false">E297-F297-K297</f>
        <v>0</v>
      </c>
    </row>
    <row r="298" customFormat="false" ht="63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 t="n">
        <v>0</v>
      </c>
      <c r="L298" s="10" t="s">
        <v>663</v>
      </c>
      <c r="M298" s="12" t="s">
        <v>175</v>
      </c>
      <c r="N298" s="1" t="n">
        <f aca="false">E298-F298-K298</f>
        <v>0</v>
      </c>
    </row>
    <row r="299" customFormat="false" ht="110.25" hidden="false" customHeight="false" outlineLevel="0" collapsed="false">
      <c r="A299" s="9" t="n">
        <v>258</v>
      </c>
      <c r="B299" s="12" t="s">
        <v>655</v>
      </c>
      <c r="C299" s="12" t="s">
        <v>664</v>
      </c>
      <c r="D299" s="12" t="n">
        <v>10157</v>
      </c>
      <c r="E299" s="12" t="n">
        <v>2</v>
      </c>
      <c r="F299" s="12"/>
      <c r="G299" s="12"/>
      <c r="H299" s="12"/>
      <c r="I299" s="12"/>
      <c r="J299" s="12"/>
      <c r="K299" s="12" t="n">
        <v>2</v>
      </c>
      <c r="L299" s="13" t="s">
        <v>665</v>
      </c>
      <c r="M299" s="12" t="s">
        <v>175</v>
      </c>
      <c r="N299" s="1" t="n">
        <f aca="false">E299-F299-K299</f>
        <v>0</v>
      </c>
    </row>
    <row r="300" customFormat="false" ht="63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 t="n">
        <v>0</v>
      </c>
      <c r="L300" s="10" t="s">
        <v>666</v>
      </c>
      <c r="M300" s="12" t="s">
        <v>175</v>
      </c>
      <c r="N300" s="1" t="n">
        <f aca="false">E300-F300-K300</f>
        <v>0</v>
      </c>
    </row>
    <row r="301" customFormat="false" ht="15.75" hidden="false" customHeight="false" outlineLevel="0" collapsed="false">
      <c r="A301" s="9" t="n">
        <v>259</v>
      </c>
      <c r="B301" s="12" t="s">
        <v>655</v>
      </c>
      <c r="C301" s="12" t="s">
        <v>667</v>
      </c>
      <c r="D301" s="12" t="n">
        <v>10150</v>
      </c>
      <c r="E301" s="12" t="n">
        <v>2</v>
      </c>
      <c r="F301" s="12"/>
      <c r="G301" s="12"/>
      <c r="H301" s="12"/>
      <c r="I301" s="12"/>
      <c r="J301" s="12"/>
      <c r="K301" s="12" t="n">
        <v>2</v>
      </c>
      <c r="L301" s="12" t="s">
        <v>668</v>
      </c>
      <c r="M301" s="12" t="s">
        <v>29</v>
      </c>
      <c r="N301" s="1" t="n">
        <f aca="false">E301-F301-K301</f>
        <v>0</v>
      </c>
    </row>
    <row r="302" customFormat="fals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 t="n">
        <v>0</v>
      </c>
      <c r="L302" s="9" t="s">
        <v>669</v>
      </c>
      <c r="M302" s="12" t="s">
        <v>29</v>
      </c>
      <c r="N302" s="1" t="n">
        <f aca="false">E302-F302-K302</f>
        <v>0</v>
      </c>
    </row>
    <row r="303" customFormat="false" ht="94.5" hidden="false" customHeight="false" outlineLevel="0" collapsed="false">
      <c r="A303" s="9" t="n">
        <v>260</v>
      </c>
      <c r="B303" s="9" t="s">
        <v>655</v>
      </c>
      <c r="C303" s="9" t="s">
        <v>670</v>
      </c>
      <c r="D303" s="9" t="n">
        <v>9844</v>
      </c>
      <c r="E303" s="9" t="n">
        <v>1</v>
      </c>
      <c r="F303" s="9"/>
      <c r="G303" s="9"/>
      <c r="H303" s="9"/>
      <c r="I303" s="9"/>
      <c r="J303" s="9"/>
      <c r="K303" s="9" t="n">
        <v>1</v>
      </c>
      <c r="L303" s="10" t="s">
        <v>671</v>
      </c>
      <c r="M303" s="9" t="s">
        <v>29</v>
      </c>
      <c r="N303" s="1" t="n">
        <f aca="false">E303-F303-K303</f>
        <v>0</v>
      </c>
    </row>
    <row r="304" customFormat="false" ht="78.75" hidden="false" customHeight="false" outlineLevel="0" collapsed="false">
      <c r="A304" s="9" t="n">
        <v>261</v>
      </c>
      <c r="B304" s="9" t="s">
        <v>655</v>
      </c>
      <c r="C304" s="9" t="s">
        <v>672</v>
      </c>
      <c r="D304" s="9" t="n">
        <v>7186</v>
      </c>
      <c r="E304" s="9" t="n">
        <v>1</v>
      </c>
      <c r="F304" s="9"/>
      <c r="G304" s="9"/>
      <c r="H304" s="9"/>
      <c r="I304" s="9"/>
      <c r="J304" s="9"/>
      <c r="K304" s="9" t="n">
        <v>1</v>
      </c>
      <c r="L304" s="10" t="s">
        <v>673</v>
      </c>
      <c r="M304" s="9" t="s">
        <v>29</v>
      </c>
      <c r="N304" s="1" t="n">
        <f aca="false">E304-F304-K304</f>
        <v>0</v>
      </c>
    </row>
    <row r="305" customFormat="false" ht="110.25" hidden="false" customHeight="false" outlineLevel="0" collapsed="false">
      <c r="A305" s="9" t="n">
        <v>262</v>
      </c>
      <c r="B305" s="9" t="s">
        <v>655</v>
      </c>
      <c r="C305" s="11" t="s">
        <v>674</v>
      </c>
      <c r="D305" s="9" t="n">
        <v>9256</v>
      </c>
      <c r="E305" s="9" t="n">
        <v>1</v>
      </c>
      <c r="F305" s="9" t="n">
        <v>1</v>
      </c>
      <c r="G305" s="10" t="s">
        <v>675</v>
      </c>
      <c r="H305" s="9" t="s">
        <v>676</v>
      </c>
      <c r="I305" s="9"/>
      <c r="J305" s="9"/>
      <c r="K305" s="9"/>
      <c r="L305" s="9"/>
      <c r="M305" s="9"/>
      <c r="N305" s="1" t="n">
        <f aca="false">E305-F305-K305</f>
        <v>0</v>
      </c>
    </row>
    <row r="306" customFormat="false" ht="141.75" hidden="false" customHeight="false" outlineLevel="0" collapsed="false">
      <c r="A306" s="9" t="n">
        <v>263</v>
      </c>
      <c r="B306" s="9" t="s">
        <v>677</v>
      </c>
      <c r="C306" s="9" t="s">
        <v>678</v>
      </c>
      <c r="D306" s="9" t="n">
        <v>9615</v>
      </c>
      <c r="E306" s="9" t="n">
        <v>1</v>
      </c>
      <c r="F306" s="9"/>
      <c r="G306" s="9"/>
      <c r="H306" s="9"/>
      <c r="I306" s="9"/>
      <c r="J306" s="9"/>
      <c r="K306" s="9" t="n">
        <v>1</v>
      </c>
      <c r="L306" s="10" t="s">
        <v>679</v>
      </c>
      <c r="M306" s="9" t="s">
        <v>48</v>
      </c>
      <c r="N306" s="1" t="n">
        <f aca="false">E306-F306-K306</f>
        <v>0</v>
      </c>
    </row>
    <row r="307" customFormat="false" ht="94.5" hidden="false" customHeight="false" outlineLevel="0" collapsed="false">
      <c r="A307" s="9" t="n">
        <v>264</v>
      </c>
      <c r="B307" s="12" t="s">
        <v>677</v>
      </c>
      <c r="C307" s="12" t="s">
        <v>680</v>
      </c>
      <c r="D307" s="12" t="n">
        <v>10987</v>
      </c>
      <c r="E307" s="12" t="n">
        <v>2</v>
      </c>
      <c r="F307" s="12"/>
      <c r="G307" s="12"/>
      <c r="H307" s="12"/>
      <c r="I307" s="12"/>
      <c r="J307" s="12"/>
      <c r="K307" s="12" t="n">
        <v>1</v>
      </c>
      <c r="L307" s="13" t="s">
        <v>681</v>
      </c>
      <c r="M307" s="12" t="s">
        <v>29</v>
      </c>
      <c r="N307" s="1" t="n">
        <f aca="false">E307-F307-K307</f>
        <v>1</v>
      </c>
    </row>
    <row r="308" customFormat="false" ht="126" hidden="false" customHeight="false" outlineLevel="0" collapsed="false">
      <c r="A308" s="9"/>
      <c r="B308" s="9"/>
      <c r="C308" s="9"/>
      <c r="D308" s="7"/>
      <c r="E308" s="9"/>
      <c r="F308" s="9"/>
      <c r="G308" s="9"/>
      <c r="H308" s="9"/>
      <c r="I308" s="9"/>
      <c r="J308" s="9"/>
      <c r="K308" s="9" t="n">
        <v>1</v>
      </c>
      <c r="L308" s="10" t="s">
        <v>682</v>
      </c>
      <c r="M308" s="12" t="s">
        <v>29</v>
      </c>
      <c r="N308" s="1" t="n">
        <f aca="false">E308-F308-K308</f>
        <v>-1</v>
      </c>
    </row>
    <row r="309" customFormat="false" ht="189" hidden="false" customHeight="false" outlineLevel="0" collapsed="false">
      <c r="A309" s="9" t="n">
        <v>265</v>
      </c>
      <c r="B309" s="9" t="s">
        <v>677</v>
      </c>
      <c r="C309" s="9" t="s">
        <v>683</v>
      </c>
      <c r="D309" s="9" t="n">
        <v>8664</v>
      </c>
      <c r="E309" s="9" t="n">
        <v>1</v>
      </c>
      <c r="F309" s="9" t="n">
        <v>1</v>
      </c>
      <c r="G309" s="10" t="s">
        <v>684</v>
      </c>
      <c r="H309" s="9" t="s">
        <v>685</v>
      </c>
      <c r="I309" s="9"/>
      <c r="J309" s="9"/>
      <c r="K309" s="9"/>
      <c r="L309" s="9"/>
      <c r="M309" s="9"/>
      <c r="N309" s="1" t="n">
        <f aca="false">E309-F309-K309</f>
        <v>0</v>
      </c>
    </row>
    <row r="310" customFormat="false" ht="157.5" hidden="false" customHeight="false" outlineLevel="0" collapsed="false">
      <c r="A310" s="9" t="n">
        <v>266</v>
      </c>
      <c r="B310" s="9" t="s">
        <v>677</v>
      </c>
      <c r="C310" s="9" t="s">
        <v>686</v>
      </c>
      <c r="D310" s="9" t="n">
        <v>9932</v>
      </c>
      <c r="E310" s="9" t="n">
        <v>1</v>
      </c>
      <c r="F310" s="9" t="n">
        <v>1</v>
      </c>
      <c r="G310" s="10" t="s">
        <v>687</v>
      </c>
      <c r="H310" s="9" t="s">
        <v>688</v>
      </c>
      <c r="I310" s="9"/>
      <c r="J310" s="9"/>
      <c r="K310" s="9"/>
      <c r="L310" s="9"/>
      <c r="M310" s="9"/>
      <c r="N310" s="1" t="n">
        <f aca="false">E310-F310-K310</f>
        <v>0</v>
      </c>
    </row>
    <row r="311" customFormat="false" ht="189" hidden="false" customHeight="false" outlineLevel="0" collapsed="false">
      <c r="A311" s="9" t="n">
        <v>267</v>
      </c>
      <c r="B311" s="9" t="s">
        <v>677</v>
      </c>
      <c r="C311" s="9" t="s">
        <v>689</v>
      </c>
      <c r="D311" s="9" t="n">
        <v>9173</v>
      </c>
      <c r="E311" s="9" t="n">
        <v>1</v>
      </c>
      <c r="F311" s="9"/>
      <c r="G311" s="9"/>
      <c r="H311" s="9"/>
      <c r="I311" s="9"/>
      <c r="J311" s="9"/>
      <c r="K311" s="9" t="n">
        <v>1</v>
      </c>
      <c r="L311" s="10" t="s">
        <v>690</v>
      </c>
      <c r="M311" s="9" t="s">
        <v>29</v>
      </c>
      <c r="N311" s="1" t="n">
        <f aca="false">E311-F311-K311</f>
        <v>0</v>
      </c>
    </row>
    <row r="312" customFormat="false" ht="126" hidden="false" customHeight="false" outlineLevel="0" collapsed="false">
      <c r="A312" s="9" t="n">
        <v>268</v>
      </c>
      <c r="B312" s="9" t="s">
        <v>677</v>
      </c>
      <c r="C312" s="9" t="s">
        <v>691</v>
      </c>
      <c r="D312" s="9" t="n">
        <v>6601</v>
      </c>
      <c r="E312" s="9" t="n">
        <v>1</v>
      </c>
      <c r="F312" s="9"/>
      <c r="G312" s="9"/>
      <c r="H312" s="9"/>
      <c r="I312" s="9"/>
      <c r="J312" s="9"/>
      <c r="K312" s="9" t="n">
        <v>1</v>
      </c>
      <c r="L312" s="10" t="s">
        <v>692</v>
      </c>
      <c r="M312" s="9" t="s">
        <v>29</v>
      </c>
      <c r="N312" s="1" t="n">
        <f aca="false">E312-F312-K312</f>
        <v>0</v>
      </c>
    </row>
    <row r="313" customFormat="false" ht="94.5" hidden="false" customHeight="false" outlineLevel="0" collapsed="false">
      <c r="A313" s="9" t="n">
        <v>269</v>
      </c>
      <c r="B313" s="12" t="s">
        <v>677</v>
      </c>
      <c r="C313" s="12" t="s">
        <v>693</v>
      </c>
      <c r="D313" s="12" t="n">
        <v>10827</v>
      </c>
      <c r="E313" s="12" t="n">
        <v>2</v>
      </c>
      <c r="F313" s="12"/>
      <c r="G313" s="12"/>
      <c r="H313" s="12"/>
      <c r="I313" s="12"/>
      <c r="J313" s="12"/>
      <c r="K313" s="12" t="n">
        <v>2</v>
      </c>
      <c r="L313" s="13" t="s">
        <v>694</v>
      </c>
      <c r="M313" s="12" t="s">
        <v>29</v>
      </c>
      <c r="N313" s="1" t="n">
        <f aca="false">E313-F313-K313</f>
        <v>0</v>
      </c>
    </row>
    <row r="314" customFormat="false" ht="94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 t="n">
        <v>0</v>
      </c>
      <c r="L314" s="10" t="s">
        <v>695</v>
      </c>
      <c r="M314" s="12" t="s">
        <v>29</v>
      </c>
      <c r="N314" s="1" t="n">
        <f aca="false">E314-F314-K314</f>
        <v>0</v>
      </c>
    </row>
    <row r="315" customFormat="false" ht="173.25" hidden="false" customHeight="false" outlineLevel="0" collapsed="false">
      <c r="A315" s="9" t="n">
        <v>270</v>
      </c>
      <c r="B315" s="9" t="s">
        <v>677</v>
      </c>
      <c r="C315" s="9" t="s">
        <v>696</v>
      </c>
      <c r="D315" s="9" t="n">
        <v>9145</v>
      </c>
      <c r="E315" s="9" t="n">
        <v>1</v>
      </c>
      <c r="F315" s="9"/>
      <c r="G315" s="9"/>
      <c r="H315" s="9"/>
      <c r="I315" s="9"/>
      <c r="J315" s="9"/>
      <c r="K315" s="9" t="n">
        <v>1</v>
      </c>
      <c r="L315" s="10" t="s">
        <v>697</v>
      </c>
      <c r="M315" s="9" t="s">
        <v>29</v>
      </c>
      <c r="N315" s="1" t="n">
        <f aca="false">E315-F315-K315</f>
        <v>0</v>
      </c>
    </row>
    <row r="316" customFormat="false" ht="94.5" hidden="false" customHeight="false" outlineLevel="0" collapsed="false">
      <c r="A316" s="9" t="n">
        <v>271</v>
      </c>
      <c r="B316" s="9" t="s">
        <v>677</v>
      </c>
      <c r="C316" s="9" t="s">
        <v>698</v>
      </c>
      <c r="D316" s="9" t="n">
        <v>8856</v>
      </c>
      <c r="E316" s="9" t="n">
        <v>1</v>
      </c>
      <c r="F316" s="9"/>
      <c r="G316" s="9"/>
      <c r="H316" s="9"/>
      <c r="I316" s="9"/>
      <c r="J316" s="9"/>
      <c r="K316" s="9" t="n">
        <v>1</v>
      </c>
      <c r="L316" s="10" t="s">
        <v>699</v>
      </c>
      <c r="M316" s="9" t="s">
        <v>29</v>
      </c>
      <c r="N316" s="1" t="n">
        <f aca="false">E316-F316-K316</f>
        <v>0</v>
      </c>
    </row>
    <row r="317" customFormat="false" ht="126" hidden="false" customHeight="false" outlineLevel="0" collapsed="false">
      <c r="A317" s="9" t="n">
        <v>272</v>
      </c>
      <c r="B317" s="9" t="s">
        <v>700</v>
      </c>
      <c r="C317" s="9" t="s">
        <v>701</v>
      </c>
      <c r="D317" s="9" t="n">
        <v>10366</v>
      </c>
      <c r="E317" s="9" t="n">
        <v>2</v>
      </c>
      <c r="F317" s="9" t="n">
        <v>1</v>
      </c>
      <c r="G317" s="9"/>
      <c r="H317" s="9"/>
      <c r="I317" s="10" t="s">
        <v>702</v>
      </c>
      <c r="J317" s="9" t="s">
        <v>48</v>
      </c>
      <c r="K317" s="9" t="n">
        <v>1</v>
      </c>
      <c r="L317" s="10" t="s">
        <v>703</v>
      </c>
      <c r="M317" s="9" t="s">
        <v>48</v>
      </c>
      <c r="N317" s="1" t="n">
        <f aca="false">E317-F317-K317</f>
        <v>0</v>
      </c>
    </row>
    <row r="318" customFormat="false" ht="15.75" hidden="false" customHeight="false" outlineLevel="0" collapsed="false">
      <c r="A318" s="9" t="n">
        <v>273</v>
      </c>
      <c r="B318" s="12" t="s">
        <v>700</v>
      </c>
      <c r="C318" s="12" t="s">
        <v>704</v>
      </c>
      <c r="D318" s="12" t="n">
        <v>11694</v>
      </c>
      <c r="E318" s="12" t="n">
        <v>2</v>
      </c>
      <c r="F318" s="12" t="n">
        <v>1</v>
      </c>
      <c r="G318" s="12"/>
      <c r="H318" s="12"/>
      <c r="I318" s="9" t="s">
        <v>705</v>
      </c>
      <c r="J318" s="12" t="s">
        <v>48</v>
      </c>
      <c r="K318" s="12" t="n">
        <v>1</v>
      </c>
      <c r="L318" s="12" t="s">
        <v>706</v>
      </c>
      <c r="M318" s="12" t="s">
        <v>48</v>
      </c>
      <c r="N318" s="1" t="n">
        <f aca="false">E318-F318-K318</f>
        <v>0</v>
      </c>
    </row>
    <row r="319" customFormat="false" ht="157.5" hidden="false" customHeight="false" outlineLevel="0" collapsed="false">
      <c r="A319" s="9" t="n">
        <v>274</v>
      </c>
      <c r="B319" s="9" t="s">
        <v>700</v>
      </c>
      <c r="C319" s="9" t="s">
        <v>707</v>
      </c>
      <c r="D319" s="9" t="n">
        <v>8450</v>
      </c>
      <c r="E319" s="9" t="n">
        <v>1</v>
      </c>
      <c r="F319" s="9"/>
      <c r="G319" s="9"/>
      <c r="H319" s="9"/>
      <c r="I319" s="9"/>
      <c r="J319" s="9"/>
      <c r="K319" s="9" t="n">
        <v>1</v>
      </c>
      <c r="L319" s="10" t="s">
        <v>708</v>
      </c>
      <c r="M319" s="9" t="s">
        <v>175</v>
      </c>
      <c r="N319" s="1" t="n">
        <f aca="false">E319-F319-K319</f>
        <v>0</v>
      </c>
    </row>
    <row r="320" customFormat="false" ht="189" hidden="false" customHeight="false" outlineLevel="0" collapsed="false">
      <c r="A320" s="9" t="n">
        <v>275</v>
      </c>
      <c r="B320" s="9" t="s">
        <v>700</v>
      </c>
      <c r="C320" s="9" t="s">
        <v>709</v>
      </c>
      <c r="D320" s="9" t="n">
        <v>8960</v>
      </c>
      <c r="E320" s="9" t="n">
        <v>1</v>
      </c>
      <c r="F320" s="9"/>
      <c r="G320" s="9"/>
      <c r="H320" s="9"/>
      <c r="I320" s="9"/>
      <c r="J320" s="9"/>
      <c r="K320" s="9" t="n">
        <v>1</v>
      </c>
      <c r="L320" s="10" t="s">
        <v>710</v>
      </c>
      <c r="M320" s="9" t="s">
        <v>175</v>
      </c>
      <c r="N320" s="1" t="n">
        <f aca="false">E320-F320-K320</f>
        <v>0</v>
      </c>
    </row>
    <row r="321" customFormat="false" ht="138" hidden="false" customHeight="true" outlineLevel="0" collapsed="false">
      <c r="A321" s="9" t="n">
        <v>276</v>
      </c>
      <c r="B321" s="9" t="s">
        <v>700</v>
      </c>
      <c r="C321" s="9" t="s">
        <v>711</v>
      </c>
      <c r="D321" s="9" t="n">
        <v>11042</v>
      </c>
      <c r="E321" s="9" t="n">
        <v>2</v>
      </c>
      <c r="F321" s="9"/>
      <c r="G321" s="9"/>
      <c r="H321" s="9"/>
      <c r="I321" s="9"/>
      <c r="J321" s="9"/>
      <c r="K321" s="9" t="n">
        <v>2</v>
      </c>
      <c r="L321" s="10" t="s">
        <v>712</v>
      </c>
      <c r="M321" s="9" t="s">
        <v>713</v>
      </c>
      <c r="N321" s="1" t="n">
        <f aca="false">E321-F321-K321</f>
        <v>0</v>
      </c>
    </row>
    <row r="322" customFormat="false" ht="140.2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 t="n">
        <v>0</v>
      </c>
      <c r="L322" s="10" t="s">
        <v>714</v>
      </c>
      <c r="M322" s="9" t="s">
        <v>713</v>
      </c>
      <c r="N322" s="1" t="n">
        <f aca="false">E322-F322-K322</f>
        <v>0</v>
      </c>
    </row>
    <row r="323" customFormat="false" ht="204.75" hidden="false" customHeight="false" outlineLevel="0" collapsed="false">
      <c r="A323" s="9" t="n">
        <v>277</v>
      </c>
      <c r="B323" s="9" t="s">
        <v>700</v>
      </c>
      <c r="C323" s="9" t="s">
        <v>715</v>
      </c>
      <c r="D323" s="9" t="n">
        <v>8501</v>
      </c>
      <c r="E323" s="9" t="n">
        <v>1</v>
      </c>
      <c r="F323" s="9"/>
      <c r="G323" s="9"/>
      <c r="H323" s="9"/>
      <c r="I323" s="9"/>
      <c r="J323" s="9"/>
      <c r="K323" s="9" t="n">
        <v>1</v>
      </c>
      <c r="L323" s="10" t="s">
        <v>716</v>
      </c>
      <c r="M323" s="9" t="s">
        <v>214</v>
      </c>
      <c r="N323" s="1" t="n">
        <f aca="false">E323-F323-K323</f>
        <v>0</v>
      </c>
    </row>
    <row r="324" customFormat="false" ht="126" hidden="false" customHeight="false" outlineLevel="0" collapsed="false">
      <c r="A324" s="9" t="n">
        <v>278</v>
      </c>
      <c r="B324" s="9" t="s">
        <v>700</v>
      </c>
      <c r="C324" s="9" t="s">
        <v>717</v>
      </c>
      <c r="D324" s="9" t="n">
        <v>10507</v>
      </c>
      <c r="E324" s="9" t="n">
        <v>1</v>
      </c>
      <c r="F324" s="9" t="n">
        <v>1</v>
      </c>
      <c r="G324" s="10" t="s">
        <v>718</v>
      </c>
      <c r="H324" s="9" t="s">
        <v>214</v>
      </c>
      <c r="I324" s="9"/>
      <c r="J324" s="9"/>
      <c r="K324" s="9"/>
      <c r="L324" s="9"/>
      <c r="M324" s="9"/>
      <c r="N324" s="1" t="n">
        <f aca="false">E324-F324-K324</f>
        <v>0</v>
      </c>
    </row>
    <row r="325" customFormat="false" ht="63" hidden="false" customHeight="false" outlineLevel="0" collapsed="false">
      <c r="A325" s="9" t="n">
        <v>279</v>
      </c>
      <c r="B325" s="12" t="s">
        <v>700</v>
      </c>
      <c r="C325" s="12" t="s">
        <v>719</v>
      </c>
      <c r="D325" s="12" t="n">
        <v>10943</v>
      </c>
      <c r="E325" s="12" t="n">
        <v>2</v>
      </c>
      <c r="F325" s="12"/>
      <c r="G325" s="12"/>
      <c r="H325" s="12"/>
      <c r="I325" s="12"/>
      <c r="J325" s="12"/>
      <c r="K325" s="12" t="n">
        <v>2</v>
      </c>
      <c r="L325" s="13" t="s">
        <v>720</v>
      </c>
      <c r="M325" s="12" t="s">
        <v>29</v>
      </c>
      <c r="N325" s="1" t="n">
        <f aca="false">E325-F325-K325</f>
        <v>0</v>
      </c>
    </row>
    <row r="326" customFormat="false" ht="78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 t="n">
        <v>0</v>
      </c>
      <c r="L326" s="10" t="s">
        <v>721</v>
      </c>
      <c r="M326" s="12" t="s">
        <v>29</v>
      </c>
      <c r="N326" s="1" t="n">
        <f aca="false">E326-F326-K326</f>
        <v>0</v>
      </c>
    </row>
    <row r="327" customFormat="false" ht="189" hidden="false" customHeight="false" outlineLevel="0" collapsed="false">
      <c r="A327" s="9" t="n">
        <v>280</v>
      </c>
      <c r="B327" s="9" t="s">
        <v>700</v>
      </c>
      <c r="C327" s="9" t="s">
        <v>722</v>
      </c>
      <c r="D327" s="9" t="n">
        <v>8124</v>
      </c>
      <c r="E327" s="9" t="n">
        <v>1</v>
      </c>
      <c r="F327" s="9"/>
      <c r="G327" s="9"/>
      <c r="H327" s="9"/>
      <c r="I327" s="9"/>
      <c r="J327" s="9"/>
      <c r="K327" s="9" t="n">
        <v>1</v>
      </c>
      <c r="L327" s="10" t="s">
        <v>723</v>
      </c>
      <c r="M327" s="9" t="s">
        <v>29</v>
      </c>
      <c r="N327" s="1" t="n">
        <f aca="false">E327-F327-K327</f>
        <v>0</v>
      </c>
    </row>
    <row r="328" customFormat="false" ht="204.75" hidden="false" customHeight="false" outlineLevel="0" collapsed="false">
      <c r="A328" s="9" t="n">
        <v>281</v>
      </c>
      <c r="B328" s="9" t="s">
        <v>724</v>
      </c>
      <c r="C328" s="9" t="s">
        <v>725</v>
      </c>
      <c r="D328" s="9" t="n">
        <v>9785</v>
      </c>
      <c r="E328" s="9" t="n">
        <v>1</v>
      </c>
      <c r="F328" s="9" t="n">
        <v>1</v>
      </c>
      <c r="G328" s="9"/>
      <c r="H328" s="9"/>
      <c r="I328" s="10" t="s">
        <v>726</v>
      </c>
      <c r="J328" s="9" t="s">
        <v>48</v>
      </c>
      <c r="K328" s="9"/>
      <c r="L328" s="9"/>
      <c r="M328" s="9"/>
      <c r="N328" s="1" t="n">
        <f aca="false">E328-F328-K328</f>
        <v>0</v>
      </c>
    </row>
    <row r="329" customFormat="false" ht="110.25" hidden="false" customHeight="false" outlineLevel="0" collapsed="false">
      <c r="A329" s="9" t="n">
        <v>282</v>
      </c>
      <c r="B329" s="9" t="s">
        <v>724</v>
      </c>
      <c r="C329" s="9" t="s">
        <v>727</v>
      </c>
      <c r="D329" s="9" t="n">
        <v>9909</v>
      </c>
      <c r="E329" s="9" t="n">
        <v>1</v>
      </c>
      <c r="F329" s="9" t="n">
        <v>1</v>
      </c>
      <c r="G329" s="9"/>
      <c r="H329" s="9"/>
      <c r="I329" s="10" t="s">
        <v>728</v>
      </c>
      <c r="J329" s="9" t="s">
        <v>48</v>
      </c>
      <c r="K329" s="9"/>
      <c r="L329" s="9"/>
      <c r="M329" s="9"/>
      <c r="N329" s="1" t="n">
        <f aca="false">E329-F329-K329</f>
        <v>0</v>
      </c>
    </row>
    <row r="330" customFormat="false" ht="220.5" hidden="false" customHeight="false" outlineLevel="0" collapsed="false">
      <c r="A330" s="9" t="n">
        <v>283</v>
      </c>
      <c r="B330" s="9" t="s">
        <v>724</v>
      </c>
      <c r="C330" s="9" t="s">
        <v>729</v>
      </c>
      <c r="D330" s="9" t="n">
        <v>9105</v>
      </c>
      <c r="E330" s="9" t="n">
        <v>1</v>
      </c>
      <c r="F330" s="9"/>
      <c r="G330" s="9"/>
      <c r="H330" s="9"/>
      <c r="I330" s="9"/>
      <c r="J330" s="9"/>
      <c r="K330" s="9" t="n">
        <v>1</v>
      </c>
      <c r="L330" s="10" t="s">
        <v>730</v>
      </c>
      <c r="M330" s="9" t="s">
        <v>48</v>
      </c>
      <c r="N330" s="1" t="n">
        <f aca="false">E330-F330-K330</f>
        <v>0</v>
      </c>
    </row>
    <row r="331" customFormat="false" ht="173.25" hidden="false" customHeight="false" outlineLevel="0" collapsed="false">
      <c r="A331" s="9" t="n">
        <v>284</v>
      </c>
      <c r="B331" s="9" t="s">
        <v>724</v>
      </c>
      <c r="C331" s="9" t="s">
        <v>731</v>
      </c>
      <c r="D331" s="9" t="n">
        <v>8890</v>
      </c>
      <c r="E331" s="9" t="n">
        <v>1</v>
      </c>
      <c r="F331" s="9"/>
      <c r="G331" s="9"/>
      <c r="H331" s="9"/>
      <c r="I331" s="9"/>
      <c r="J331" s="9"/>
      <c r="K331" s="9" t="n">
        <v>1</v>
      </c>
      <c r="L331" s="10" t="s">
        <v>732</v>
      </c>
      <c r="M331" s="9" t="s">
        <v>29</v>
      </c>
      <c r="N331" s="1" t="n">
        <f aca="false">E331-F331-K331</f>
        <v>0</v>
      </c>
    </row>
    <row r="332" customFormat="false" ht="126" hidden="false" customHeight="false" outlineLevel="0" collapsed="false">
      <c r="A332" s="9" t="n">
        <v>285</v>
      </c>
      <c r="B332" s="9" t="s">
        <v>724</v>
      </c>
      <c r="C332" s="9" t="s">
        <v>724</v>
      </c>
      <c r="D332" s="9" t="n">
        <v>10673</v>
      </c>
      <c r="E332" s="9" t="n">
        <v>1</v>
      </c>
      <c r="F332" s="9" t="n">
        <v>1</v>
      </c>
      <c r="G332" s="10" t="s">
        <v>733</v>
      </c>
      <c r="H332" s="9" t="s">
        <v>734</v>
      </c>
      <c r="I332" s="9"/>
      <c r="J332" s="9"/>
      <c r="K332" s="9"/>
      <c r="L332" s="9"/>
      <c r="M332" s="9"/>
      <c r="N332" s="1" t="n">
        <f aca="false">E332-F332-K332</f>
        <v>0</v>
      </c>
    </row>
    <row r="333" customFormat="false" ht="220.5" hidden="false" customHeight="false" outlineLevel="0" collapsed="false">
      <c r="A333" s="9" t="n">
        <v>286</v>
      </c>
      <c r="B333" s="9" t="s">
        <v>724</v>
      </c>
      <c r="C333" s="9" t="s">
        <v>735</v>
      </c>
      <c r="D333" s="9" t="n">
        <v>8207</v>
      </c>
      <c r="E333" s="9" t="n">
        <v>1</v>
      </c>
      <c r="F333" s="9"/>
      <c r="G333" s="9"/>
      <c r="H333" s="9"/>
      <c r="I333" s="9"/>
      <c r="J333" s="9"/>
      <c r="K333" s="9" t="n">
        <v>1</v>
      </c>
      <c r="L333" s="10" t="s">
        <v>736</v>
      </c>
      <c r="M333" s="9" t="s">
        <v>29</v>
      </c>
      <c r="N333" s="1" t="n">
        <f aca="false">E333-F333-K333</f>
        <v>0</v>
      </c>
    </row>
    <row r="334" customFormat="false" ht="47.25" hidden="false" customHeight="false" outlineLevel="0" collapsed="false">
      <c r="A334" s="9" t="n">
        <v>287</v>
      </c>
      <c r="B334" s="9" t="s">
        <v>724</v>
      </c>
      <c r="C334" s="9" t="s">
        <v>737</v>
      </c>
      <c r="D334" s="9" t="n">
        <v>4465</v>
      </c>
      <c r="E334" s="9" t="n">
        <v>1</v>
      </c>
      <c r="F334" s="9"/>
      <c r="G334" s="9"/>
      <c r="H334" s="9"/>
      <c r="I334" s="9"/>
      <c r="J334" s="9"/>
      <c r="K334" s="9" t="n">
        <v>1</v>
      </c>
      <c r="L334" s="10" t="s">
        <v>738</v>
      </c>
      <c r="M334" s="9" t="s">
        <v>29</v>
      </c>
      <c r="N334" s="1" t="n">
        <f aca="false">E334-F334-K334</f>
        <v>0</v>
      </c>
    </row>
    <row r="335" customFormat="false" ht="173.25" hidden="false" customHeight="false" outlineLevel="0" collapsed="false">
      <c r="A335" s="9" t="n">
        <v>288</v>
      </c>
      <c r="B335" s="9" t="s">
        <v>724</v>
      </c>
      <c r="C335" s="9" t="s">
        <v>739</v>
      </c>
      <c r="D335" s="9" t="n">
        <v>7697</v>
      </c>
      <c r="E335" s="9" t="n">
        <v>1</v>
      </c>
      <c r="F335" s="9"/>
      <c r="G335" s="9"/>
      <c r="H335" s="9"/>
      <c r="I335" s="9"/>
      <c r="J335" s="9"/>
      <c r="K335" s="9" t="n">
        <v>1</v>
      </c>
      <c r="L335" s="10" t="s">
        <v>740</v>
      </c>
      <c r="M335" s="9" t="s">
        <v>741</v>
      </c>
      <c r="N335" s="1" t="n">
        <f aca="false">E335-F335-K335</f>
        <v>0</v>
      </c>
    </row>
    <row r="336" customFormat="false" ht="126" hidden="false" customHeight="false" outlineLevel="0" collapsed="false">
      <c r="A336" s="9" t="n">
        <v>289</v>
      </c>
      <c r="B336" s="12" t="s">
        <v>724</v>
      </c>
      <c r="C336" s="12" t="s">
        <v>742</v>
      </c>
      <c r="D336" s="12" t="n">
        <v>11023</v>
      </c>
      <c r="E336" s="12" t="n">
        <v>2</v>
      </c>
      <c r="F336" s="12"/>
      <c r="G336" s="12"/>
      <c r="H336" s="12"/>
      <c r="I336" s="12"/>
      <c r="J336" s="12"/>
      <c r="K336" s="12" t="n">
        <v>2</v>
      </c>
      <c r="L336" s="13" t="s">
        <v>743</v>
      </c>
      <c r="M336" s="12" t="s">
        <v>741</v>
      </c>
      <c r="N336" s="1" t="n">
        <f aca="false">E336-F336-K336</f>
        <v>0</v>
      </c>
    </row>
    <row r="337" customFormat="false" ht="94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 t="n">
        <v>0</v>
      </c>
      <c r="L337" s="10" t="s">
        <v>744</v>
      </c>
      <c r="M337" s="12" t="s">
        <v>741</v>
      </c>
      <c r="N337" s="1" t="n">
        <f aca="false">E337-F337-K337</f>
        <v>0</v>
      </c>
    </row>
    <row r="338" customFormat="false" ht="204.75" hidden="false" customHeight="false" outlineLevel="0" collapsed="false">
      <c r="A338" s="9" t="n">
        <v>290</v>
      </c>
      <c r="B338" s="9" t="s">
        <v>724</v>
      </c>
      <c r="C338" s="9" t="s">
        <v>745</v>
      </c>
      <c r="D338" s="9" t="n">
        <v>9810</v>
      </c>
      <c r="E338" s="9" t="n">
        <v>1</v>
      </c>
      <c r="F338" s="9" t="n">
        <v>1</v>
      </c>
      <c r="G338" s="10" t="s">
        <v>746</v>
      </c>
      <c r="H338" s="9" t="s">
        <v>747</v>
      </c>
      <c r="I338" s="9"/>
      <c r="J338" s="9"/>
      <c r="K338" s="9"/>
      <c r="L338" s="9"/>
      <c r="M338" s="9"/>
      <c r="N338" s="1" t="n">
        <f aca="false">E338-F338-K338</f>
        <v>0</v>
      </c>
    </row>
    <row r="339" customFormat="false" ht="126" hidden="false" customHeight="false" outlineLevel="0" collapsed="false">
      <c r="A339" s="9" t="n">
        <v>291</v>
      </c>
      <c r="B339" s="9" t="s">
        <v>748</v>
      </c>
      <c r="C339" s="9" t="s">
        <v>749</v>
      </c>
      <c r="D339" s="9" t="n">
        <v>8396</v>
      </c>
      <c r="E339" s="9" t="n">
        <v>1</v>
      </c>
      <c r="F339" s="9"/>
      <c r="G339" s="9"/>
      <c r="H339" s="9"/>
      <c r="I339" s="9"/>
      <c r="J339" s="9"/>
      <c r="K339" s="9" t="n">
        <v>1</v>
      </c>
      <c r="L339" s="10" t="s">
        <v>750</v>
      </c>
      <c r="M339" s="9" t="s">
        <v>48</v>
      </c>
      <c r="N339" s="1" t="n">
        <f aca="false">E339-F339-K339</f>
        <v>0</v>
      </c>
    </row>
    <row r="340" customFormat="false" ht="110.25" hidden="false" customHeight="false" outlineLevel="0" collapsed="false">
      <c r="A340" s="9" t="n">
        <v>292</v>
      </c>
      <c r="B340" s="9" t="s">
        <v>748</v>
      </c>
      <c r="C340" s="9" t="s">
        <v>751</v>
      </c>
      <c r="D340" s="9" t="n">
        <v>8826</v>
      </c>
      <c r="E340" s="9" t="n">
        <v>1</v>
      </c>
      <c r="F340" s="9"/>
      <c r="G340" s="9"/>
      <c r="H340" s="9"/>
      <c r="I340" s="9"/>
      <c r="J340" s="9"/>
      <c r="K340" s="9" t="n">
        <v>1</v>
      </c>
      <c r="L340" s="10" t="s">
        <v>752</v>
      </c>
      <c r="M340" s="9" t="s">
        <v>48</v>
      </c>
      <c r="N340" s="1" t="n">
        <f aca="false">E340-F340-K340</f>
        <v>0</v>
      </c>
    </row>
    <row r="341" customFormat="false" ht="164.25" hidden="false" customHeight="true" outlineLevel="0" collapsed="false">
      <c r="A341" s="9" t="n">
        <v>293</v>
      </c>
      <c r="B341" s="9" t="s">
        <v>748</v>
      </c>
      <c r="C341" s="9" t="s">
        <v>753</v>
      </c>
      <c r="D341" s="9" t="n">
        <v>12031</v>
      </c>
      <c r="E341" s="9" t="n">
        <v>1</v>
      </c>
      <c r="F341" s="9" t="n">
        <v>1</v>
      </c>
      <c r="G341" s="10" t="s">
        <v>754</v>
      </c>
      <c r="H341" s="9" t="s">
        <v>755</v>
      </c>
      <c r="I341" s="9"/>
      <c r="J341" s="9"/>
      <c r="K341" s="9"/>
      <c r="M341" s="9"/>
      <c r="N341" s="1" t="n">
        <f aca="false">E341-F341-K341</f>
        <v>0</v>
      </c>
    </row>
    <row r="342" customFormat="false" ht="189" hidden="false" customHeight="false" outlineLevel="0" collapsed="false">
      <c r="A342" s="9" t="n">
        <v>294</v>
      </c>
      <c r="B342" s="9" t="s">
        <v>748</v>
      </c>
      <c r="C342" s="9" t="s">
        <v>756</v>
      </c>
      <c r="D342" s="9" t="n">
        <v>8753</v>
      </c>
      <c r="E342" s="9" t="n">
        <v>1</v>
      </c>
      <c r="F342" s="9"/>
      <c r="G342" s="9"/>
      <c r="H342" s="9"/>
      <c r="I342" s="9"/>
      <c r="J342" s="9"/>
      <c r="K342" s="9" t="n">
        <v>1</v>
      </c>
      <c r="L342" s="10" t="s">
        <v>757</v>
      </c>
      <c r="M342" s="9" t="s">
        <v>175</v>
      </c>
      <c r="N342" s="1" t="n">
        <f aca="false">E342-F342-K342</f>
        <v>0</v>
      </c>
    </row>
    <row r="343" customFormat="false" ht="204.75" hidden="false" customHeight="false" outlineLevel="0" collapsed="false">
      <c r="A343" s="9" t="n">
        <v>295</v>
      </c>
      <c r="B343" s="9" t="s">
        <v>748</v>
      </c>
      <c r="C343" s="9" t="s">
        <v>758</v>
      </c>
      <c r="D343" s="9" t="n">
        <v>8272</v>
      </c>
      <c r="E343" s="9" t="n">
        <v>1</v>
      </c>
      <c r="F343" s="9" t="n">
        <v>1</v>
      </c>
      <c r="G343" s="10" t="s">
        <v>759</v>
      </c>
      <c r="H343" s="9" t="s">
        <v>175</v>
      </c>
      <c r="I343" s="9"/>
      <c r="J343" s="9"/>
      <c r="K343" s="9"/>
      <c r="L343" s="9"/>
      <c r="M343" s="9"/>
      <c r="N343" s="1" t="n">
        <f aca="false">E343-F343-K343</f>
        <v>0</v>
      </c>
    </row>
    <row r="344" customFormat="false" ht="94.5" hidden="false" customHeight="false" outlineLevel="0" collapsed="false">
      <c r="A344" s="9" t="n">
        <v>296</v>
      </c>
      <c r="B344" s="9" t="s">
        <v>748</v>
      </c>
      <c r="C344" s="9" t="s">
        <v>760</v>
      </c>
      <c r="D344" s="9" t="n">
        <v>6823</v>
      </c>
      <c r="E344" s="9" t="n">
        <v>1</v>
      </c>
      <c r="F344" s="9"/>
      <c r="G344" s="9"/>
      <c r="H344" s="9"/>
      <c r="I344" s="9"/>
      <c r="J344" s="9"/>
      <c r="K344" s="9" t="n">
        <v>1</v>
      </c>
      <c r="L344" s="10" t="s">
        <v>761</v>
      </c>
      <c r="M344" s="9" t="s">
        <v>175</v>
      </c>
      <c r="N344" s="1" t="n">
        <f aca="false">E344-F344-K344</f>
        <v>0</v>
      </c>
    </row>
    <row r="345" customFormat="false" ht="94.5" hidden="false" customHeight="false" outlineLevel="0" collapsed="false">
      <c r="A345" s="9" t="n">
        <v>297</v>
      </c>
      <c r="B345" s="12" t="s">
        <v>748</v>
      </c>
      <c r="C345" s="12" t="s">
        <v>762</v>
      </c>
      <c r="D345" s="12" t="n">
        <v>10860</v>
      </c>
      <c r="E345" s="12" t="n">
        <v>2</v>
      </c>
      <c r="F345" s="12"/>
      <c r="G345" s="12"/>
      <c r="H345" s="12"/>
      <c r="I345" s="12"/>
      <c r="J345" s="12"/>
      <c r="K345" s="12" t="n">
        <v>2</v>
      </c>
      <c r="L345" s="13" t="s">
        <v>763</v>
      </c>
      <c r="M345" s="12" t="s">
        <v>175</v>
      </c>
      <c r="N345" s="1" t="n">
        <f aca="false">E345-F345-K345</f>
        <v>0</v>
      </c>
    </row>
    <row r="346" customFormat="false" ht="63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 t="n">
        <v>0</v>
      </c>
      <c r="L346" s="10" t="s">
        <v>764</v>
      </c>
      <c r="M346" s="12" t="s">
        <v>175</v>
      </c>
      <c r="N346" s="1" t="n">
        <f aca="false">E346-F346-K346</f>
        <v>0</v>
      </c>
    </row>
    <row r="347" customFormat="false" ht="141.75" hidden="false" customHeight="false" outlineLevel="0" collapsed="false">
      <c r="A347" s="9" t="n">
        <v>298</v>
      </c>
      <c r="B347" s="9" t="s">
        <v>748</v>
      </c>
      <c r="C347" s="9" t="s">
        <v>765</v>
      </c>
      <c r="D347" s="9" t="n">
        <v>7423</v>
      </c>
      <c r="E347" s="9" t="n">
        <v>1</v>
      </c>
      <c r="F347" s="9"/>
      <c r="G347" s="9"/>
      <c r="H347" s="9"/>
      <c r="I347" s="9"/>
      <c r="J347" s="9"/>
      <c r="K347" s="9" t="n">
        <v>1</v>
      </c>
      <c r="L347" s="10" t="s">
        <v>766</v>
      </c>
      <c r="M347" s="9" t="s">
        <v>26</v>
      </c>
      <c r="N347" s="1" t="n">
        <f aca="false">E347-F347-K347</f>
        <v>0</v>
      </c>
    </row>
    <row r="348" customFormat="false" ht="108" hidden="false" customHeight="true" outlineLevel="0" collapsed="false">
      <c r="A348" s="9" t="n">
        <v>299</v>
      </c>
      <c r="B348" s="9" t="s">
        <v>748</v>
      </c>
      <c r="C348" s="9" t="s">
        <v>767</v>
      </c>
      <c r="D348" s="9" t="n">
        <v>8207</v>
      </c>
      <c r="E348" s="9" t="n">
        <v>1</v>
      </c>
      <c r="F348" s="9"/>
      <c r="G348" s="9"/>
      <c r="H348" s="9"/>
      <c r="I348" s="9"/>
      <c r="J348" s="9"/>
      <c r="K348" s="9" t="n">
        <v>1</v>
      </c>
      <c r="L348" s="10" t="s">
        <v>768</v>
      </c>
      <c r="M348" s="9" t="s">
        <v>26</v>
      </c>
      <c r="N348" s="1" t="n">
        <f aca="false">E348-F348-K348</f>
        <v>0</v>
      </c>
    </row>
    <row r="349" customFormat="false" ht="49.5" hidden="false" customHeight="true" outlineLevel="0" collapsed="false">
      <c r="A349" s="9" t="n">
        <v>300</v>
      </c>
      <c r="B349" s="9" t="s">
        <v>748</v>
      </c>
      <c r="C349" s="9" t="s">
        <v>769</v>
      </c>
      <c r="D349" s="9" t="n">
        <v>6493</v>
      </c>
      <c r="E349" s="9" t="n">
        <v>1</v>
      </c>
      <c r="F349" s="9" t="n">
        <v>1</v>
      </c>
      <c r="G349" s="10" t="s">
        <v>770</v>
      </c>
      <c r="H349" s="9" t="s">
        <v>29</v>
      </c>
      <c r="I349" s="9"/>
      <c r="J349" s="9"/>
      <c r="K349" s="9"/>
      <c r="L349" s="9"/>
      <c r="M349" s="9"/>
      <c r="N349" s="1" t="n">
        <f aca="false">E349-F349-K349</f>
        <v>0</v>
      </c>
    </row>
    <row r="350" customFormat="false" ht="47.25" hidden="false" customHeight="false" outlineLevel="0" collapsed="false">
      <c r="A350" s="9" t="n">
        <v>301</v>
      </c>
      <c r="B350" s="12" t="s">
        <v>748</v>
      </c>
      <c r="C350" s="12" t="s">
        <v>771</v>
      </c>
      <c r="D350" s="12" t="n">
        <v>10164</v>
      </c>
      <c r="E350" s="12" t="n">
        <v>2</v>
      </c>
      <c r="F350" s="12"/>
      <c r="G350" s="12"/>
      <c r="H350" s="12"/>
      <c r="I350" s="12"/>
      <c r="J350" s="12"/>
      <c r="K350" s="12" t="n">
        <v>2</v>
      </c>
      <c r="L350" s="13" t="s">
        <v>772</v>
      </c>
      <c r="M350" s="12" t="s">
        <v>29</v>
      </c>
      <c r="N350" s="1" t="n">
        <f aca="false">E350-F350-K350</f>
        <v>0</v>
      </c>
    </row>
    <row r="351" customFormat="false" ht="31.5" hidden="false" customHeight="false" outlineLevel="0" collapsed="false">
      <c r="A351" s="9"/>
      <c r="B351" s="9"/>
      <c r="C351" s="9"/>
      <c r="D351" s="7"/>
      <c r="E351" s="9"/>
      <c r="F351" s="9"/>
      <c r="G351" s="9"/>
      <c r="H351" s="9"/>
      <c r="I351" s="9"/>
      <c r="J351" s="9"/>
      <c r="K351" s="9"/>
      <c r="L351" s="10" t="s">
        <v>773</v>
      </c>
      <c r="M351" s="12" t="s">
        <v>29</v>
      </c>
      <c r="N351" s="1" t="n">
        <f aca="false">E351-F351-K351</f>
        <v>0</v>
      </c>
    </row>
    <row r="352" customFormat="false" ht="110.25" hidden="false" customHeight="false" outlineLevel="0" collapsed="false">
      <c r="A352" s="9" t="n">
        <v>302</v>
      </c>
      <c r="B352" s="9" t="s">
        <v>748</v>
      </c>
      <c r="C352" s="9" t="s">
        <v>774</v>
      </c>
      <c r="D352" s="9" t="n">
        <v>8495</v>
      </c>
      <c r="E352" s="9" t="n">
        <v>1</v>
      </c>
      <c r="F352" s="9"/>
      <c r="G352" s="9"/>
      <c r="H352" s="9"/>
      <c r="I352" s="9"/>
      <c r="J352" s="9"/>
      <c r="K352" s="9" t="n">
        <v>1</v>
      </c>
      <c r="L352" s="10" t="s">
        <v>775</v>
      </c>
      <c r="M352" s="9" t="s">
        <v>29</v>
      </c>
      <c r="N352" s="1" t="n">
        <f aca="false">E352-F352-K352</f>
        <v>0</v>
      </c>
    </row>
    <row r="353" customFormat="false" ht="110.25" hidden="false" customHeight="false" outlineLevel="0" collapsed="false">
      <c r="A353" s="9" t="n">
        <v>303</v>
      </c>
      <c r="B353" s="9" t="s">
        <v>748</v>
      </c>
      <c r="C353" s="9" t="s">
        <v>776</v>
      </c>
      <c r="D353" s="9" t="n">
        <v>9735</v>
      </c>
      <c r="E353" s="9" t="n">
        <v>1</v>
      </c>
      <c r="F353" s="9"/>
      <c r="G353" s="9"/>
      <c r="H353" s="9"/>
      <c r="I353" s="9"/>
      <c r="J353" s="9"/>
      <c r="K353" s="9" t="n">
        <v>1</v>
      </c>
      <c r="L353" s="10" t="s">
        <v>777</v>
      </c>
      <c r="M353" s="9" t="s">
        <v>29</v>
      </c>
      <c r="N353" s="1" t="n">
        <f aca="false">E353-F353-K353</f>
        <v>0</v>
      </c>
    </row>
    <row r="354" customFormat="false" ht="78.75" hidden="false" customHeight="false" outlineLevel="0" collapsed="false">
      <c r="A354" s="9" t="n">
        <v>304</v>
      </c>
      <c r="B354" s="9" t="s">
        <v>748</v>
      </c>
      <c r="C354" s="9" t="s">
        <v>778</v>
      </c>
      <c r="D354" s="9" t="n">
        <v>9220</v>
      </c>
      <c r="E354" s="9" t="n">
        <v>1</v>
      </c>
      <c r="F354" s="9" t="n">
        <v>1</v>
      </c>
      <c r="G354" s="10" t="s">
        <v>779</v>
      </c>
      <c r="H354" s="9" t="s">
        <v>29</v>
      </c>
      <c r="I354" s="9"/>
      <c r="J354" s="9"/>
      <c r="K354" s="9"/>
      <c r="L354" s="9"/>
      <c r="M354" s="9"/>
      <c r="N354" s="1" t="n">
        <f aca="false">E354-F354-K354</f>
        <v>0</v>
      </c>
    </row>
    <row r="355" customFormat="false" ht="157.5" hidden="false" customHeight="false" outlineLevel="0" collapsed="false">
      <c r="A355" s="9" t="n">
        <v>305</v>
      </c>
      <c r="B355" s="9" t="s">
        <v>748</v>
      </c>
      <c r="C355" s="9" t="s">
        <v>780</v>
      </c>
      <c r="D355" s="9" t="n">
        <v>8909</v>
      </c>
      <c r="E355" s="9" t="n">
        <v>1</v>
      </c>
      <c r="F355" s="9" t="n">
        <v>1</v>
      </c>
      <c r="G355" s="10" t="s">
        <v>781</v>
      </c>
      <c r="H355" s="9" t="s">
        <v>29</v>
      </c>
      <c r="I355" s="9"/>
      <c r="J355" s="9"/>
      <c r="K355" s="9"/>
      <c r="L355" s="9"/>
      <c r="M355" s="9"/>
      <c r="N355" s="1" t="n">
        <f aca="false">E355-F355-K355</f>
        <v>0</v>
      </c>
    </row>
    <row r="356" customFormat="false" ht="126" hidden="false" customHeight="false" outlineLevel="0" collapsed="false">
      <c r="A356" s="9" t="n">
        <v>306</v>
      </c>
      <c r="B356" s="9" t="s">
        <v>748</v>
      </c>
      <c r="C356" s="9" t="s">
        <v>782</v>
      </c>
      <c r="D356" s="9" t="n">
        <v>8355</v>
      </c>
      <c r="E356" s="9" t="n">
        <v>1</v>
      </c>
      <c r="F356" s="9"/>
      <c r="G356" s="9"/>
      <c r="H356" s="9"/>
      <c r="I356" s="9"/>
      <c r="J356" s="9"/>
      <c r="K356" s="9" t="n">
        <v>1</v>
      </c>
      <c r="L356" s="10" t="s">
        <v>783</v>
      </c>
      <c r="M356" s="9" t="s">
        <v>29</v>
      </c>
      <c r="N356" s="1" t="n">
        <f aca="false">E356-F356-K356</f>
        <v>0</v>
      </c>
    </row>
    <row r="357" customFormat="false" ht="63" hidden="false" customHeight="false" outlineLevel="0" collapsed="false">
      <c r="A357" s="9" t="n">
        <v>307</v>
      </c>
      <c r="B357" s="9" t="s">
        <v>748</v>
      </c>
      <c r="C357" s="9" t="s">
        <v>784</v>
      </c>
      <c r="D357" s="9" t="n">
        <v>8762</v>
      </c>
      <c r="E357" s="9" t="n">
        <v>1</v>
      </c>
      <c r="F357" s="9" t="n">
        <v>1</v>
      </c>
      <c r="G357" s="10" t="s">
        <v>785</v>
      </c>
      <c r="H357" s="9" t="s">
        <v>29</v>
      </c>
      <c r="I357" s="9"/>
      <c r="J357" s="9"/>
      <c r="K357" s="9"/>
      <c r="L357" s="9"/>
      <c r="M357" s="9"/>
      <c r="N357" s="1" t="n">
        <f aca="false">E357-F357-K357</f>
        <v>0</v>
      </c>
    </row>
    <row r="358" customFormat="false" ht="47.25" hidden="false" customHeight="false" outlineLevel="0" collapsed="false">
      <c r="A358" s="9" t="n">
        <v>308</v>
      </c>
      <c r="B358" s="9" t="s">
        <v>748</v>
      </c>
      <c r="C358" s="9" t="s">
        <v>786</v>
      </c>
      <c r="D358" s="9" t="n">
        <v>7219</v>
      </c>
      <c r="E358" s="9" t="n">
        <v>1</v>
      </c>
      <c r="F358" s="9"/>
      <c r="G358" s="9"/>
      <c r="H358" s="9"/>
      <c r="I358" s="9"/>
      <c r="J358" s="9"/>
      <c r="K358" s="9" t="n">
        <v>1</v>
      </c>
      <c r="L358" s="10" t="s">
        <v>787</v>
      </c>
      <c r="M358" s="9" t="s">
        <v>29</v>
      </c>
      <c r="N358" s="1" t="n">
        <f aca="false">E358-F358-K358</f>
        <v>0</v>
      </c>
    </row>
    <row r="359" customFormat="false" ht="157.5" hidden="false" customHeight="false" outlineLevel="0" collapsed="false">
      <c r="A359" s="9" t="n">
        <v>309</v>
      </c>
      <c r="B359" s="9" t="s">
        <v>748</v>
      </c>
      <c r="C359" s="9" t="s">
        <v>788</v>
      </c>
      <c r="D359" s="9" t="n">
        <v>6547</v>
      </c>
      <c r="E359" s="9" t="n">
        <v>1</v>
      </c>
      <c r="F359" s="9"/>
      <c r="G359" s="9"/>
      <c r="H359" s="9"/>
      <c r="I359" s="9"/>
      <c r="J359" s="9"/>
      <c r="K359" s="9" t="n">
        <v>1</v>
      </c>
      <c r="L359" s="10" t="s">
        <v>789</v>
      </c>
      <c r="M359" s="9" t="s">
        <v>29</v>
      </c>
      <c r="N359" s="1" t="n">
        <f aca="false">E359-F359-K359</f>
        <v>0</v>
      </c>
    </row>
    <row r="360" customFormat="false" ht="220.5" hidden="false" customHeight="false" outlineLevel="0" collapsed="false">
      <c r="A360" s="9" t="n">
        <v>310</v>
      </c>
      <c r="B360" s="9" t="s">
        <v>748</v>
      </c>
      <c r="C360" s="9" t="s">
        <v>790</v>
      </c>
      <c r="D360" s="9" t="n">
        <v>9269</v>
      </c>
      <c r="E360" s="9" t="n">
        <v>1</v>
      </c>
      <c r="F360" s="9" t="n">
        <v>1</v>
      </c>
      <c r="G360" s="10" t="s">
        <v>791</v>
      </c>
      <c r="H360" s="9" t="s">
        <v>29</v>
      </c>
      <c r="I360" s="9"/>
      <c r="J360" s="9"/>
      <c r="K360" s="9"/>
      <c r="L360" s="9"/>
      <c r="M360" s="9"/>
      <c r="N360" s="1" t="n">
        <f aca="false">E360-F360-K360</f>
        <v>0</v>
      </c>
    </row>
    <row r="361" customFormat="false" ht="63" hidden="false" customHeight="false" outlineLevel="0" collapsed="false">
      <c r="A361" s="9" t="n">
        <v>311</v>
      </c>
      <c r="B361" s="12" t="s">
        <v>748</v>
      </c>
      <c r="C361" s="12" t="s">
        <v>792</v>
      </c>
      <c r="D361" s="12" t="n">
        <v>10005</v>
      </c>
      <c r="E361" s="12" t="n">
        <v>2</v>
      </c>
      <c r="F361" s="12"/>
      <c r="G361" s="12"/>
      <c r="H361" s="12"/>
      <c r="I361" s="12"/>
      <c r="J361" s="12"/>
      <c r="K361" s="12" t="n">
        <v>2</v>
      </c>
      <c r="L361" s="13" t="s">
        <v>793</v>
      </c>
      <c r="M361" s="12" t="s">
        <v>29</v>
      </c>
      <c r="N361" s="1" t="n">
        <f aca="false">E361-F361-K361</f>
        <v>0</v>
      </c>
    </row>
    <row r="362" customFormat="false" ht="126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0" t="s">
        <v>794</v>
      </c>
      <c r="M362" s="12" t="s">
        <v>29</v>
      </c>
      <c r="N362" s="1" t="n">
        <f aca="false">E362-F362-K362</f>
        <v>0</v>
      </c>
    </row>
    <row r="363" customFormat="false" ht="158.25" hidden="false" customHeight="true" outlineLevel="0" collapsed="false">
      <c r="A363" s="9" t="n">
        <v>312</v>
      </c>
      <c r="B363" s="9" t="s">
        <v>748</v>
      </c>
      <c r="C363" s="9" t="s">
        <v>795</v>
      </c>
      <c r="D363" s="9" t="n">
        <v>8694</v>
      </c>
      <c r="E363" s="9" t="n">
        <v>1</v>
      </c>
      <c r="F363" s="9"/>
      <c r="G363" s="9"/>
      <c r="H363" s="9"/>
      <c r="I363" s="9"/>
      <c r="J363" s="9"/>
      <c r="K363" s="9" t="n">
        <v>1</v>
      </c>
      <c r="L363" s="10" t="s">
        <v>796</v>
      </c>
      <c r="M363" s="9" t="s">
        <v>29</v>
      </c>
      <c r="N363" s="1" t="n">
        <f aca="false">E363-F363-K363</f>
        <v>0</v>
      </c>
    </row>
    <row r="364" customFormat="false" ht="236.25" hidden="false" customHeight="false" outlineLevel="0" collapsed="false">
      <c r="A364" s="9" t="n">
        <v>313</v>
      </c>
      <c r="B364" s="9" t="s">
        <v>797</v>
      </c>
      <c r="C364" s="9" t="s">
        <v>798</v>
      </c>
      <c r="D364" s="9" t="n">
        <v>9859</v>
      </c>
      <c r="E364" s="9" t="n">
        <v>1</v>
      </c>
      <c r="F364" s="9"/>
      <c r="G364" s="9"/>
      <c r="H364" s="9"/>
      <c r="I364" s="9"/>
      <c r="J364" s="9"/>
      <c r="K364" s="9" t="n">
        <v>1</v>
      </c>
      <c r="L364" s="10" t="s">
        <v>799</v>
      </c>
      <c r="M364" s="9" t="s">
        <v>48</v>
      </c>
      <c r="N364" s="1" t="n">
        <f aca="false">E364-F364-K364</f>
        <v>0</v>
      </c>
    </row>
    <row r="365" customFormat="false" ht="189" hidden="false" customHeight="false" outlineLevel="0" collapsed="false">
      <c r="A365" s="9" t="n">
        <v>314</v>
      </c>
      <c r="B365" s="9" t="s">
        <v>797</v>
      </c>
      <c r="C365" s="9" t="s">
        <v>800</v>
      </c>
      <c r="D365" s="9" t="n">
        <v>9238</v>
      </c>
      <c r="E365" s="9" t="n">
        <v>1</v>
      </c>
      <c r="F365" s="9" t="n">
        <v>1</v>
      </c>
      <c r="G365" s="9"/>
      <c r="H365" s="9"/>
      <c r="I365" s="10" t="s">
        <v>801</v>
      </c>
      <c r="J365" s="9" t="s">
        <v>48</v>
      </c>
      <c r="K365" s="9"/>
      <c r="L365" s="9"/>
      <c r="M365" s="9"/>
      <c r="N365" s="1" t="n">
        <f aca="false">E365-F365-K365</f>
        <v>0</v>
      </c>
    </row>
    <row r="366" customFormat="false" ht="31.5" hidden="false" customHeight="false" outlineLevel="0" collapsed="false">
      <c r="A366" s="9" t="n">
        <v>315</v>
      </c>
      <c r="B366" s="9" t="s">
        <v>797</v>
      </c>
      <c r="C366" s="9" t="s">
        <v>802</v>
      </c>
      <c r="D366" s="9" t="n">
        <v>10564</v>
      </c>
      <c r="E366" s="9" t="n">
        <v>1</v>
      </c>
      <c r="F366" s="9" t="n">
        <v>1</v>
      </c>
      <c r="G366" s="10" t="s">
        <v>803</v>
      </c>
      <c r="H366" s="9" t="s">
        <v>48</v>
      </c>
      <c r="I366" s="9"/>
      <c r="J366" s="9"/>
      <c r="K366" s="9"/>
      <c r="L366" s="9"/>
      <c r="M366" s="9"/>
      <c r="N366" s="1" t="n">
        <f aca="false">E366-F366-K366</f>
        <v>0</v>
      </c>
    </row>
    <row r="367" customFormat="false" ht="110.25" hidden="false" customHeight="false" outlineLevel="0" collapsed="false">
      <c r="A367" s="9" t="n">
        <v>316</v>
      </c>
      <c r="B367" s="9" t="s">
        <v>797</v>
      </c>
      <c r="C367" s="9" t="s">
        <v>804</v>
      </c>
      <c r="D367" s="9" t="n">
        <v>9911</v>
      </c>
      <c r="E367" s="9" t="n">
        <v>1</v>
      </c>
      <c r="F367" s="9" t="n">
        <v>1</v>
      </c>
      <c r="G367" s="9"/>
      <c r="H367" s="9"/>
      <c r="I367" s="10" t="s">
        <v>805</v>
      </c>
      <c r="J367" s="9" t="s">
        <v>806</v>
      </c>
      <c r="K367" s="9"/>
      <c r="L367" s="9"/>
      <c r="M367" s="9"/>
      <c r="N367" s="1" t="n">
        <f aca="false">E367-F367-K367</f>
        <v>0</v>
      </c>
    </row>
    <row r="368" customFormat="false" ht="110.25" hidden="false" customHeight="false" outlineLevel="0" collapsed="false">
      <c r="A368" s="9" t="n">
        <v>317</v>
      </c>
      <c r="B368" s="9" t="s">
        <v>797</v>
      </c>
      <c r="C368" s="9" t="s">
        <v>807</v>
      </c>
      <c r="D368" s="9" t="n">
        <v>7901</v>
      </c>
      <c r="E368" s="9" t="n">
        <v>1</v>
      </c>
      <c r="F368" s="9"/>
      <c r="G368" s="9"/>
      <c r="H368" s="9"/>
      <c r="I368" s="9"/>
      <c r="J368" s="9"/>
      <c r="K368" s="9" t="n">
        <v>1</v>
      </c>
      <c r="L368" s="10" t="s">
        <v>808</v>
      </c>
      <c r="M368" s="9" t="s">
        <v>175</v>
      </c>
      <c r="N368" s="1" t="n">
        <f aca="false">E368-F368-K368</f>
        <v>0</v>
      </c>
    </row>
    <row r="369" customFormat="false" ht="94.5" hidden="false" customHeight="false" outlineLevel="0" collapsed="false">
      <c r="A369" s="9" t="n">
        <v>318</v>
      </c>
      <c r="B369" s="9" t="s">
        <v>797</v>
      </c>
      <c r="C369" s="9" t="s">
        <v>809</v>
      </c>
      <c r="D369" s="9" t="n">
        <v>8829</v>
      </c>
      <c r="E369" s="9" t="n">
        <v>1</v>
      </c>
      <c r="F369" s="9" t="n">
        <v>1</v>
      </c>
      <c r="G369" s="10" t="s">
        <v>810</v>
      </c>
      <c r="H369" s="9" t="s">
        <v>811</v>
      </c>
      <c r="I369" s="9"/>
      <c r="J369" s="9"/>
      <c r="K369" s="9"/>
      <c r="L369" s="9"/>
      <c r="M369" s="9"/>
      <c r="N369" s="1" t="n">
        <f aca="false">E369-F369-K369</f>
        <v>0</v>
      </c>
    </row>
    <row r="370" customFormat="false" ht="173.25" hidden="false" customHeight="false" outlineLevel="0" collapsed="false">
      <c r="A370" s="9" t="n">
        <v>319</v>
      </c>
      <c r="B370" s="9" t="s">
        <v>797</v>
      </c>
      <c r="C370" s="9" t="s">
        <v>812</v>
      </c>
      <c r="D370" s="9" t="n">
        <v>9962</v>
      </c>
      <c r="E370" s="9" t="n">
        <v>1</v>
      </c>
      <c r="F370" s="9"/>
      <c r="G370" s="9"/>
      <c r="H370" s="9"/>
      <c r="I370" s="9"/>
      <c r="J370" s="9"/>
      <c r="K370" s="9" t="n">
        <v>1</v>
      </c>
      <c r="L370" s="10" t="s">
        <v>813</v>
      </c>
      <c r="M370" s="9" t="s">
        <v>175</v>
      </c>
      <c r="N370" s="1" t="n">
        <f aca="false">E370-F370-K370</f>
        <v>0</v>
      </c>
    </row>
    <row r="371" customFormat="false" ht="110.25" hidden="false" customHeight="false" outlineLevel="0" collapsed="false">
      <c r="A371" s="9" t="n">
        <v>320</v>
      </c>
      <c r="B371" s="9" t="s">
        <v>797</v>
      </c>
      <c r="C371" s="9" t="s">
        <v>753</v>
      </c>
      <c r="D371" s="9" t="n">
        <v>5697</v>
      </c>
      <c r="E371" s="9" t="n">
        <v>1</v>
      </c>
      <c r="F371" s="9"/>
      <c r="G371" s="9"/>
      <c r="H371" s="9"/>
      <c r="I371" s="9"/>
      <c r="J371" s="9"/>
      <c r="K371" s="9" t="n">
        <v>1</v>
      </c>
      <c r="L371" s="10" t="s">
        <v>814</v>
      </c>
      <c r="M371" s="9" t="s">
        <v>175</v>
      </c>
      <c r="N371" s="1" t="n">
        <f aca="false">E371-F371-K371</f>
        <v>0</v>
      </c>
    </row>
    <row r="372" customFormat="false" ht="47.25" hidden="false" customHeight="false" outlineLevel="0" collapsed="false">
      <c r="A372" s="9" t="n">
        <v>321</v>
      </c>
      <c r="B372" s="9" t="s">
        <v>797</v>
      </c>
      <c r="C372" s="9" t="s">
        <v>815</v>
      </c>
      <c r="D372" s="9" t="n">
        <v>9407</v>
      </c>
      <c r="E372" s="9" t="n">
        <v>1</v>
      </c>
      <c r="F372" s="9" t="n">
        <v>1</v>
      </c>
      <c r="G372" s="10" t="s">
        <v>816</v>
      </c>
      <c r="H372" s="9" t="s">
        <v>817</v>
      </c>
      <c r="I372" s="9"/>
      <c r="J372" s="9"/>
      <c r="K372" s="9"/>
      <c r="L372" s="9"/>
      <c r="M372" s="9"/>
      <c r="N372" s="1" t="n">
        <f aca="false">E372-F372-K372</f>
        <v>0</v>
      </c>
    </row>
    <row r="373" customFormat="false" ht="126" hidden="false" customHeight="false" outlineLevel="0" collapsed="false">
      <c r="A373" s="9" t="n">
        <v>322</v>
      </c>
      <c r="B373" s="9" t="s">
        <v>797</v>
      </c>
      <c r="C373" s="9" t="s">
        <v>818</v>
      </c>
      <c r="D373" s="9" t="n">
        <v>10018</v>
      </c>
      <c r="E373" s="9" t="n">
        <v>1</v>
      </c>
      <c r="F373" s="9" t="n">
        <v>1</v>
      </c>
      <c r="G373" s="10" t="s">
        <v>819</v>
      </c>
      <c r="H373" s="9" t="s">
        <v>820</v>
      </c>
      <c r="I373" s="9"/>
      <c r="J373" s="9"/>
      <c r="K373" s="9"/>
      <c r="L373" s="9"/>
      <c r="M373" s="9"/>
      <c r="N373" s="1" t="n">
        <f aca="false">E373-F373-K373</f>
        <v>0</v>
      </c>
    </row>
    <row r="374" customFormat="false" ht="126" hidden="false" customHeight="false" outlineLevel="0" collapsed="false">
      <c r="A374" s="9" t="n">
        <v>323</v>
      </c>
      <c r="B374" s="9" t="s">
        <v>797</v>
      </c>
      <c r="C374" s="9" t="s">
        <v>821</v>
      </c>
      <c r="D374" s="9" t="n">
        <v>9824</v>
      </c>
      <c r="E374" s="9" t="n">
        <v>1</v>
      </c>
      <c r="F374" s="9"/>
      <c r="G374" s="9"/>
      <c r="H374" s="9"/>
      <c r="I374" s="9"/>
      <c r="J374" s="9"/>
      <c r="K374" s="9" t="n">
        <v>1</v>
      </c>
      <c r="L374" s="10" t="s">
        <v>822</v>
      </c>
      <c r="M374" s="9" t="s">
        <v>29</v>
      </c>
      <c r="N374" s="1" t="n">
        <f aca="false">E374-F374-K374</f>
        <v>0</v>
      </c>
    </row>
    <row r="375" customFormat="false" ht="47.25" hidden="false" customHeight="false" outlineLevel="0" collapsed="false">
      <c r="A375" s="9" t="n">
        <v>324</v>
      </c>
      <c r="B375" s="9" t="s">
        <v>797</v>
      </c>
      <c r="C375" s="9" t="s">
        <v>823</v>
      </c>
      <c r="D375" s="9" t="n">
        <v>5925</v>
      </c>
      <c r="E375" s="9" t="n">
        <v>1</v>
      </c>
      <c r="F375" s="9"/>
      <c r="G375" s="9"/>
      <c r="H375" s="9"/>
      <c r="I375" s="9"/>
      <c r="J375" s="9"/>
      <c r="K375" s="9" t="n">
        <v>1</v>
      </c>
      <c r="L375" s="10" t="s">
        <v>824</v>
      </c>
      <c r="M375" s="9" t="s">
        <v>139</v>
      </c>
      <c r="N375" s="1" t="n">
        <f aca="false">E375-F375-K375</f>
        <v>0</v>
      </c>
    </row>
    <row r="376" customFormat="false" ht="47.25" hidden="false" customHeight="false" outlineLevel="0" collapsed="false">
      <c r="A376" s="9" t="n">
        <v>325</v>
      </c>
      <c r="B376" s="9" t="s">
        <v>797</v>
      </c>
      <c r="C376" s="9" t="s">
        <v>825</v>
      </c>
      <c r="D376" s="9" t="n">
        <v>11082</v>
      </c>
      <c r="E376" s="9" t="n">
        <v>2</v>
      </c>
      <c r="F376" s="9"/>
      <c r="G376" s="9"/>
      <c r="H376" s="9"/>
      <c r="I376" s="9"/>
      <c r="J376" s="9"/>
      <c r="K376" s="9" t="n">
        <v>2</v>
      </c>
      <c r="L376" s="10" t="s">
        <v>826</v>
      </c>
      <c r="M376" s="9" t="s">
        <v>139</v>
      </c>
      <c r="N376" s="1" t="n">
        <f aca="false">E376-F376-K376</f>
        <v>0</v>
      </c>
    </row>
    <row r="377" customFormat="false" ht="63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 t="n">
        <v>0</v>
      </c>
      <c r="L377" s="10" t="s">
        <v>827</v>
      </c>
      <c r="M377" s="9" t="s">
        <v>139</v>
      </c>
      <c r="N377" s="1" t="n">
        <f aca="false">E377-F377-K377</f>
        <v>0</v>
      </c>
    </row>
    <row r="378" customFormat="false" ht="141.75" hidden="false" customHeight="false" outlineLevel="0" collapsed="false">
      <c r="A378" s="9" t="n">
        <v>326</v>
      </c>
      <c r="B378" s="9" t="s">
        <v>797</v>
      </c>
      <c r="C378" s="9" t="s">
        <v>828</v>
      </c>
      <c r="D378" s="9" t="n">
        <v>11178</v>
      </c>
      <c r="E378" s="9" t="n">
        <v>1</v>
      </c>
      <c r="F378" s="9" t="n">
        <v>1</v>
      </c>
      <c r="G378" s="10" t="s">
        <v>829</v>
      </c>
      <c r="H378" s="9" t="s">
        <v>830</v>
      </c>
      <c r="I378" s="9"/>
      <c r="J378" s="9"/>
      <c r="K378" s="9"/>
      <c r="L378" s="9"/>
      <c r="M378" s="9"/>
      <c r="N378" s="1" t="n">
        <f aca="false">E378-F378-K378</f>
        <v>0</v>
      </c>
    </row>
    <row r="379" customFormat="false" ht="204.75" hidden="false" customHeight="false" outlineLevel="0" collapsed="false">
      <c r="A379" s="9" t="n">
        <v>327</v>
      </c>
      <c r="B379" s="9" t="s">
        <v>797</v>
      </c>
      <c r="C379" s="9" t="s">
        <v>831</v>
      </c>
      <c r="D379" s="9" t="n">
        <v>8764</v>
      </c>
      <c r="E379" s="9" t="n">
        <v>1</v>
      </c>
      <c r="F379" s="9"/>
      <c r="G379" s="9"/>
      <c r="H379" s="9"/>
      <c r="I379" s="9"/>
      <c r="J379" s="9"/>
      <c r="K379" s="9" t="n">
        <v>1</v>
      </c>
      <c r="L379" s="10" t="s">
        <v>832</v>
      </c>
      <c r="M379" s="9" t="s">
        <v>29</v>
      </c>
      <c r="N379" s="1" t="n">
        <f aca="false">E379-F379-K379</f>
        <v>0</v>
      </c>
    </row>
    <row r="380" customFormat="false" ht="94.5" hidden="false" customHeight="false" outlineLevel="0" collapsed="false">
      <c r="A380" s="9" t="n">
        <v>328</v>
      </c>
      <c r="B380" s="9" t="s">
        <v>797</v>
      </c>
      <c r="C380" s="9" t="s">
        <v>833</v>
      </c>
      <c r="D380" s="9" t="n">
        <v>9378</v>
      </c>
      <c r="E380" s="9" t="n">
        <v>1</v>
      </c>
      <c r="F380" s="9"/>
      <c r="G380" s="9"/>
      <c r="H380" s="9"/>
      <c r="I380" s="9"/>
      <c r="J380" s="9"/>
      <c r="K380" s="9" t="n">
        <v>1</v>
      </c>
      <c r="L380" s="10" t="s">
        <v>834</v>
      </c>
      <c r="M380" s="9" t="s">
        <v>29</v>
      </c>
      <c r="N380" s="1" t="n">
        <f aca="false">E380-F380-K380</f>
        <v>0</v>
      </c>
    </row>
    <row r="381" customFormat="false" ht="126" hidden="false" customHeight="false" outlineLevel="0" collapsed="false">
      <c r="A381" s="9" t="n">
        <v>329</v>
      </c>
      <c r="B381" s="9" t="s">
        <v>797</v>
      </c>
      <c r="C381" s="9" t="s">
        <v>835</v>
      </c>
      <c r="D381" s="9" t="n">
        <v>11941</v>
      </c>
      <c r="E381" s="9" t="n">
        <v>2</v>
      </c>
      <c r="F381" s="9"/>
      <c r="G381" s="9"/>
      <c r="H381" s="9"/>
      <c r="I381" s="9"/>
      <c r="J381" s="9"/>
      <c r="K381" s="9" t="n">
        <v>2</v>
      </c>
      <c r="L381" s="10" t="s">
        <v>836</v>
      </c>
      <c r="M381" s="9" t="s">
        <v>29</v>
      </c>
      <c r="N381" s="1" t="n">
        <f aca="false">E381-F381-K381</f>
        <v>0</v>
      </c>
    </row>
    <row r="382" customFormat="false" ht="47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0" t="s">
        <v>837</v>
      </c>
      <c r="M382" s="9" t="s">
        <v>29</v>
      </c>
      <c r="N382" s="1" t="n">
        <f aca="false">E382-F382-K382</f>
        <v>0</v>
      </c>
    </row>
    <row r="383" customFormat="false" ht="204.75" hidden="false" customHeight="false" outlineLevel="0" collapsed="false">
      <c r="A383" s="9" t="n">
        <v>330</v>
      </c>
      <c r="B383" s="9" t="s">
        <v>797</v>
      </c>
      <c r="C383" s="9" t="s">
        <v>838</v>
      </c>
      <c r="D383" s="9" t="n">
        <v>9076</v>
      </c>
      <c r="E383" s="9" t="n">
        <v>1</v>
      </c>
      <c r="F383" s="9"/>
      <c r="G383" s="9"/>
      <c r="H383" s="9"/>
      <c r="I383" s="9"/>
      <c r="J383" s="9"/>
      <c r="K383" s="9" t="n">
        <v>1</v>
      </c>
      <c r="L383" s="10" t="s">
        <v>839</v>
      </c>
      <c r="M383" s="9" t="s">
        <v>29</v>
      </c>
      <c r="N383" s="1" t="n">
        <f aca="false">E383-F383-K383</f>
        <v>0</v>
      </c>
    </row>
    <row r="384" customFormat="false" ht="15.75" hidden="false" customHeight="false" outlineLevel="0" collapsed="false">
      <c r="A384" s="9" t="n">
        <v>331</v>
      </c>
      <c r="B384" s="9" t="s">
        <v>797</v>
      </c>
      <c r="C384" s="9" t="s">
        <v>840</v>
      </c>
      <c r="D384" s="9" t="n">
        <v>9261</v>
      </c>
      <c r="E384" s="9" t="n">
        <v>1</v>
      </c>
      <c r="F384" s="9"/>
      <c r="G384" s="9"/>
      <c r="H384" s="9"/>
      <c r="I384" s="9"/>
      <c r="J384" s="9"/>
      <c r="K384" s="9" t="n">
        <v>1</v>
      </c>
      <c r="L384" s="9" t="s">
        <v>841</v>
      </c>
      <c r="M384" s="9" t="s">
        <v>29</v>
      </c>
      <c r="N384" s="1" t="n">
        <f aca="false">E384-F384-K384</f>
        <v>0</v>
      </c>
    </row>
    <row r="385" customFormat="false" ht="15.75" hidden="false" customHeight="false" outlineLevel="0" collapsed="false">
      <c r="B385" s="1" t="s">
        <v>842</v>
      </c>
      <c r="C385" s="1" t="s">
        <v>843</v>
      </c>
      <c r="E385" s="1" t="n">
        <f aca="false">SUM(E8:E384)</f>
        <v>387</v>
      </c>
      <c r="F385" s="1" t="n">
        <f aca="false">SUM(F8:F384)</f>
        <v>124</v>
      </c>
      <c r="K385" s="1" t="n">
        <f aca="false">SUM(K8:K384)</f>
        <v>263</v>
      </c>
    </row>
    <row r="386" customFormat="false" ht="15.75" hidden="false" customHeight="false" outlineLevel="0" collapsed="false">
      <c r="H386" s="1" t="n">
        <v>90</v>
      </c>
      <c r="I386" s="1" t="n">
        <v>34</v>
      </c>
      <c r="L386" s="1" t="n">
        <v>263</v>
      </c>
      <c r="M386" s="1" t="n">
        <v>263</v>
      </c>
    </row>
  </sheetData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06:47Z</dcterms:created>
  <dc:creator>user</dc:creator>
  <dc:description/>
  <dc:language>en-US</dc:language>
  <cp:lastModifiedBy>sbi</cp:lastModifiedBy>
  <cp:lastPrinted>2013-02-06T05:36:28Z</cp:lastPrinted>
  <dcterms:modified xsi:type="dcterms:W3CDTF">2014-01-15T05:30:19Z</dcterms:modified>
  <cp:revision>0</cp:revision>
  <dc:subject/>
  <dc:title/>
</cp:coreProperties>
</file>