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ted at SLBC-08.08.13(FINAL)" sheetId="1" state="visible" r:id="rId2"/>
  </sheets>
  <definedNames>
    <definedName function="false" hidden="true" localSheetId="0" name="_xlnm._FilterDatabase" vbProcedure="false">'edited at SLBC-08.08.13(FINAL)'!$A$6:$Y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6" authorId="0">
      <text>
        <r>
          <rPr>
            <b val="true"/>
            <sz val="8"/>
            <color rgb="FF000000"/>
            <rFont val="Tahoma"/>
            <family val="2"/>
          </rPr>
          <t xml:space="preserve">cbi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7</xdr:colOff>
                <xdr:row>670</xdr:row>
                <xdr:rowOff>1</xdr:rowOff>
              </xdr:from>
              <xdr:to>
                <xdr:col>4</xdr:col>
                <xdr:colOff>31</xdr:colOff>
                <xdr:row>77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4" uniqueCount="1058">
  <si>
    <t xml:space="preserve">STATE LEVEL BANKERS COMMITTEE , BIHAR  FORMAT FOR REPOTING OF SUB SERVCE                                       AREA -MAPPING OF GRAM PANCHAYAT </t>
  </si>
  <si>
    <t xml:space="preserve">NAME OF THE DISTRICT: KATIHAR</t>
  </si>
  <si>
    <r>
      <rPr>
        <b val="true"/>
        <sz val="12"/>
        <rFont val="Calibri"/>
        <family val="2"/>
      </rPr>
      <t xml:space="preserve">   </t>
    </r>
    <r>
      <rPr>
        <b val="true"/>
        <i val="true"/>
        <sz val="12"/>
        <rFont val="Calibri"/>
        <family val="2"/>
      </rPr>
      <t xml:space="preserve"> Existing Banking Coverage</t>
    </r>
  </si>
  <si>
    <t xml:space="preserve">BRANCH / S&amp;M/USB</t>
  </si>
  <si>
    <t xml:space="preserve">            BCA</t>
  </si>
  <si>
    <t xml:space="preserve">        PROPOSED BANKING COVERAGE PLAN</t>
  </si>
  <si>
    <t xml:space="preserve">SL.</t>
  </si>
  <si>
    <t xml:space="preserve"> NAMEOF THE BLOCK</t>
  </si>
  <si>
    <t xml:space="preserve">NAME OF THE GRAM PANCHAYAT</t>
  </si>
  <si>
    <t xml:space="preserve">TOTAL POPULATION OF GRAM PANCHAYAT</t>
  </si>
  <si>
    <t xml:space="preserve">NO. OF SUB SERVICE AREA IDENTIFIED</t>
  </si>
  <si>
    <t xml:space="preserve">TOTAL NO. OF SUB SERVICE AREA COVERED.</t>
  </si>
  <si>
    <t xml:space="preserve">VILLAGES INCLUDED IN THE SUB SERVICE AREA**</t>
  </si>
  <si>
    <t xml:space="preserve">NAME OF THE EXISTING BANK AND BRANCH/ S&amp;M /USB</t>
  </si>
  <si>
    <t xml:space="preserve">NAME OF THE BANK HAVING EXISTING BCA</t>
  </si>
  <si>
    <t xml:space="preserve">TOTAL NO. OF SSA TO BE COVERED***</t>
  </si>
  <si>
    <t xml:space="preserve">VILLAGES INCLUDDED IN THE SUB SERVICE AREA**</t>
  </si>
  <si>
    <t xml:space="preserve">NAME OF THE BANK IDENTIFIED FOR COVERAGE</t>
  </si>
  <si>
    <t xml:space="preserve">DANDHKORA</t>
  </si>
  <si>
    <t xml:space="preserve">SOURIYA</t>
  </si>
  <si>
    <t xml:space="preserve">SOURIYA, ANKHOR, SIHALA, </t>
  </si>
  <si>
    <t xml:space="preserve">CBI SOURIA</t>
  </si>
  <si>
    <t xml:space="preserve">BORNI, RAMBHAD,  RAPUR, DEOKHAND, SHANKARPUR, NIMA</t>
  </si>
  <si>
    <t xml:space="preserve">CBI BORNI</t>
  </si>
  <si>
    <t xml:space="preserve">DWASAY</t>
  </si>
  <si>
    <t xml:space="preserve">DWASAY, LOHARI </t>
  </si>
  <si>
    <t xml:space="preserve">CBI DWASAY</t>
  </si>
  <si>
    <t xml:space="preserve">MANGUJAN, KANDHERPAILI,  NOHARI, BUDHAILI</t>
  </si>
  <si>
    <t xml:space="preserve">CBI</t>
  </si>
  <si>
    <t xml:space="preserve">BHAMRAILI</t>
  </si>
  <si>
    <t xml:space="preserve">BHAMRAILI, BHELAI, RAGHAILI, CHOPARA, BADHAIA, MAJHUA, THAPKOLKALA, TILASH, HAMSAILI, BHELAI ERAZI, RAKOLI, THAPKOL KHURD, </t>
  </si>
  <si>
    <t xml:space="preserve">CBI BHAMRAI-LI</t>
  </si>
  <si>
    <t xml:space="preserve">DANDKHORA</t>
  </si>
  <si>
    <t xml:space="preserve">UBGB DANDKHORA</t>
  </si>
  <si>
    <t xml:space="preserve"> RATANPURA, RAMPARA, BILARWARHI, GHOGHARA</t>
  </si>
  <si>
    <t xml:space="preserve">CBI GHOGHARA</t>
  </si>
  <si>
    <t xml:space="preserve">ROYPUR</t>
  </si>
  <si>
    <t xml:space="preserve">ROYPUR,  BELRAHI,  BIJAILI,  SOTI,</t>
  </si>
  <si>
    <t xml:space="preserve">CBI ROYPUR</t>
  </si>
  <si>
    <t xml:space="preserve">GORFAR, PARARIYA KHURD, PARARIYA KALA , KALSAR, SAKRAILI</t>
  </si>
  <si>
    <t xml:space="preserve">CBI GORPHAR</t>
  </si>
  <si>
    <t xml:space="preserve">MAHESHPUR</t>
  </si>
  <si>
    <t xml:space="preserve">MAHESHPUR, TIKELI, JHUNKI BASANTA, </t>
  </si>
  <si>
    <t xml:space="preserve">CBI TIKELI</t>
  </si>
  <si>
    <t xml:space="preserve">BAURA , DUMARIA, MADHAILI, MOHANI PIPRA,  PAHARPUR, JABARHA,</t>
  </si>
  <si>
    <t xml:space="preserve">KURSELA</t>
  </si>
  <si>
    <t xml:space="preserve">SAHPUR DHARMMI</t>
  </si>
  <si>
    <t xml:space="preserve">SAHPUR DHARMI, BATESHPUR MILLIK, BATESHPUR,</t>
  </si>
  <si>
    <t xml:space="preserve">CBI SAHPUR DHARMI MILLIK</t>
  </si>
  <si>
    <t xml:space="preserve">JARLAHI</t>
  </si>
  <si>
    <t xml:space="preserve">JARLAHI,SANTOSHPUR</t>
  </si>
  <si>
    <t xml:space="preserve">CBI JARLAHI</t>
  </si>
  <si>
    <t xml:space="preserve">MADHELI</t>
  </si>
  <si>
    <t xml:space="preserve">CBI MADHELI</t>
  </si>
  <si>
    <t xml:space="preserve">SOUTH MURADPUR</t>
  </si>
  <si>
    <t xml:space="preserve">MURADPUR PART </t>
  </si>
  <si>
    <t xml:space="preserve">CBI KURSELA</t>
  </si>
  <si>
    <t xml:space="preserve">TEGARIYA  MILLIK,  EAST AMBARAR, KATHIYA BAD,</t>
  </si>
  <si>
    <t xml:space="preserve">NORTH MURADPUR</t>
  </si>
  <si>
    <t xml:space="preserve">MURADPURPART,BALTHI, DHOBINIYA DAKSHINBARI, DHOBINIYA UTTARBARI</t>
  </si>
  <si>
    <t xml:space="preserve">CBI MURADPUR</t>
  </si>
  <si>
    <t xml:space="preserve">WEST MURADPUR</t>
  </si>
  <si>
    <t xml:space="preserve">MURADPURPART </t>
  </si>
  <si>
    <t xml:space="preserve">UBGB KURSELA</t>
  </si>
  <si>
    <t xml:space="preserve"> DEVIPUR, KOTHI, TENGARIYA, CHAKRBARTY MILLIK,</t>
  </si>
  <si>
    <t xml:space="preserve">CBI TENGARIYA</t>
  </si>
  <si>
    <t xml:space="preserve">EAST MURADPUR</t>
  </si>
  <si>
    <t xml:space="preserve">MURADPUR PART</t>
  </si>
  <si>
    <t xml:space="preserve">SBI KURSELA</t>
  </si>
  <si>
    <t xml:space="preserve">BASUHAR, GOBRAHI DIYARA,</t>
  </si>
  <si>
    <t xml:space="preserve">CBI BASUHAR</t>
  </si>
  <si>
    <t xml:space="preserve">BALRAMPUR</t>
  </si>
  <si>
    <t xml:space="preserve">SHARIFNAGAR</t>
  </si>
  <si>
    <t xml:space="preserve">SHARIFNAGAR PORABARI, BALDIYAGACHHI, RANIGANJ,GACHHMOHAN, BALDIYAGACHHI, PANDOL, LACHHOR,AHUTAMILLIK,GHATKAKOL,BIRNAGAR </t>
  </si>
  <si>
    <t xml:space="preserve">CBI BIRNAGAR</t>
  </si>
  <si>
    <t xml:space="preserve">HARTARA, BHATWARA,BALLIYA BHAG, JAYPURA, SADIPUR, BALIYA BAGH , GOSAIPUR, DHALTAR, SOHARMILLIK, PELAPUR, KAMATMILLIK, SADIPURMILLIK, </t>
  </si>
  <si>
    <t xml:space="preserve">MAHISAL</t>
  </si>
  <si>
    <t xml:space="preserve">MAHISHAL* DULAHPUR MILLIK,  SADABRAT MILLIK,  BALIYA BHAG,   DULLAHPUR* BANGAON* KANSOI,  AZGAH BAIS DIGHI, TUTIPAKHAR, </t>
  </si>
  <si>
    <t xml:space="preserve">SBI MAHISAL</t>
  </si>
  <si>
    <t xml:space="preserve">LUTTIPUR</t>
  </si>
  <si>
    <t xml:space="preserve">LUTTIPUR ,                   ADAMPUR MAL* AJHARAILNISTA JKAST* LAWAT MAL* LAWAR KAST* SHREE PATOL* </t>
  </si>
  <si>
    <t xml:space="preserve">SBI</t>
  </si>
  <si>
    <t xml:space="preserve">                           RANGPUR* MORAL BADHA* ADAMPURKASTA* MILLIK TOLA, SULTANPUR, RAKHALMARI, SAHSARAKAST, SAHSARAMAL, KISANMARI, NISTAMAL,</t>
  </si>
  <si>
    <t xml:space="preserve">BIJOUL</t>
  </si>
  <si>
    <t xml:space="preserve">BIJOUL, , KISMATBADOR* MATHURAPUR* JOKI* BARPOKHAR, GORRA SAMALPUR*                     </t>
  </si>
  <si>
    <t xml:space="preserve">SBI BIJOUL</t>
  </si>
  <si>
    <t xml:space="preserve">BIJOUL ,  KALYAN GAON* DHANHARA, DATIYAN, KOTWADOR, GORRAERAJI, LAWAR MILLIK, </t>
  </si>
  <si>
    <t xml:space="preserve">KAMRA</t>
  </si>
  <si>
    <t xml:space="preserve">KAMRA </t>
  </si>
  <si>
    <t xml:space="preserve">SBI KAMRA</t>
  </si>
  <si>
    <t xml:space="preserve">SINHPUR,MADHEPUR, BASOUL,</t>
  </si>
  <si>
    <t xml:space="preserve">RAMPUR HARDAR</t>
  </si>
  <si>
    <t xml:space="preserve">RAMPUR HARDAR* GHASIPARA* BOHAR* TELTA* PARWARA, </t>
  </si>
  <si>
    <t xml:space="preserve">SBI TELTA</t>
  </si>
  <si>
    <t xml:space="preserve">       RAUTARA* MAHISAMPUR* PARUA*FATEHPUR* BANKEPUR*  </t>
  </si>
  <si>
    <t xml:space="preserve">BALRAMPUR,BAGHAR,LALPUR, ACHRAN,JAYAJAN, BISHANPUR* JUGHARPUR, MAHESH BATHNA, BEDOL,HANSOR* KANDELABARI, BANGAR DIH,  SAFIPUR* SADIPUR, THAKURWARI, RAMPUR, KANDELABARI, BAGARDIHA, </t>
  </si>
  <si>
    <t xml:space="preserve">UNT.B.I BALRAMPUR</t>
  </si>
  <si>
    <t xml:space="preserve">SAHPUR</t>
  </si>
  <si>
    <t xml:space="preserve">SAHPUR,LOUCHA, HARIPUR,MIRANGPUR,BELWA PARUWA,SONATOLA</t>
  </si>
  <si>
    <t xml:space="preserve">UNT. B.I. </t>
  </si>
  <si>
    <t xml:space="preserve">DHUM TOLA. DULLAHPUR, BENA BARI* BRINDA BANI* IBRAHIMPUR * DANGOL * MIRZADPUR* RAJOL* </t>
  </si>
  <si>
    <t xml:space="preserve">BHIMIYAL</t>
  </si>
  <si>
    <t xml:space="preserve">BHEMIYAL PELAPUR, BARKOTA,DATOL ,SIYALPARA</t>
  </si>
  <si>
    <t xml:space="preserve">UNION BANK BHEMIYAL</t>
  </si>
  <si>
    <t xml:space="preserve">PACHRA     CHILIYA     SIDHNA     SOHAR     DARIBHITTA</t>
  </si>
  <si>
    <t xml:space="preserve">BLRAMPUR</t>
  </si>
  <si>
    <t xml:space="preserve">FATEHPUR</t>
  </si>
  <si>
    <t xml:space="preserve">FATEHPUR   NAZRABARI     BASUDEV PUR    </t>
  </si>
  <si>
    <t xml:space="preserve">UNION BANK FATEHPUR</t>
  </si>
  <si>
    <t xml:space="preserve">MOHADDIPUR   KHAIRAN  KHAIRA  BISHWASPUR</t>
  </si>
  <si>
    <t xml:space="preserve">UNION BANK MOHADDIPUR </t>
  </si>
  <si>
    <t xml:space="preserve">SINHA GAON</t>
  </si>
  <si>
    <t xml:space="preserve">SINA GAON,                DIGHAL,  DARIYA, PALSA ISTAMBARI</t>
  </si>
  <si>
    <t xml:space="preserve">UBGB SINHAGAOWN</t>
  </si>
  <si>
    <t xml:space="preserve">PALSA KHANABARI* SAHU TOLA* JAIPURA * RAYPUR* AHUTA* CHHILAHARPARA, RAMPUR, SARIFNAGARMILLIK, CHILLAHAPARA, </t>
  </si>
  <si>
    <t xml:space="preserve">UNION BANK RAIPUR</t>
  </si>
  <si>
    <t xml:space="preserve">KIRORA</t>
  </si>
  <si>
    <t xml:space="preserve">KIKORA                                      </t>
  </si>
  <si>
    <t xml:space="preserve">UBGB KIRORA</t>
  </si>
  <si>
    <t xml:space="preserve">BALUAGANJ</t>
  </si>
  <si>
    <t xml:space="preserve">UBGB BALUAGANJ</t>
  </si>
  <si>
    <t xml:space="preserve">DOKHARIYAKOL,  SELAMPUR ,  KIRORA MILLIK-1, KIRORA MILLIK-2,MATIYARI, </t>
  </si>
  <si>
    <t xml:space="preserve">UBGB SALIMPUR</t>
  </si>
  <si>
    <t xml:space="preserve">LOHAGARA</t>
  </si>
  <si>
    <t xml:space="preserve">MATIYANI,MALLIKPUR,BARHAT KAMAT,TARAPUR* FARSARA, SHREE RAMPUR, DAHRA,  KIRORA MILLIK, LOHGARA MILLIK,</t>
  </si>
  <si>
    <t xml:space="preserve">UBGB MALLIKPUR</t>
  </si>
  <si>
    <t xml:space="preserve">LOHAGARA, MALLIKPUR MILLIK-1, MALLIKPUR MILLIK-2</t>
  </si>
  <si>
    <t xml:space="preserve">UBGB LOHAGARA</t>
  </si>
  <si>
    <t xml:space="preserve">MANSAHI</t>
  </si>
  <si>
    <t xml:space="preserve">KURETHA</t>
  </si>
  <si>
    <t xml:space="preserve">KURETHA   PANCHBARGA</t>
  </si>
  <si>
    <t xml:space="preserve">BOB KURETHA</t>
  </si>
  <si>
    <t xml:space="preserve">AKOUNA,  BHAKHRIPURGOBINDPUR, PINDA,</t>
  </si>
  <si>
    <t xml:space="preserve">BOB AKOUNA</t>
  </si>
  <si>
    <t xml:space="preserve">FULHARA</t>
  </si>
  <si>
    <t xml:space="preserve">FULHARA                    MAIRA,      BASANTPUR,   </t>
  </si>
  <si>
    <t xml:space="preserve">BOB FULHARA</t>
  </si>
  <si>
    <t xml:space="preserve">                  GORGAMA, LAHSA ,</t>
  </si>
  <si>
    <t xml:space="preserve">BOB LAHSHA</t>
  </si>
  <si>
    <t xml:space="preserve">BHERMARA</t>
  </si>
  <si>
    <t xml:space="preserve">BHERMARA ,  HARI PRASAD, DAGRA MILIK,</t>
  </si>
  <si>
    <t xml:space="preserve">BOB BHARMARA</t>
  </si>
  <si>
    <t xml:space="preserve">MOHANPUR</t>
  </si>
  <si>
    <t xml:space="preserve">DUMARIYABISANPUR * </t>
  </si>
  <si>
    <t xml:space="preserve">UBGB DUMARIYA BISHANPUR</t>
  </si>
  <si>
    <t xml:space="preserve">MOHANPOR </t>
  </si>
  <si>
    <t xml:space="preserve">UBGB MOHANPUR</t>
  </si>
  <si>
    <t xml:space="preserve">RAMPURSANTOLA </t>
  </si>
  <si>
    <t xml:space="preserve">UBGB RAMPUR SANTOLIYA</t>
  </si>
  <si>
    <t xml:space="preserve">SAHEBNAGAR</t>
  </si>
  <si>
    <t xml:space="preserve">MANSAHI 1 KEWALA*MANSAHI* </t>
  </si>
  <si>
    <t xml:space="preserve">UBGB MANSAHI</t>
  </si>
  <si>
    <t xml:space="preserve">SAHEBNAGAR * </t>
  </si>
  <si>
    <t xml:space="preserve">BOB   SAHEBNAGAR * </t>
  </si>
  <si>
    <t xml:space="preserve">MANSAHI  2</t>
  </si>
  <si>
    <t xml:space="preserve">BOB  MANSAHI  2</t>
  </si>
  <si>
    <t xml:space="preserve">MARANGI</t>
  </si>
  <si>
    <t xml:space="preserve">MARANGI,                 GHASI TOLA , </t>
  </si>
  <si>
    <t xml:space="preserve">BOB MORANGI</t>
  </si>
  <si>
    <t xml:space="preserve">RAGHUNICHAK,                 NARAYANPUR, CHAKBAND,</t>
  </si>
  <si>
    <t xml:space="preserve">BOB RAGHUNICHAK</t>
  </si>
  <si>
    <t xml:space="preserve">CHITORIA</t>
  </si>
  <si>
    <t xml:space="preserve">CHITORIYA</t>
  </si>
  <si>
    <t xml:space="preserve">BOB CHITORIYA</t>
  </si>
  <si>
    <t xml:space="preserve">PRANPUR</t>
  </si>
  <si>
    <t xml:space="preserve">PRANPUR,CHAUMUKHA,</t>
  </si>
  <si>
    <t xml:space="preserve">CBI PRANPUR</t>
  </si>
  <si>
    <t xml:space="preserve">SIRANDA,GRAM DEOTA,GAJ BHAGUA,GAJHAR,MADANSAHI, SILORE, HIJALI,     </t>
  </si>
  <si>
    <t xml:space="preserve">CBI SIRONDA</t>
  </si>
  <si>
    <t xml:space="preserve">KATHGHAR</t>
  </si>
  <si>
    <t xml:space="preserve">KATHGHAR , KARIMULLAPUR*            GIDHOL, DATRANGA,  BALIATHA , SIKATIA, CHATRA, SUNDARMOCHI, DURGAPUR,  </t>
  </si>
  <si>
    <t xml:space="preserve">CBI KATHGAR KARIMULLAPUR</t>
  </si>
  <si>
    <t xml:space="preserve">JALLA HARIRAMPUR</t>
  </si>
  <si>
    <t xml:space="preserve">CBI JALLA HARIRAMPUR</t>
  </si>
  <si>
    <t xml:space="preserve">DHABOUL ,   HARSUA , TEHARGOAN,  SIKATIYA,  DHABOULKEWALA,</t>
  </si>
  <si>
    <t xml:space="preserve">CBI DHABAUL</t>
  </si>
  <si>
    <t xml:space="preserve">PATHWARA</t>
  </si>
  <si>
    <t xml:space="preserve">PATHARWARA,  KEHTA, BALUGANJ, MOHARRAMPUR,</t>
  </si>
  <si>
    <t xml:space="preserve">CBI PATHRWAR</t>
  </si>
  <si>
    <t xml:space="preserve"> MAGHELI,  MACHOLA , ATHARE , BAINA , </t>
  </si>
  <si>
    <t xml:space="preserve">CBI MAJHELI</t>
  </si>
  <si>
    <t xml:space="preserve">NORTH LALGANJ</t>
  </si>
  <si>
    <t xml:space="preserve">LAGANG TEGHRA ENGLISH, BANGARUA,KEWALA MILIK, SAKRELI, BANSNAGAR, NANDSURI, SAKRELI, </t>
  </si>
  <si>
    <t xml:space="preserve">UBGB ROSHNA</t>
  </si>
  <si>
    <t xml:space="preserve">KEWALA</t>
  </si>
  <si>
    <t xml:space="preserve">RAMCHANDRAPUR  </t>
  </si>
  <si>
    <t xml:space="preserve">CBI RAMCHANDRAPUR</t>
  </si>
  <si>
    <t xml:space="preserve">KHUSHAHALPUR</t>
  </si>
  <si>
    <t xml:space="preserve">CBI KHUSHAHALPUR</t>
  </si>
  <si>
    <t xml:space="preserve">KEWALA,BHALGOUR,BABHNI,</t>
  </si>
  <si>
    <t xml:space="preserve">CBI KEWALA</t>
  </si>
  <si>
    <t xml:space="preserve">KEHUNIYA</t>
  </si>
  <si>
    <t xml:space="preserve">KEHUNIYA,SONELA,</t>
  </si>
  <si>
    <t xml:space="preserve">CBI KEHUNIYA</t>
  </si>
  <si>
    <t xml:space="preserve">     SATARE,  SADAPUR , KHUSHALPUR PART, AMDOL, BELGACHHI, BISARE,  </t>
  </si>
  <si>
    <t xml:space="preserve">SAHJA</t>
  </si>
  <si>
    <t xml:space="preserve">SAHJA,MAJGAMA, JHAUA,</t>
  </si>
  <si>
    <t xml:space="preserve">CBI SAHJA</t>
  </si>
  <si>
    <t xml:space="preserve">KASUNDI*   PAKARIA* KASHTHWAR*</t>
  </si>
  <si>
    <t xml:space="preserve">CBI KASTHAWAR</t>
  </si>
  <si>
    <t xml:space="preserve">BARJHALLA</t>
  </si>
  <si>
    <t xml:space="preserve">BARJHALLA* MAHADEV NAGAR* KAMIPUR* *</t>
  </si>
  <si>
    <t xml:space="preserve">ALHABAD BANK</t>
  </si>
  <si>
    <t xml:space="preserve">MAROCHA, PARSA, HARFARA,   ,BUDHNAGAR, KUSIYARI,</t>
  </si>
  <si>
    <t xml:space="preserve">AB BANK</t>
  </si>
  <si>
    <t xml:space="preserve">BASTAOL</t>
  </si>
  <si>
    <t xml:space="preserve">BASTOL, KHAJURIA, HUNDELI* KHURSANDA*</t>
  </si>
  <si>
    <t xml:space="preserve">AB BASTOL</t>
  </si>
  <si>
    <t xml:space="preserve">BUDHELI, LAKHPURA, JOUNIA, </t>
  </si>
  <si>
    <t xml:space="preserve">DHARHAN</t>
  </si>
  <si>
    <t xml:space="preserve">DHARHAN, MOHANPARA, KEWATIYA, GARHEL, </t>
  </si>
  <si>
    <t xml:space="preserve">AB DHARHAN</t>
  </si>
  <si>
    <t xml:space="preserve">DINGONCH,  PAKARIA,  RAHAR,   PANKI,</t>
  </si>
  <si>
    <t xml:space="preserve">AB DIGONCH</t>
  </si>
  <si>
    <t xml:space="preserve">SOUTH LALGANJ</t>
  </si>
  <si>
    <t xml:space="preserve">MAHADEOPUR, KESHOPUR,</t>
  </si>
  <si>
    <t xml:space="preserve">CBI MAHADEOPUR</t>
  </si>
  <si>
    <t xml:space="preserve">LALGANJ TEGHRA ENGLISH -2 </t>
  </si>
  <si>
    <t xml:space="preserve">CBI LALGANJ TEGHRA ENGLISH</t>
  </si>
  <si>
    <t xml:space="preserve">GOURIPUR</t>
  </si>
  <si>
    <t xml:space="preserve">GOURIPUR, MANIKNAGAR-,   SHAH NAGAR, PRIT NAGAR, GANGANAGAR, KHJATIOHAT, LALGANJ, TEGHRA ENG.-3</t>
  </si>
  <si>
    <t xml:space="preserve">UBGB</t>
  </si>
  <si>
    <t xml:space="preserve">KORHA</t>
  </si>
  <si>
    <t xml:space="preserve">BINODPUR</t>
  </si>
  <si>
    <t xml:space="preserve">BINODPUR  KHARKHATTA *                  </t>
  </si>
  <si>
    <t xml:space="preserve">BOI BINODPUR</t>
  </si>
  <si>
    <t xml:space="preserve"> RAMNARAJIGANJ, </t>
  </si>
  <si>
    <t xml:space="preserve">IDENTIFIED 2;DETAILS OF 3</t>
  </si>
  <si>
    <t xml:space="preserve">DHARMELI,</t>
  </si>
  <si>
    <t xml:space="preserve">BOI DHARMELI</t>
  </si>
  <si>
    <t xml:space="preserve">CHANDWA</t>
  </si>
  <si>
    <t xml:space="preserve">CHANDWA,RUPASPUR* </t>
  </si>
  <si>
    <t xml:space="preserve">BOI CHANDWA</t>
  </si>
  <si>
    <t xml:space="preserve">KHUDNA, KUMHARA</t>
  </si>
  <si>
    <t xml:space="preserve">BOI</t>
  </si>
  <si>
    <t xml:space="preserve">PAWAI</t>
  </si>
  <si>
    <t xml:space="preserve">PAWAI KISHOR GANJ,HAYATGANJ,CHAMARIYA, </t>
  </si>
  <si>
    <t xml:space="preserve">UNION BANK PAWAI</t>
  </si>
  <si>
    <t xml:space="preserve">DIWANDIH, PIRGANJ, LALIYA, MASINGHA,</t>
  </si>
  <si>
    <t xml:space="preserve">UNION BANK</t>
  </si>
  <si>
    <t xml:space="preserve">BISHANPUR</t>
  </si>
  <si>
    <t xml:space="preserve">BISHANPUR 1</t>
  </si>
  <si>
    <t xml:space="preserve">ALH BANK BISHNUPUR</t>
  </si>
  <si>
    <t xml:space="preserve">BISHANPUR 2</t>
  </si>
  <si>
    <t xml:space="preserve">AB BISHANPUR</t>
  </si>
  <si>
    <t xml:space="preserve">IDENTIFIED 1;DETAILS OF 2</t>
  </si>
  <si>
    <t xml:space="preserve">BABANGANJ</t>
  </si>
  <si>
    <t xml:space="preserve">BABANGANJ, </t>
  </si>
  <si>
    <t xml:space="preserve">AB BABANGANJ, </t>
  </si>
  <si>
    <t xml:space="preserve">BARGAON,  PARSI,</t>
  </si>
  <si>
    <t xml:space="preserve">AB BARGAON</t>
  </si>
  <si>
    <t xml:space="preserve">BINJI</t>
  </si>
  <si>
    <t xml:space="preserve">AB BINJI</t>
  </si>
  <si>
    <t xml:space="preserve">RAMPUR</t>
  </si>
  <si>
    <t xml:space="preserve">RAMPUR, HARIYABHIR, HARPUR, BARGAONJOTKAMNI, GOSAI MILLIK, BANJI MILLIK,GORHI PACHMA,RAJI GANJ, KAJRA,</t>
  </si>
  <si>
    <t xml:space="preserve">ALH BANK RAMPUR</t>
  </si>
  <si>
    <t xml:space="preserve">MADHURA</t>
  </si>
  <si>
    <t xml:space="preserve">MADHURA,</t>
  </si>
  <si>
    <t xml:space="preserve">ALH BANK</t>
  </si>
  <si>
    <t xml:space="preserve">DIGHARI</t>
  </si>
  <si>
    <t xml:space="preserve">DIGHRI</t>
  </si>
  <si>
    <t xml:space="preserve">UNION BANK DIGHRI</t>
  </si>
  <si>
    <t xml:space="preserve"> HARIHARPUR*</t>
  </si>
  <si>
    <t xml:space="preserve">SOUTH SIMARIYA</t>
  </si>
  <si>
    <t xml:space="preserve">SIMARIYA PART</t>
  </si>
  <si>
    <t xml:space="preserve">UNT.BANK KOLASHI</t>
  </si>
  <si>
    <t xml:space="preserve">NAKKIPUR</t>
  </si>
  <si>
    <t xml:space="preserve">UNION BANK OF INDIA NAKIPUR</t>
  </si>
  <si>
    <t xml:space="preserve">SANDALPUR</t>
  </si>
  <si>
    <t xml:space="preserve">UNION BANK SANDALPUR</t>
  </si>
  <si>
    <t xml:space="preserve">NORTH SIMARIYA</t>
  </si>
  <si>
    <t xml:space="preserve">SIMARIYA PART-II </t>
  </si>
  <si>
    <t xml:space="preserve">UNITED BANK .</t>
  </si>
  <si>
    <t xml:space="preserve">KORHA,       </t>
  </si>
  <si>
    <t xml:space="preserve">SBI KORHA </t>
  </si>
  <si>
    <t xml:space="preserve">UNION BANK MAHESHPUR</t>
  </si>
  <si>
    <t xml:space="preserve">JORABGANJ</t>
  </si>
  <si>
    <t xml:space="preserve">UBGB KORHA</t>
  </si>
  <si>
    <t xml:space="preserve">MAHESHPUR, MAHESHPUR MILLIK, </t>
  </si>
  <si>
    <t xml:space="preserve">UNITED BANK KORHA, </t>
  </si>
  <si>
    <t xml:space="preserve">MUSHAPUR</t>
  </si>
  <si>
    <t xml:space="preserve">MUSHAPUR* MUSHAPUR MILLIK*</t>
  </si>
  <si>
    <t xml:space="preserve">UNITED BANK</t>
  </si>
  <si>
    <t xml:space="preserve">BANSGARHA</t>
  </si>
  <si>
    <t xml:space="preserve">GERABARI,         GORGAMA, </t>
  </si>
  <si>
    <t xml:space="preserve">BOI GERABARI, </t>
  </si>
  <si>
    <t xml:space="preserve">BANSGARHA,        EKAMBA,  </t>
  </si>
  <si>
    <t xml:space="preserve">?</t>
  </si>
  <si>
    <t xml:space="preserve">KHERIA</t>
  </si>
  <si>
    <t xml:space="preserve">UNITED BANK  KHERIA</t>
  </si>
  <si>
    <t xml:space="preserve">BAHARKHAL</t>
  </si>
  <si>
    <t xml:space="preserve"> BAHARKHAL, BISHANPUR, RAMELI,</t>
  </si>
  <si>
    <t xml:space="preserve">UNION BANK BAHARKHAL</t>
  </si>
  <si>
    <t xml:space="preserve">SANDALPUR KHURD, </t>
  </si>
  <si>
    <t xml:space="preserve">UNION BANK SANDALPURKHURD      </t>
  </si>
  <si>
    <t xml:space="preserve">SANDALPUR KALA</t>
  </si>
  <si>
    <t xml:space="preserve">UNION BANK SANDALPUR KALA</t>
  </si>
  <si>
    <t xml:space="preserve">BHATWARA</t>
  </si>
  <si>
    <t xml:space="preserve">BHATWARA,           </t>
  </si>
  <si>
    <t xml:space="preserve">UNION BANK BHATWARA   </t>
  </si>
  <si>
    <t xml:space="preserve">BOURA</t>
  </si>
  <si>
    <t xml:space="preserve">UNION BANK BOURA</t>
  </si>
  <si>
    <t xml:space="preserve">CHARKHI  NARAYANPUR,      </t>
  </si>
  <si>
    <t xml:space="preserve">UNION BANK CHARKHI</t>
  </si>
  <si>
    <t xml:space="preserve">NARAYANPUR</t>
  </si>
  <si>
    <t xml:space="preserve">UNION BANK NARAYANPUR</t>
  </si>
  <si>
    <t xml:space="preserve">MAHINATHPUR</t>
  </si>
  <si>
    <t xml:space="preserve">MAHINATHPUR1  PARMANANDPUR</t>
  </si>
  <si>
    <t xml:space="preserve"> SBI MAHINATHPUR1</t>
  </si>
  <si>
    <t xml:space="preserve">MESHWA</t>
  </si>
  <si>
    <t xml:space="preserve">SBI MAHANITHPUR2</t>
  </si>
  <si>
    <t xml:space="preserve">BISHARIYA</t>
  </si>
  <si>
    <t xml:space="preserve">BISHARIYA,UTTARWARI KOL, </t>
  </si>
  <si>
    <t xml:space="preserve">UBGB BISHARIYA</t>
  </si>
  <si>
    <t xml:space="preserve">  SISIYA,                     MAULBI MILIK,MUSHAPUR MILLIK, </t>
  </si>
  <si>
    <t xml:space="preserve">UBGB SISIYA</t>
  </si>
  <si>
    <t xml:space="preserve">MAKHDAMPUR</t>
  </si>
  <si>
    <t xml:space="preserve">MARWA,  AMIRPURHARDAS, </t>
  </si>
  <si>
    <t xml:space="preserve">UBGB MARWA</t>
  </si>
  <si>
    <t xml:space="preserve">MAKDAMPUR, MIRZAPUR,  </t>
  </si>
  <si>
    <t xml:space="preserve">UNION BANK MAKDAMPUR</t>
  </si>
  <si>
    <t xml:space="preserve">FULBARIA</t>
  </si>
  <si>
    <t xml:space="preserve">PACHMA,  MADURA MILIK,        MADURA, AMIRPURHARDAS,,</t>
  </si>
  <si>
    <t xml:space="preserve">UNION BANK MADURA</t>
  </si>
  <si>
    <t xml:space="preserve">FULBARIYA,  FUBARIYA MILLIK,   NABABGANJ, PACHMA MILIK,</t>
  </si>
  <si>
    <t xml:space="preserve">UNION BANK NAWABGANJ</t>
  </si>
  <si>
    <t xml:space="preserve">RAUTARA</t>
  </si>
  <si>
    <t xml:space="preserve"> RAUTARA 1</t>
  </si>
  <si>
    <t xml:space="preserve">UBGB RAUTARA</t>
  </si>
  <si>
    <t xml:space="preserve">RAUTARA 2</t>
  </si>
  <si>
    <t xml:space="preserve">RAJWARA</t>
  </si>
  <si>
    <t xml:space="preserve">SADPUR RAJWARA, HATHIYA RAMNA,  </t>
  </si>
  <si>
    <t xml:space="preserve">UBGB SADPUR RAJWARA,</t>
  </si>
  <si>
    <t xml:space="preserve">CHANPI,      CHANPI -1,    BAISA RAMNA,</t>
  </si>
  <si>
    <t xml:space="preserve">UBGB CHANPI,</t>
  </si>
  <si>
    <t xml:space="preserve">MANIHARI</t>
  </si>
  <si>
    <t xml:space="preserve">BAGHAR</t>
  </si>
  <si>
    <t xml:space="preserve">BAGHAR, MAHESHPUR,</t>
  </si>
  <si>
    <t xml:space="preserve">CBI BAGHAR</t>
  </si>
  <si>
    <t xml:space="preserve">MEDNIPUR,</t>
  </si>
  <si>
    <t xml:space="preserve">CBI MEDNIPUR</t>
  </si>
  <si>
    <t xml:space="preserve">SOUTH KANTAKOSH</t>
  </si>
  <si>
    <t xml:space="preserve">KATAKOSH,</t>
  </si>
  <si>
    <t xml:space="preserve">UBGB KATAKOSH</t>
  </si>
  <si>
    <t xml:space="preserve">BOULIYA</t>
  </si>
  <si>
    <t xml:space="preserve">BOULIA 1</t>
  </si>
  <si>
    <t xml:space="preserve">UNION BANK  BOULIA</t>
  </si>
  <si>
    <t xml:space="preserve">BOULIA 2</t>
  </si>
  <si>
    <t xml:space="preserve">BAGHMARA</t>
  </si>
  <si>
    <t xml:space="preserve">BAGHMARA, </t>
  </si>
  <si>
    <t xml:space="preserve">UNION BANK BAGHMARA</t>
  </si>
  <si>
    <t xml:space="preserve">BAGHMARA,MILIK, BAIJNATH PUR, ABDULLAHPUR, MAHESHPUR, DIYARA</t>
  </si>
  <si>
    <t xml:space="preserve">SBI </t>
  </si>
  <si>
    <t xml:space="preserve">NEEMA</t>
  </si>
  <si>
    <t xml:space="preserve">NEEMA, SIMLAPARA, </t>
  </si>
  <si>
    <t xml:space="preserve">CBI NEEMA</t>
  </si>
  <si>
    <t xml:space="preserve">BAHADURPUR</t>
  </si>
  <si>
    <t xml:space="preserve">CBI BAHADURPUR</t>
  </si>
  <si>
    <t xml:space="preserve">FATTEHNAGAR</t>
  </si>
  <si>
    <t xml:space="preserve">FATTEHNAGAR 1</t>
  </si>
  <si>
    <t xml:space="preserve">CBI MAHUAR</t>
  </si>
  <si>
    <t xml:space="preserve">MAHUAR,   SHIKAR GANJ,   </t>
  </si>
  <si>
    <t xml:space="preserve">CBI MAHUAR 1</t>
  </si>
  <si>
    <t xml:space="preserve">   TEGHRA, GOPALPUR</t>
  </si>
  <si>
    <t xml:space="preserve">CBI MAHUAR 2</t>
  </si>
  <si>
    <t xml:space="preserve">FATCHNAGAR 2</t>
  </si>
  <si>
    <t xml:space="preserve">UNION BANK FATCHNAGAR</t>
  </si>
  <si>
    <t xml:space="preserve">KUMARIPUR</t>
  </si>
  <si>
    <t xml:space="preserve">KUMARIPUR 1</t>
  </si>
  <si>
    <t xml:space="preserve">ALH BANK KUMARIPUR</t>
  </si>
  <si>
    <t xml:space="preserve">KUMARIPUR 2</t>
  </si>
  <si>
    <t xml:space="preserve">AB KUMARIPUR</t>
  </si>
  <si>
    <t xml:space="preserve">MANOHARPUR`</t>
  </si>
  <si>
    <t xml:space="preserve"> BANIPUR,     RATANPUR,   </t>
  </si>
  <si>
    <t xml:space="preserve">ALH BANK BANIPUR</t>
  </si>
  <si>
    <t xml:space="preserve">MANOHARPUR, JAGWATI,   KISMAT, MIRZATPUR, </t>
  </si>
  <si>
    <t xml:space="preserve">AB MANOHARPUR</t>
  </si>
  <si>
    <t xml:space="preserve">AB MAHESHPUR</t>
  </si>
  <si>
    <t xml:space="preserve">SOWA, KUTUBPUR, NARAYANPUR,</t>
  </si>
  <si>
    <t xml:space="preserve">AB  BANK KUTUBPUR</t>
  </si>
  <si>
    <t xml:space="preserve">PAGALWARI,  MIYAPUR, LAKHPURA, HARLAJORI,</t>
  </si>
  <si>
    <t xml:space="preserve">UNION BANK MIYAPUR</t>
  </si>
  <si>
    <t xml:space="preserve">DILARPUR</t>
  </si>
  <si>
    <t xml:space="preserve">DILARPUR Part-1</t>
  </si>
  <si>
    <t xml:space="preserve">AB  BANK DILARPUR </t>
  </si>
  <si>
    <t xml:space="preserve">DILARPUR Part-2</t>
  </si>
  <si>
    <t xml:space="preserve">Allahabad bank</t>
  </si>
  <si>
    <t xml:space="preserve">NAWABGANJ</t>
  </si>
  <si>
    <t xml:space="preserve">NAWABGANJ, </t>
  </si>
  <si>
    <t xml:space="preserve">UNITED  BANK NAWABGANJ</t>
  </si>
  <si>
    <t xml:space="preserve">DHURIYAHI</t>
  </si>
  <si>
    <t xml:space="preserve">DHURYAHI, SAHPUR,</t>
  </si>
  <si>
    <t xml:space="preserve">CBI DURYAHI</t>
  </si>
  <si>
    <t xml:space="preserve">NORTH KATAKOSH</t>
  </si>
  <si>
    <t xml:space="preserve">KANTAKOSH,   GOWAGACHI,</t>
  </si>
  <si>
    <t xml:space="preserve">KEWALA, HANSWAR, BAGARBIL, TELDUNGA,</t>
  </si>
  <si>
    <t xml:space="preserve">UNION BANK KEWALA</t>
  </si>
  <si>
    <t xml:space="preserve">FALKA</t>
  </si>
  <si>
    <t xml:space="preserve">RAHTA</t>
  </si>
  <si>
    <t xml:space="preserve">RAHTA,     BABHNI,   GOSAI MILIK,  MANGANPATTI,MAHRAJI CHAKLA,  </t>
  </si>
  <si>
    <t xml:space="preserve">SBI RAHTA</t>
  </si>
  <si>
    <t xml:space="preserve">HASALI,        HASALIMILIK-1,  HASALIMILLIK-2, HASALIMILLIK-3, </t>
  </si>
  <si>
    <t xml:space="preserve">SBI HASALI</t>
  </si>
  <si>
    <t xml:space="preserve">SOHTHA SOUTH</t>
  </si>
  <si>
    <t xml:space="preserve">SOHTHA PART,</t>
  </si>
  <si>
    <t xml:space="preserve">CBI FALKA</t>
  </si>
  <si>
    <t xml:space="preserve">BHARASIYA</t>
  </si>
  <si>
    <t xml:space="preserve">BARASIYA,                   GIRAMA ,  </t>
  </si>
  <si>
    <t xml:space="preserve">SBI BHARSIYA</t>
  </si>
  <si>
    <t xml:space="preserve">GIRAMAMILIK,   MOHAMMAD NAGAR,</t>
  </si>
  <si>
    <t xml:space="preserve">SBI MOHAMAD NAGAR</t>
  </si>
  <si>
    <t xml:space="preserve">BHANGAHA</t>
  </si>
  <si>
    <t xml:space="preserve">BHANGAHA,</t>
  </si>
  <si>
    <t xml:space="preserve">CBI BHANGAHA</t>
  </si>
  <si>
    <t xml:space="preserve"> TURAKI, MAHESHMARA,  GHONGHAILI,   GHONGHAILI MILLIK,</t>
  </si>
  <si>
    <t xml:space="preserve">POTHIYA</t>
  </si>
  <si>
    <t xml:space="preserve">SBI POTHIYA</t>
  </si>
  <si>
    <t xml:space="preserve">POTHIYA-1,</t>
  </si>
  <si>
    <t xml:space="preserve">UBGB POTHIYA</t>
  </si>
  <si>
    <t xml:space="preserve">SHABDHA</t>
  </si>
  <si>
    <t xml:space="preserve">AMLO,  SAHASRAM  SIMIRIARANI  SIMARIARUCHDEV,  </t>
  </si>
  <si>
    <t xml:space="preserve"> SBI  AMLO</t>
  </si>
  <si>
    <t xml:space="preserve">SABDA   LOHANI   KOHBARA   PACHMA</t>
  </si>
  <si>
    <t xml:space="preserve">SBI SABDA</t>
  </si>
  <si>
    <t xml:space="preserve">MORSANDA</t>
  </si>
  <si>
    <t xml:space="preserve">MORSANDA,   CHHOTI CHTAR, AARAKOLE ,LODWARA,</t>
  </si>
  <si>
    <t xml:space="preserve">SBI MORSANDA</t>
  </si>
  <si>
    <t xml:space="preserve">LAXMIPUR, LAXMIPUR-1, LAXMIPUR ISTAMARAR,  CHOUNIBANDH, </t>
  </si>
  <si>
    <t xml:space="preserve">SBI LAXMIPUR</t>
  </si>
  <si>
    <t xml:space="preserve">MAGHALI</t>
  </si>
  <si>
    <t xml:space="preserve">MIRBATANMILLIK, BARICHATAR, CHATAR* MIR MILIK, DAYALPIR-1, DAYALPUR -2, DAYALPUR -3,  BARI CHATAR, TARBINA MILLIK,</t>
  </si>
  <si>
    <t xml:space="preserve">SBI BARICHATAR</t>
  </si>
  <si>
    <t xml:space="preserve">DHANETHA, SARAIMILLIK, GOSAI MILLIK, SHRIKOLE, LALJHAMALLIK , MOLBIMILLIK, MAGHALI,</t>
  </si>
  <si>
    <t xml:space="preserve">SBI DHANETHA</t>
  </si>
  <si>
    <t xml:space="preserve">HATWARA</t>
  </si>
  <si>
    <t xml:space="preserve">AMON MILLIK,  FULDOVI,</t>
  </si>
  <si>
    <t xml:space="preserve">SBI FULDOVI</t>
  </si>
  <si>
    <t xml:space="preserve">HATHWARA, AMON, HATHWARAMILLIK,   </t>
  </si>
  <si>
    <t xml:space="preserve">SBI HATHWARA</t>
  </si>
  <si>
    <t xml:space="preserve">PIRMOKAM</t>
  </si>
  <si>
    <t xml:space="preserve">PIRMOKAM,</t>
  </si>
  <si>
    <t xml:space="preserve">SBI PIRMOKAM </t>
  </si>
  <si>
    <t xml:space="preserve">HASALI,  DARMAHI, </t>
  </si>
  <si>
    <t xml:space="preserve">SBI DHARMAHI</t>
  </si>
  <si>
    <t xml:space="preserve">SOHATHA NORTH</t>
  </si>
  <si>
    <t xml:space="preserve">BARETA,  BARETAMILLIK, </t>
  </si>
  <si>
    <t xml:space="preserve">PNB BARETA</t>
  </si>
  <si>
    <t xml:space="preserve">SOHTHA PART2 NISUNDHARA, KUMARKHADA, </t>
  </si>
  <si>
    <t xml:space="preserve">UBGB FALKA </t>
  </si>
  <si>
    <t xml:space="preserve">SALEHPUR</t>
  </si>
  <si>
    <t xml:space="preserve">SALEHPUR, SALEHPURMILLIK, </t>
  </si>
  <si>
    <t xml:space="preserve">CBI SALEHPUR</t>
  </si>
  <si>
    <t xml:space="preserve">RAJDHANI, BAISAILI,</t>
  </si>
  <si>
    <t xml:space="preserve">GOVINDPUR</t>
  </si>
  <si>
    <t xml:space="preserve">PAKARIYA, GOVINDPUR, </t>
  </si>
  <si>
    <t xml:space="preserve">CBI GOBINDPUR, </t>
  </si>
  <si>
    <t xml:space="preserve">CBI MAHESHPUR</t>
  </si>
  <si>
    <t xml:space="preserve"> RANGAKOL, MANJHADIYARA, MUSHAOUR, </t>
  </si>
  <si>
    <t xml:space="preserve">HASANGANJ</t>
  </si>
  <si>
    <t xml:space="preserve">BALUWA</t>
  </si>
  <si>
    <t xml:space="preserve">BHARIDIH,    PIPRA,         BADKI RATNI BHAROURIA,  BAIRGACHI,     PIRU PIPRA, BALUWA, PADAMPUR,  CHHOTKIRATNI,</t>
  </si>
  <si>
    <t xml:space="preserve">CBI BALUWA</t>
  </si>
  <si>
    <t xml:space="preserve">RAMPUR,  POKHARIYA,</t>
  </si>
  <si>
    <t xml:space="preserve">CBI RAMPUR </t>
  </si>
  <si>
    <t xml:space="preserve">RAMNAGAR BANSI ,  KORGAMA, </t>
  </si>
  <si>
    <t xml:space="preserve">UBGB RAMNAGARBANSI</t>
  </si>
  <si>
    <t xml:space="preserve">JAGARNATHPUR</t>
  </si>
  <si>
    <t xml:space="preserve">JAGARNATHPUR,HARIPUR,PUPRI-1,</t>
  </si>
  <si>
    <t xml:space="preserve">CBI HASANGANJ</t>
  </si>
  <si>
    <t xml:space="preserve">DHERUA</t>
  </si>
  <si>
    <t xml:space="preserve">DHERUA, FAREHI,      ERAZI MEHROUL, HARKHELI, BETEUNA, </t>
  </si>
  <si>
    <t xml:space="preserve">KHANUWA, BANDEBARI,    PARA, PAKARIYA,  SAPANI,     KAJRI</t>
  </si>
  <si>
    <t xml:space="preserve">KALSAR</t>
  </si>
  <si>
    <t xml:space="preserve">KALSAR-1       MAHNOUR * THEGUA* RAMPUR KOSPALI* </t>
  </si>
  <si>
    <t xml:space="preserve">HARKHA* BHARRA* CHANDELI*  BHAWANIPUR* KAWAIA* PRAYAG DAH</t>
  </si>
  <si>
    <t xml:space="preserve">AZAMNAGAR</t>
  </si>
  <si>
    <t xml:space="preserve">ALAMPUR</t>
  </si>
  <si>
    <t xml:space="preserve">ALAMPUR -1  KANHARIYA* TILSA* HOUSEPUR* NALKOPA*</t>
  </si>
  <si>
    <t xml:space="preserve">CBI </t>
  </si>
  <si>
    <t xml:space="preserve">ALAMPUR -2*     KAJIPURA* SHRIMATPUR* SHIVNAGAR SANTOLA* KUSHA* GOPRKOLA*</t>
  </si>
  <si>
    <t xml:space="preserve">CHOLHAR</t>
  </si>
  <si>
    <t xml:space="preserve">CHOLHAR,  CHOLHAR MILIK, </t>
  </si>
  <si>
    <t xml:space="preserve">CBI CHOLHAR</t>
  </si>
  <si>
    <t xml:space="preserve">MARHI,     BADHWA ERAZI</t>
  </si>
  <si>
    <t xml:space="preserve">CBI MARHI</t>
  </si>
  <si>
    <t xml:space="preserve">NIMOL</t>
  </si>
  <si>
    <t xml:space="preserve">DHAPRA, TETARIYA, ,  NIMOL, </t>
  </si>
  <si>
    <t xml:space="preserve">CBI NIMOL</t>
  </si>
  <si>
    <t xml:space="preserve">SISIA,   GACHH,  PANCHKONIA, NANDANIA,</t>
  </si>
  <si>
    <t xml:space="preserve">SBI AZAMNAGAR</t>
  </si>
  <si>
    <t xml:space="preserve">```````````````````````````````````````````````</t>
  </si>
  <si>
    <t xml:space="preserve">DAHNIA</t>
  </si>
  <si>
    <t xml:space="preserve">DAHANIA,  BALSAMA, BALLIPARA,  </t>
  </si>
  <si>
    <t xml:space="preserve">CBI DAHANIYA</t>
  </si>
  <si>
    <t xml:space="preserve">BARHAT,     JHAUA,  DARIAPUR, DAULTABAD, RADHANAGAR, KARARPOKHAR,</t>
  </si>
  <si>
    <t xml:space="preserve">KHURIAL</t>
  </si>
  <si>
    <t xml:space="preserve">KHURIYAL,          SINGHPUR, </t>
  </si>
  <si>
    <t xml:space="preserve">CBI KHURIYAL</t>
  </si>
  <si>
    <t xml:space="preserve">DAMAIPUR,</t>
  </si>
  <si>
    <t xml:space="preserve">KHARSOTA</t>
  </si>
  <si>
    <t xml:space="preserve">KHARSOTA, JALSUJA, HANSOPARA,PASOUL, KHUDAGANJ, PARIHARPUR, KANDOUL, </t>
  </si>
  <si>
    <t xml:space="preserve">CBI KHARSOTA</t>
  </si>
  <si>
    <t xml:space="preserve">DEVGAON</t>
  </si>
  <si>
    <t xml:space="preserve">CBI KHURIYAL,</t>
  </si>
  <si>
    <t xml:space="preserve">AMARSINGHPUR</t>
  </si>
  <si>
    <t xml:space="preserve">AMARSINGH PUR</t>
  </si>
  <si>
    <t xml:space="preserve">CNI AMRSINGHPUR</t>
  </si>
  <si>
    <t xml:space="preserve">PANKI,       JAJLA,  RAGHOPUR, RASIDPUR, PAHARPOR, RAGHOUL,</t>
  </si>
  <si>
    <t xml:space="preserve">MALLIKPUR</t>
  </si>
  <si>
    <t xml:space="preserve">KAPARSANDA, SAMESHPUR, JARHANDA, FATTEHPUR,, </t>
  </si>
  <si>
    <t xml:space="preserve">HURAHAZRA, SAHJANA, MALIKPUR,</t>
  </si>
  <si>
    <t xml:space="preserve">JHALKI</t>
  </si>
  <si>
    <t xml:space="preserve">JHALKI, SAMSERPUR, PORLA, BARIPOKHAR, </t>
  </si>
  <si>
    <t xml:space="preserve">PORLAERAZI, BASAGAON,  MEHDIPUR, </t>
  </si>
  <si>
    <t xml:space="preserve">MARWATPUR</t>
  </si>
  <si>
    <t xml:space="preserve">MARWATPUR, SISABARI, KAMALPUR, PAIKWAHAN, </t>
  </si>
  <si>
    <t xml:space="preserve">CBI MARWAT PUR </t>
  </si>
  <si>
    <t xml:space="preserve">MURTAZAPUR,  BARBARI, JHILLIPARA,</t>
  </si>
  <si>
    <t xml:space="preserve">KELAWARI</t>
  </si>
  <si>
    <t xml:space="preserve">BAGHCHHALLA,DHENA,KHANGAMA, </t>
  </si>
  <si>
    <t xml:space="preserve">CBI BAGHCHHAL</t>
  </si>
  <si>
    <t xml:space="preserve">IMAMNAGAR, KELAWARI, ASALATGANJ, BATASIMAL, BATASIMAL MILLIK,</t>
  </si>
  <si>
    <t xml:space="preserve">CBI IMMAMNAGAR,</t>
  </si>
  <si>
    <t xml:space="preserve">JOKAR</t>
  </si>
  <si>
    <t xml:space="preserve">JOKER,       PALSA,   HARIPAL, TENGORA, BAVANGAON, SURAJPOKHAR</t>
  </si>
  <si>
    <t xml:space="preserve">CBI JOKAR</t>
  </si>
  <si>
    <t xml:space="preserve">POKHARIYA, MARIYA, HATBAROR,  BATHNA, MANOHARPUR,  GOPALPUR, MOTIKAMAT,  </t>
  </si>
  <si>
    <t xml:space="preserve">ARIHANA</t>
  </si>
  <si>
    <t xml:space="preserve">ARIHANA,      JANAKPUR,          MANIK NAGAR,  </t>
  </si>
  <si>
    <t xml:space="preserve">CBI ARIHANA</t>
  </si>
  <si>
    <t xml:space="preserve">JHAUA,   GUTHAILI, GOGRA, RUPAILI, LALGAOWN,   </t>
  </si>
  <si>
    <t xml:space="preserve">CBI JHAUA</t>
  </si>
  <si>
    <t xml:space="preserve">HARNAGAR</t>
  </si>
  <si>
    <t xml:space="preserve">HARNAGAR,  MOHRA, KHAURA, CHAHATPUR,</t>
  </si>
  <si>
    <t xml:space="preserve">MAHADEV, BHITTA LASKARBARI, GHORDAH, GIDHOUL, MEMDIBARI, BISHANPUR, BELWARI, </t>
  </si>
  <si>
    <t xml:space="preserve">SINGHOUL</t>
  </si>
  <si>
    <t xml:space="preserve">ROHIA,     KHOPRA,  SINGHAUL,  I,  </t>
  </si>
  <si>
    <t xml:space="preserve">CBI SINGHOUL,</t>
  </si>
  <si>
    <t xml:space="preserve">BELENDA MILLIK,    BAGHUA BARI, AULIA,       GACHH BALAITHA, </t>
  </si>
  <si>
    <t xml:space="preserve">SITALPUR</t>
  </si>
  <si>
    <t xml:space="preserve"> SHITALPUR, BANSBARI, GOSAIPUR,GARHBAINA,   </t>
  </si>
  <si>
    <t xml:space="preserve">CBI GARBHENA</t>
  </si>
  <si>
    <t xml:space="preserve">NAGAR, GRAHKAMAT,  JANKINAGAR, BELRAHI, </t>
  </si>
  <si>
    <t xml:space="preserve">BARIYA</t>
  </si>
  <si>
    <t xml:space="preserve">BAIRIA,    GARURA, SIKATIYA,</t>
  </si>
  <si>
    <t xml:space="preserve">CBI BARIYA, </t>
  </si>
  <si>
    <t xml:space="preserve">BAIRIA,           GAR BAGHWA,  SOLKANDHA, </t>
  </si>
  <si>
    <t xml:space="preserve">CBI GARBHAGUWA, </t>
  </si>
  <si>
    <t xml:space="preserve">AZANAGAR</t>
  </si>
  <si>
    <t xml:space="preserve">GORAKHPUR</t>
  </si>
  <si>
    <t xml:space="preserve"> GORAKHPUR-2, HURAHAZRA* </t>
  </si>
  <si>
    <t xml:space="preserve">SBI HURAHAJARE, </t>
  </si>
  <si>
    <t xml:space="preserve">JITWARPUR1</t>
  </si>
  <si>
    <t xml:space="preserve">SBI JITWARPUR1</t>
  </si>
  <si>
    <t xml:space="preserve">GORAKHPUR1</t>
  </si>
  <si>
    <t xml:space="preserve">SBI JIT WARPUR2</t>
  </si>
  <si>
    <t xml:space="preserve">SALMARI</t>
  </si>
  <si>
    <t xml:space="preserve">SALMARI,            ,  </t>
  </si>
  <si>
    <t xml:space="preserve">SBI SALMARI</t>
  </si>
  <si>
    <t xml:space="preserve">RAMAUL,  MAHILA,  MASNADPUR, </t>
  </si>
  <si>
    <t xml:space="preserve">SBI MAHILA</t>
  </si>
  <si>
    <t xml:space="preserve">SALMARI-2,  </t>
  </si>
  <si>
    <t xml:space="preserve">CBI SALMARI</t>
  </si>
  <si>
    <t xml:space="preserve">TAHIRPUR</t>
  </si>
  <si>
    <t xml:space="preserve">UBGB SALMARI, </t>
  </si>
  <si>
    <t xml:space="preserve">AZAMNAGAR,   </t>
  </si>
  <si>
    <t xml:space="preserve">CHHOGARIA</t>
  </si>
  <si>
    <t xml:space="preserve">CBI AZAMNAGAR</t>
  </si>
  <si>
    <t xml:space="preserve">SHITALAMANI</t>
  </si>
  <si>
    <t xml:space="preserve">SHITLAMANI,  DHAMAIKOL,  CHHEMNA,  BARTABARI, </t>
  </si>
  <si>
    <t xml:space="preserve">CBI DHAMKOL</t>
  </si>
  <si>
    <t xml:space="preserve"> DOKHARIYA, CHANDPUR, GOHILPUR, KORHABARI, NAJIRPUR-1, NAJIRPUR-2, RATANIYA KHURD,  </t>
  </si>
  <si>
    <t xml:space="preserve">MAHESHPUR, NEPRA, FATEHPUR, </t>
  </si>
  <si>
    <t xml:space="preserve">SBI MAHESPUR </t>
  </si>
  <si>
    <t xml:space="preserve">RATANIA,  ATHALIYA, BUDHOUL MANI,  RATNA KHURD, </t>
  </si>
  <si>
    <t xml:space="preserve">TEGHRA</t>
  </si>
  <si>
    <t xml:space="preserve">TEGHRA, BALDIYAGACHHI ,  MOHANGANJ, KOIAN, HARLAGGA,</t>
  </si>
  <si>
    <t xml:space="preserve">SBI TEGHRA</t>
  </si>
  <si>
    <t xml:space="preserve">MANJARIA, GACHHKHAIRAN BUJURG, WAJITPUR,   CHHPGARIA,  TENGARI, SINGHPUR, TILDANGI, </t>
  </si>
  <si>
    <t xml:space="preserve">MUKURIYA</t>
  </si>
  <si>
    <t xml:space="preserve">TIARPARA, JAHAGIRPUR,  NAURANGA,      BAGDAR,</t>
  </si>
  <si>
    <t xml:space="preserve">SBI BAGDAR</t>
  </si>
  <si>
    <t xml:space="preserve">MUKURIYA, MADANPUR,</t>
  </si>
  <si>
    <t xml:space="preserve">SBI MUKURIYA</t>
  </si>
  <si>
    <t xml:space="preserve">BAHGAURA</t>
  </si>
  <si>
    <t xml:space="preserve">KESHOPUR, MAHESHPUR, BARIMATPUR, BAGHAURA, PHULWARI, PASTIA, CHAKDHA, </t>
  </si>
  <si>
    <t xml:space="preserve">MOHABBATPUR, JAHIKAGACHH, MAHESHLATTA,  MAHESHLATTA MILLIK, SINGHRAULA, JALUKAGACHH, ANANDPUR, LODHIA,</t>
  </si>
  <si>
    <t xml:space="preserve">PINDHAL</t>
  </si>
  <si>
    <t xml:space="preserve">PINDHAL,TETLADANGI,DIGHALIA,NARATTAMBARI,PIPLA,PANIGHATTA</t>
  </si>
  <si>
    <t xml:space="preserve">SBI PANIGHATTA</t>
  </si>
  <si>
    <t xml:space="preserve">POTHIYA,         DIGHALIA, HARIHARPUR,    PINDHAL KISMAT,     GAJNA, </t>
  </si>
  <si>
    <t xml:space="preserve">GAIGHATTA</t>
  </si>
  <si>
    <t xml:space="preserve">TEZKHANDA,GAJHATTA,NIMOL,</t>
  </si>
  <si>
    <t xml:space="preserve">SBI NIMOL</t>
  </si>
  <si>
    <t xml:space="preserve">HARIHARPUR* SAMAIKO, GAYAGHAT,     </t>
  </si>
  <si>
    <t xml:space="preserve">SAMELI</t>
  </si>
  <si>
    <t xml:space="preserve">MALHARIYA</t>
  </si>
  <si>
    <t xml:space="preserve">MALHARIYA,  KHOTA,   BHARELI,</t>
  </si>
  <si>
    <t xml:space="preserve">SBI MALHARIYA, </t>
  </si>
  <si>
    <t xml:space="preserve"> BAKHRI, CHOUDHARI CHKLA,     PAWAI, BANDH, BAKHARI MILLIK, </t>
  </si>
  <si>
    <t xml:space="preserve">KHAIRA</t>
  </si>
  <si>
    <t xml:space="preserve">KHAIRA,</t>
  </si>
  <si>
    <t xml:space="preserve">SBI KHAIRA</t>
  </si>
  <si>
    <t xml:space="preserve">SALEMPUR, </t>
  </si>
  <si>
    <t xml:space="preserve">SBI SALIMPUR</t>
  </si>
  <si>
    <t xml:space="preserve">CHAKLA MOULANAGAR, </t>
  </si>
  <si>
    <t xml:space="preserve">CHAKLAMOULANAGAR,  KHODABAKAS, SARMA CHAKLA, </t>
  </si>
  <si>
    <t xml:space="preserve">SBI MOULANAGAR CHAKLA,</t>
  </si>
  <si>
    <t xml:space="preserve">MURADPUR</t>
  </si>
  <si>
    <t xml:space="preserve">SAPHA , BAGAWAKOL, MURADPUR PART-</t>
  </si>
  <si>
    <t xml:space="preserve">SBI SAMELI</t>
  </si>
  <si>
    <t xml:space="preserve">MORSANDAMILLIK,        NAJIRGANJ CHAKLA,  NAWAB GANJ MILLIK, KALEKTRY MILLIK, BHATOTARA</t>
  </si>
  <si>
    <t xml:space="preserve">SBI MORAD PUR</t>
  </si>
  <si>
    <t xml:space="preserve">EAST CHANDPUR</t>
  </si>
  <si>
    <t xml:space="preserve">CHANDPUR PART, CHANDPUR MILLIK, </t>
  </si>
  <si>
    <t xml:space="preserve">SBI CHANDPUR</t>
  </si>
  <si>
    <t xml:space="preserve">WEST CHANDPUR</t>
  </si>
  <si>
    <t xml:space="preserve">CHANDPUR PART-1*</t>
  </si>
  <si>
    <t xml:space="preserve">CHOHAR</t>
  </si>
  <si>
    <t xml:space="preserve">CHOHAR, MOHJAN, CHOHAR-1, CHOHAR-2,    </t>
  </si>
  <si>
    <t xml:space="preserve">SBI CHOHAR</t>
  </si>
  <si>
    <t xml:space="preserve">CHOHAR-3, CHOHAR-4, CHOHAR-5 ,</t>
  </si>
  <si>
    <t xml:space="preserve">DUMAR</t>
  </si>
  <si>
    <t xml:space="preserve">DUMAR, DEHRIPAR,  </t>
  </si>
  <si>
    <t xml:space="preserve">UBGB DUMAR</t>
  </si>
  <si>
    <t xml:space="preserve">KATHACHAK, BAKIYA,</t>
  </si>
  <si>
    <t xml:space="preserve">BAKIYA</t>
  </si>
  <si>
    <t xml:space="preserve">UBGB BAKIYA</t>
  </si>
  <si>
    <t xml:space="preserve">KADWA</t>
  </si>
  <si>
    <t xml:space="preserve">KUMHERI</t>
  </si>
  <si>
    <t xml:space="preserve">KUMHERI,</t>
  </si>
  <si>
    <t xml:space="preserve">CBI KUMHERI</t>
  </si>
  <si>
    <t xml:space="preserve">HALDHAR, </t>
  </si>
  <si>
    <t xml:space="preserve">TETALIYA</t>
  </si>
  <si>
    <t xml:space="preserve">TETALIYA,   DAHKI,     MAJHOK,JAMNA, PARLIYA, SARLIYA, </t>
  </si>
  <si>
    <t xml:space="preserve">CBI TETALIYA</t>
  </si>
  <si>
    <t xml:space="preserve"> BAIRAGACHHI, TETALIYA KANT, BABRA, TETHARIYA, BOGRA, </t>
  </si>
  <si>
    <t xml:space="preserve">KURSEL</t>
  </si>
  <si>
    <t xml:space="preserve">KURSEL,BISHANPUR,KALDEHI,BHAG BHARRI,SATBHITA,DEVRAMBARI</t>
  </si>
  <si>
    <t xml:space="preserve">CBI KURSEL</t>
  </si>
  <si>
    <t xml:space="preserve">RANGPARA, SISIYA, KACHOURA, DHARMELI, </t>
  </si>
  <si>
    <t xml:space="preserve">CBI KACHORA</t>
  </si>
  <si>
    <t xml:space="preserve">TAYABPUR</t>
  </si>
  <si>
    <t xml:space="preserve">TAYABPUR RAIYANPUR, BHAINSBANDHA-1, BHAINSBANDH-2,         SONAPUR, MAJHOK, GAMBHARGACHHI,  </t>
  </si>
  <si>
    <t xml:space="preserve">UNSO PACHGACHHI</t>
  </si>
  <si>
    <t xml:space="preserve">UNASO PANCH GACHHI,MINAPUR,ERAJI BETYHOURA,      </t>
  </si>
  <si>
    <t xml:space="preserve">PNB SANKATRA</t>
  </si>
  <si>
    <t xml:space="preserve"> BATHAN KHET,   SUNDAR GACHHI MILLIK,         BENI JALAL PUR,   SUNDAR GACHHI, BETHAOURA* </t>
  </si>
  <si>
    <t xml:space="preserve">PNB UNASO PANCHGACHHI</t>
  </si>
  <si>
    <t xml:space="preserve">SIKORNA</t>
  </si>
  <si>
    <t xml:space="preserve">KHOSALPUR, SIKORNA,</t>
  </si>
  <si>
    <t xml:space="preserve">CBI SIKORNA,</t>
  </si>
  <si>
    <t xml:space="preserve">JAJA</t>
  </si>
  <si>
    <t xml:space="preserve">JAJA,              SAH NAGAR,  BHGPOKHAR, KHORAPARA, NAGDEHI, BISANPUR, </t>
  </si>
  <si>
    <t xml:space="preserve">SBI  JAJA</t>
  </si>
  <si>
    <t xml:space="preserve">MALLIKPUR MALLIKPUR ERAGI, AHMADPUR, KELAWARI, KHORAPARA, HARIPUR, RAMPUR, </t>
  </si>
  <si>
    <t xml:space="preserve">CBI RAMPUR</t>
  </si>
  <si>
    <t xml:space="preserve">KADWA,       SOSA,</t>
  </si>
  <si>
    <t xml:space="preserve">SBI KADWA</t>
  </si>
  <si>
    <t xml:space="preserve">NOONGARHA, DEVIPUR, DOKHRA,</t>
  </si>
  <si>
    <t xml:space="preserve">UIBGB DOKHRA</t>
  </si>
  <si>
    <t xml:space="preserve">PELAGARH</t>
  </si>
  <si>
    <t xml:space="preserve">PELAGAR,  </t>
  </si>
  <si>
    <t xml:space="preserve">SBI SONAILI BAZ.</t>
  </si>
  <si>
    <t xml:space="preserve">POTHI BIJHARA</t>
  </si>
  <si>
    <t xml:space="preserve">UBGB PELAGARH</t>
  </si>
  <si>
    <t xml:space="preserve">DIYARI,HARDA                </t>
  </si>
  <si>
    <t xml:space="preserve">UBGB SONAILI</t>
  </si>
  <si>
    <t xml:space="preserve">BHARRI</t>
  </si>
  <si>
    <t xml:space="preserve"> BARAIYA</t>
  </si>
  <si>
    <t xml:space="preserve">SBI BHARRI1</t>
  </si>
  <si>
    <t xml:space="preserve">BHARRI    DEOGAON   BADHEYA  DEBRI   BABHANGAON</t>
  </si>
  <si>
    <t xml:space="preserve">SBI BH ARRI2</t>
  </si>
  <si>
    <t xml:space="preserve">MOHAMMADPUR</t>
  </si>
  <si>
    <t xml:space="preserve">MOHAMMADPUR,   MEDHOUL,      PARARIYA,   SUGAUNIYA</t>
  </si>
  <si>
    <t xml:space="preserve">SBI DURGAGANJ</t>
  </si>
  <si>
    <t xml:space="preserve">SANGHELI, KUCHAILI, KADAMKHALI, </t>
  </si>
  <si>
    <t xml:space="preserve">SAGRATH</t>
  </si>
  <si>
    <t xml:space="preserve">SAGRATH, KHEMPUR, UFRAIL, BADHUWA, JAFARPUR, BASANTPUR-1, BASNTPUR-2, BASANTPUR-3, BASANTPUR-4</t>
  </si>
  <si>
    <t xml:space="preserve">UBGB SAGRATH</t>
  </si>
  <si>
    <t xml:space="preserve">GITHORA</t>
  </si>
  <si>
    <t xml:space="preserve">GAUTHORA,  </t>
  </si>
  <si>
    <t xml:space="preserve">BOI GITHORA</t>
  </si>
  <si>
    <t xml:space="preserve">AURANGA, BHABHANGAON,  </t>
  </si>
  <si>
    <t xml:space="preserve">UBGB CHANDPUR</t>
  </si>
  <si>
    <t xml:space="preserve">PARBHELI</t>
  </si>
  <si>
    <t xml:space="preserve">PERVELI, KAMRELI, PARARIYA, VCHATIYAN PIPRA, PIPRA, RANIKOLA-1, PABNAKOL,</t>
  </si>
  <si>
    <t xml:space="preserve">  RANIKOLA-2 GARA LATE BHAMARDAH, RATNI, HACHALPUR,</t>
  </si>
  <si>
    <t xml:space="preserve">GOPI NAGAR</t>
  </si>
  <si>
    <t xml:space="preserve">GOPINAGAR, SARARIYA, SANDHELI, ASIYANI, </t>
  </si>
  <si>
    <t xml:space="preserve">SBI GOPINAGAR</t>
  </si>
  <si>
    <t xml:space="preserve">KHANJARPUR, NADANPUR,</t>
  </si>
  <si>
    <t xml:space="preserve">BENI JALALPUR</t>
  </si>
  <si>
    <t xml:space="preserve">BENI JALALPUR, KAMALPUR,  DILARPUR-1, DILARPUR-2, GOVINDPUR, DEVPUR, SAHNAGAR DAKLI, SAHNAGAR ERAGI, </t>
  </si>
  <si>
    <t xml:space="preserve">PNB BENIJALPUR</t>
  </si>
  <si>
    <t xml:space="preserve">DHOBI GHATTA, KAMALPUR, SAHNAGAR, MALIKPUR, EACHAIL, BOURILA, KADAMGACHHI,</t>
  </si>
  <si>
    <t xml:space="preserve">PNB</t>
  </si>
  <si>
    <t xml:space="preserve">BHOUNAGAR, </t>
  </si>
  <si>
    <t xml:space="preserve">BHOU NAGAR, BAIGANBARI, SADALPUR, ABDULLAHPUR, DOULATPUR, ROUSHANGANJ,</t>
  </si>
  <si>
    <t xml:space="preserve">KHOTA PARA, GACHH RASALPUR, GACHH NISTA, GACHH NISTA, </t>
  </si>
  <si>
    <t xml:space="preserve">SHEKHPURA</t>
  </si>
  <si>
    <t xml:space="preserve">KUSHTA, NARAYANPUR, BISHANPUR, ROSHAN GANJ, GOSAIKOL, KALAGANJ, JITWARPUR, JADEPUR, M</t>
  </si>
  <si>
    <t xml:space="preserve">SHEKHPURA, JALKAR BALUGANJ,  RAM NAGAR, AKTALPUR, MADHYAM TOLA,</t>
  </si>
  <si>
    <t xml:space="preserve">BHOGAON</t>
  </si>
  <si>
    <t xml:space="preserve">BHOGAON,PURANA SONAILI GHISR, BOURA MILLIK, </t>
  </si>
  <si>
    <t xml:space="preserve">UNITED BANK BHOGAON</t>
  </si>
  <si>
    <t xml:space="preserve">BOURA,  BENGTHI,   KANTA, MURADPUR, BAIDA, </t>
  </si>
  <si>
    <t xml:space="preserve">SBI BOURA</t>
  </si>
  <si>
    <t xml:space="preserve">KANTIYA</t>
  </si>
  <si>
    <t xml:space="preserve">KANTIYA,NIJRA-1 </t>
  </si>
  <si>
    <t xml:space="preserve">UNION BANK KANTIYA</t>
  </si>
  <si>
    <t xml:space="preserve">NIJHRA-2, KAMRU,</t>
  </si>
  <si>
    <t xml:space="preserve">DHANGAMA</t>
  </si>
  <si>
    <t xml:space="preserve">CHOUKI, MUKURIYA,</t>
  </si>
  <si>
    <t xml:space="preserve">BOI CHAUKI</t>
  </si>
  <si>
    <t xml:space="preserve">DHANGAMA, POTHIYA, MANJHELI, BHAMRAILI, BINDABARI, PALASABARI, </t>
  </si>
  <si>
    <t xml:space="preserve">BOI DHANGAMA</t>
  </si>
  <si>
    <t xml:space="preserve">DHAPRASIYA</t>
  </si>
  <si>
    <t xml:space="preserve">DHPRASIYA, NARGADA, </t>
  </si>
  <si>
    <t xml:space="preserve">BOI DHAPRASIYA</t>
  </si>
  <si>
    <t xml:space="preserve"> MIRJADPUR, PARLABAR, BANGAMA, MOHNA-1, MOHNA-2, BALIHARPUR, SEEVDASPUR, </t>
  </si>
  <si>
    <t xml:space="preserve">CHOUNI</t>
  </si>
  <si>
    <t xml:space="preserve">MALLIKPUR, DHURIYA, SAHAJANA, KOLHA,</t>
  </si>
  <si>
    <t xml:space="preserve">CHOUNI, RASANPUR, BERHO,  NIKHRA-1, NIKHRA-2, ROUNIYA, CHOPRA, </t>
  </si>
  <si>
    <t xml:space="preserve">MADHAYPUR </t>
  </si>
  <si>
    <t xml:space="preserve">MADHAYPUR,  TETARPUR, BAHADURPUR ,MAHESBATTI, BHELAGANJ,   ALHANDA, </t>
  </si>
  <si>
    <t xml:space="preserve">UBGB BELAGANJ </t>
  </si>
  <si>
    <t xml:space="preserve">KHABASPUR, VIDYANANDPUR,MOULANAGAR, BHIKHANPUR-1, BHIKHANPUR-2,</t>
  </si>
  <si>
    <t xml:space="preserve">BIJAHAR</t>
  </si>
  <si>
    <t xml:space="preserve">BIJHAR* SABANPUR* SIHROUL, </t>
  </si>
  <si>
    <t xml:space="preserve">UBGB BIJHARA</t>
  </si>
  <si>
    <t xml:space="preserve">KATAR,     TOLA, KAMALPUR, KURUM, IBRAHIMPUR, </t>
  </si>
  <si>
    <t xml:space="preserve">CHANDHAR</t>
  </si>
  <si>
    <t xml:space="preserve">BHAGWA, KALIDASPUR,      CHANDHAR-1 , CHANDPUR-2,  NAYA TOLA PAKARIYA, </t>
  </si>
  <si>
    <t xml:space="preserve">BALIYA,  ALHANDA MILLIK,  CHANDHAR-1, KHARITOLA, </t>
  </si>
  <si>
    <t xml:space="preserve">NISTA</t>
  </si>
  <si>
    <t xml:space="preserve">NISTA,     MALLAH TOLA* NEPULA,    NASIR GANJ, </t>
  </si>
  <si>
    <t xml:space="preserve"> JIGIN, FARIDPUR, MEENAPUR,</t>
  </si>
  <si>
    <t xml:space="preserve">BELON</t>
  </si>
  <si>
    <t xml:space="preserve">BELON,HARNATHPUR, PELAPUR,  </t>
  </si>
  <si>
    <t xml:space="preserve">UBGB BALIA BELON</t>
  </si>
  <si>
    <t xml:space="preserve">SHIKARPUR,  SINHPUR, MARIYA, BASANDHA, NANDIYAR, GACHHTET8YR, BGHRA CACHH</t>
  </si>
  <si>
    <t xml:space="preserve">RIZWANPUR</t>
  </si>
  <si>
    <t xml:space="preserve">BIDAYPUR SHANKARPUR, DAWATPUR, RASIDPUR MAJDIHA, RATANPUR, PACHRUKHI ,RASIDPUR, </t>
  </si>
  <si>
    <t xml:space="preserve">UBGB RATANPUR</t>
  </si>
  <si>
    <t xml:space="preserve">RIZWANPUR* SEHRA,  PACHRUKHI BIJHOU,        DEBL, MADHAYPUR MILLIK, SHANKARPUR-1,</t>
  </si>
  <si>
    <t xml:space="preserve">UBGB RIZWANPUR</t>
  </si>
  <si>
    <t xml:space="preserve">BARSOI</t>
  </si>
  <si>
    <t xml:space="preserve">SULTANPUR</t>
  </si>
  <si>
    <t xml:space="preserve">SULTANPUR, </t>
  </si>
  <si>
    <t xml:space="preserve">AB SULTANPUR</t>
  </si>
  <si>
    <t xml:space="preserve">MOTIHARPUR</t>
  </si>
  <si>
    <t xml:space="preserve">BHAG BARSOI, CHOUKHARIYA, </t>
  </si>
  <si>
    <t xml:space="preserve">SBI BARSOI</t>
  </si>
  <si>
    <t xml:space="preserve">DACAITPUJA, </t>
  </si>
  <si>
    <t xml:space="preserve">UBGB BARSOI BAZAR</t>
  </si>
  <si>
    <t xml:space="preserve">CHAUNDI</t>
  </si>
  <si>
    <t xml:space="preserve">BANSBHATTI, KALINAGAR,  SHIVNANDANPUR, CHOUNDI, </t>
  </si>
  <si>
    <t xml:space="preserve">AB CHOUNDI, </t>
  </si>
  <si>
    <t xml:space="preserve"> JALKUMHAR, KHIDIRPUR,</t>
  </si>
  <si>
    <t xml:space="preserve">AB BANK </t>
  </si>
  <si>
    <t xml:space="preserve">BALTAR</t>
  </si>
  <si>
    <t xml:space="preserve">BICHHRA,    JAUHARPUR,           KOTA,                 JAMIRA, </t>
  </si>
  <si>
    <t xml:space="preserve">ALH BANK JAMIRA</t>
  </si>
  <si>
    <t xml:space="preserve">BELTAR,  KHARUA, KARIMGANJ,BANBHUI, SARALPUR, KOCHPOKHAR,  </t>
  </si>
  <si>
    <t xml:space="preserve">AB BELTAR </t>
  </si>
  <si>
    <t xml:space="preserve">CHANDPARA</t>
  </si>
  <si>
    <t xml:space="preserve">CHANDPARA,  DHACHNA, </t>
  </si>
  <si>
    <t xml:space="preserve">AB BANK CHANDPARA,</t>
  </si>
  <si>
    <t xml:space="preserve">KALINAGAR</t>
  </si>
  <si>
    <t xml:space="preserve">UBGB KALINAGAR</t>
  </si>
  <si>
    <t xml:space="preserve">KAMROL</t>
  </si>
  <si>
    <t xml:space="preserve">KAMROL, GANJAN,   BERIYA,  GODHRA, </t>
  </si>
  <si>
    <t xml:space="preserve">UBGB KAMROL</t>
  </si>
  <si>
    <t xml:space="preserve">FUAGAON, POKHARIYA, RASAUL, CHICHORA, </t>
  </si>
  <si>
    <t xml:space="preserve">AB FUAGAON</t>
  </si>
  <si>
    <t xml:space="preserve">BHAWANIPUR</t>
  </si>
  <si>
    <t xml:space="preserve">BHAWANIPUR, GWALTOLI,  NISARPATTI,  TALWA,   </t>
  </si>
  <si>
    <t xml:space="preserve">AB  GOALTOLI</t>
  </si>
  <si>
    <t xml:space="preserve">BHAWANIPUR-2  MALLIKPUR, PURIYA, SAMASPUR,</t>
  </si>
  <si>
    <t xml:space="preserve">LAGUWADASGRAM</t>
  </si>
  <si>
    <t xml:space="preserve">JABADPUR, SEKHPURA, UDAYPUR, </t>
  </si>
  <si>
    <t xml:space="preserve">UBGB JABADPUR</t>
  </si>
  <si>
    <t xml:space="preserve">LAGUWA, DASGRAM,  SATUA,  </t>
  </si>
  <si>
    <t xml:space="preserve">UBGB LAGWAN</t>
  </si>
  <si>
    <t xml:space="preserve">HARNAROI</t>
  </si>
  <si>
    <t xml:space="preserve">UBGB HARNAROI</t>
  </si>
  <si>
    <t xml:space="preserve">BARIOL CHARKHORA</t>
  </si>
  <si>
    <t xml:space="preserve">UBGB BARIOL </t>
  </si>
  <si>
    <t xml:space="preserve">SUDHANI</t>
  </si>
  <si>
    <t xml:space="preserve"> MALHOR,       SONAPUR,             KOTA,           BASNTPUR, NIYAMATPUR, </t>
  </si>
  <si>
    <t xml:space="preserve">UBGB SUDHANIA</t>
  </si>
  <si>
    <t xml:space="preserve">SADIAN,    LEHAR MADHAIPUR GACHH,    KOLHA,  BASATPURMILLIK,       DUBISUBHI, GOLANDA,    </t>
  </si>
  <si>
    <t xml:space="preserve">LAHGARIYA</t>
  </si>
  <si>
    <t xml:space="preserve">LAHGARIYA,         BAGHAR,     PATOLWARI,       DAULA, </t>
  </si>
  <si>
    <t xml:space="preserve">CBI BARSOI</t>
  </si>
  <si>
    <t xml:space="preserve">HATHANPUR, HATHANPUR-2,  SINDRENRATPOKHAR, LALPUR , SHOLA,  </t>
  </si>
  <si>
    <t xml:space="preserve">UNION BANK MANMAN</t>
  </si>
  <si>
    <t xml:space="preserve">BELWADANGI</t>
  </si>
  <si>
    <t xml:space="preserve">PUWAL, MASANPUR, SONATOLA, MANAYKHAR, EKCHANNA, BERH</t>
  </si>
  <si>
    <t xml:space="preserve">BELWADANGI, DAKHI,    RAIPUR, HARIPUR, SEETGA0N, BOGANDHA, GANESH TOLA</t>
  </si>
  <si>
    <t xml:space="preserve">MAULANAPUR</t>
  </si>
  <si>
    <t xml:space="preserve"> RAGHUNATH PUR </t>
  </si>
  <si>
    <t xml:space="preserve">AB BANK BARSOI</t>
  </si>
  <si>
    <t xml:space="preserve">MAULANA PUR,        </t>
  </si>
  <si>
    <t xml:space="preserve">AB MAULANAPUR             </t>
  </si>
  <si>
    <t xml:space="preserve">RAGHUNATHPUR 2</t>
  </si>
  <si>
    <t xml:space="preserve">AB RAGHUNATNHPUR</t>
  </si>
  <si>
    <t xml:space="preserve">MAHESHPUR, BANSKOTA,</t>
  </si>
  <si>
    <t xml:space="preserve">AB  BANK BANSKOTA</t>
  </si>
  <si>
    <t xml:space="preserve">GOVINDPUR,  </t>
  </si>
  <si>
    <t xml:space="preserve">EKSALA</t>
  </si>
  <si>
    <t xml:space="preserve">EKSALLA-1,      EKSALLA-2-      EKSALLA-3 MANGALPARA,  NARAUL,       JAFARPUR,  CHAUGACHI, CHAUGACHI-2, BANGRORA,</t>
  </si>
  <si>
    <t xml:space="preserve">UBGB HATBANGRORA</t>
  </si>
  <si>
    <t xml:space="preserve">RAGHUNATH PUR</t>
  </si>
  <si>
    <t xml:space="preserve">RAGHUNATHPUR, </t>
  </si>
  <si>
    <t xml:space="preserve">AB RAGHUNATH PUR</t>
  </si>
  <si>
    <t xml:space="preserve">WAJITPUR , IMADPUR, </t>
  </si>
  <si>
    <t xml:space="preserve">UBGB WAJITPUR</t>
  </si>
  <si>
    <t xml:space="preserve">KARANPUR</t>
  </si>
  <si>
    <t xml:space="preserve">KELAWARI* SULIF,   BIJOURA, BHELATOR, LODHNA, GINDHAUR, KALIAGDANGI,</t>
  </si>
  <si>
    <t xml:space="preserve">KARANPUR, GOAGAON, SANJHIA, MIRJADPUR, BALIYA DANGI, </t>
  </si>
  <si>
    <t xml:space="preserve">KANDELA PATOL</t>
  </si>
  <si>
    <t xml:space="preserve">ARAJIRASIDPUR  MOTBARIRASIDPUR.         POMRA,      POMRA TAJPUR, MITHAPUR, KANDELA, MAHESARKHAR, </t>
  </si>
  <si>
    <t xml:space="preserve">PATOL, MANGATPUR, MIRPOKHAR, NIYAMATPUR, </t>
  </si>
  <si>
    <t xml:space="preserve">BIGHAURHAT</t>
  </si>
  <si>
    <t xml:space="preserve">BAHANAGAR,  PIRASAN,         KACHNA, DENGRAPARA*</t>
  </si>
  <si>
    <t xml:space="preserve">UBGB UBGB KACHNA</t>
  </si>
  <si>
    <t xml:space="preserve">UBGB BIGHAURHAT</t>
  </si>
  <si>
    <t xml:space="preserve">SHIKARPUR* </t>
  </si>
  <si>
    <t xml:space="preserve">SIKARPUR,  MAHINAGAR,  KUCHAIMOR, BAJE DOGACHH,</t>
  </si>
  <si>
    <t xml:space="preserve">AB SIKARPUR </t>
  </si>
  <si>
    <t xml:space="preserve"> CHHOTA SIKARPUR, DOGACHH,</t>
  </si>
  <si>
    <t xml:space="preserve">BASGAON</t>
  </si>
  <si>
    <t xml:space="preserve">BASGAON, NANDAL* SARAKHOR* SHIHGAON* KUSIARMORA ,BISHANPUR, TIARPARA, BARIYALA, </t>
  </si>
  <si>
    <t xml:space="preserve">AB BASGAON </t>
  </si>
  <si>
    <t xml:space="preserve">JIYAGACHHI, DUBA,</t>
  </si>
  <si>
    <t xml:space="preserve">BELWA</t>
  </si>
  <si>
    <t xml:space="preserve">BELWA,LALPUR, DULHAPUR,GOVINDPUR,SATTARGHAT, KOTAHAR, SANKOLA, LAKHI TOLA, MALTIPUR,</t>
  </si>
  <si>
    <t xml:space="preserve">UBGB BELWA</t>
  </si>
  <si>
    <t xml:space="preserve">LAGUA</t>
  </si>
  <si>
    <t xml:space="preserve">LAGUA, BERAKHOR, POKHARIA, CHMRU TOLA,        </t>
  </si>
  <si>
    <t xml:space="preserve">UBGB LAGUWA              </t>
  </si>
  <si>
    <t xml:space="preserve">BALDIYAGACHHI, SUKHPAN</t>
  </si>
  <si>
    <t xml:space="preserve">AB LAGUWA</t>
  </si>
  <si>
    <t xml:space="preserve">BASALGAON</t>
  </si>
  <si>
    <t xml:space="preserve">CHHETNA,    HATI,        KOHRA CHAKLAMANI, GODNA, PANCHPIR, MATRA,    </t>
  </si>
  <si>
    <t xml:space="preserve">BASALGAOWN,KANDHAL,GHORADIHA,MACHHEL,NISARBHATTI,BATNA,SUTATOR, </t>
  </si>
  <si>
    <t xml:space="preserve">KADAMGACHHI</t>
  </si>
  <si>
    <t xml:space="preserve">KADAMGACHHI, BANIYA TOLA, PARMANANDPUR, BAGLETA GACHHI,      BANKAR* RAHMANPUR*  </t>
  </si>
  <si>
    <t xml:space="preserve">UBGB ALIPUR</t>
  </si>
  <si>
    <t xml:space="preserve">SHITALPURMILLIK,        SINGHIYA,     BATHNA,</t>
  </si>
  <si>
    <t xml:space="preserve">ABADPUR</t>
  </si>
  <si>
    <t xml:space="preserve">ABADPUR, BAIKUNTHPUR,</t>
  </si>
  <si>
    <t xml:space="preserve">UBGB ABADPUR</t>
  </si>
  <si>
    <t xml:space="preserve">SHIVANANDPUR,</t>
  </si>
  <si>
    <t xml:space="preserve">MATHURAPUR-2 MATHURAPURMILLIK, SHIVANANDPUR, TARAPUR,     </t>
  </si>
  <si>
    <t xml:space="preserve">UBGB SIVANANDPUR</t>
  </si>
  <si>
    <t xml:space="preserve">MATHRAPUR-1 JATAHAR,</t>
  </si>
  <si>
    <t xml:space="preserve">AB MATHURAPUR</t>
  </si>
  <si>
    <t xml:space="preserve">DHARAMPUR</t>
  </si>
  <si>
    <t xml:space="preserve">DHARAMPUR, PALASI, NARAYANPUR, ANUP NAGAR, SARIFPUR, NARAYANPUR, </t>
  </si>
  <si>
    <t xml:space="preserve">UBGB DHARAMPUR</t>
  </si>
  <si>
    <t xml:space="preserve">NALSAR</t>
  </si>
  <si>
    <t xml:space="preserve">NALSAR, KALIBHITTI     CHAK NALSAR, CHANDPARA </t>
  </si>
  <si>
    <t xml:space="preserve">UBGB NALSAR</t>
  </si>
  <si>
    <t xml:space="preserve">RAJEGACHH, RAGHUNATHPUR, ZAHIRPUR, GOVINDPUR,</t>
  </si>
  <si>
    <t xml:space="preserve">AB RAGHUNATHPUR</t>
  </si>
  <si>
    <t xml:space="preserve">UBGB CHANDPARA</t>
  </si>
  <si>
    <t xml:space="preserve">CHAPAKHOR</t>
  </si>
  <si>
    <t xml:space="preserve">CHAPAKHOR, CHHOGHRA, WAZIT PUR,  JIYAR,</t>
  </si>
  <si>
    <t xml:space="preserve">UBGB CHAPAKHOR</t>
  </si>
  <si>
    <t xml:space="preserve">DAMSDOLIA, JAGARNATH PUR,</t>
  </si>
  <si>
    <t xml:space="preserve">BARARI</t>
  </si>
  <si>
    <t xml:space="preserve">BARETA</t>
  </si>
  <si>
    <t xml:space="preserve">BARETA,</t>
  </si>
  <si>
    <t xml:space="preserve">CBI SEMAPUR</t>
  </si>
  <si>
    <t xml:space="preserve">AMINABA 1</t>
  </si>
  <si>
    <t xml:space="preserve">CBI BARETA</t>
  </si>
  <si>
    <t xml:space="preserve">AMINABAD 2</t>
  </si>
  <si>
    <t xml:space="preserve">CBI AMINABAD</t>
  </si>
  <si>
    <t xml:space="preserve">KABAR</t>
  </si>
  <si>
    <t xml:space="preserve">KABAR, </t>
  </si>
  <si>
    <t xml:space="preserve">CBI KABAR</t>
  </si>
  <si>
    <t xml:space="preserve">DAHARABARI,   LAXMIPUR, </t>
  </si>
  <si>
    <t xml:space="preserve">CBI LAXMIPUR</t>
  </si>
  <si>
    <t xml:space="preserve">BISANPUR</t>
  </si>
  <si>
    <t xml:space="preserve">BISANPUR Part-1</t>
  </si>
  <si>
    <t xml:space="preserve">CBI BISHANPUR</t>
  </si>
  <si>
    <t xml:space="preserve">BISANPUR  Part-2</t>
  </si>
  <si>
    <t xml:space="preserve">SUKHSAN</t>
  </si>
  <si>
    <t xml:space="preserve">SUKHSAN, </t>
  </si>
  <si>
    <t xml:space="preserve">CBI SUKHSAN</t>
  </si>
  <si>
    <t xml:space="preserve">SUKHASAN MILLIK,</t>
  </si>
  <si>
    <t xml:space="preserve">JAGDISHPUR*</t>
  </si>
  <si>
    <t xml:space="preserve">JAGDISHPUR,   CHAKLAANARKALI ,</t>
  </si>
  <si>
    <t xml:space="preserve">CBI JAGDISHPUR </t>
  </si>
  <si>
    <t xml:space="preserve">JOTRAMRAI,</t>
  </si>
  <si>
    <t xml:space="preserve">SHISHIA</t>
  </si>
  <si>
    <t xml:space="preserve">KALIKAPUR,  1</t>
  </si>
  <si>
    <t xml:space="preserve">CBI KALKAPUR</t>
  </si>
  <si>
    <t xml:space="preserve">SISIYA</t>
  </si>
  <si>
    <t xml:space="preserve">CBI SISIYA</t>
  </si>
  <si>
    <t xml:space="preserve">KALIKAPUR 2</t>
  </si>
  <si>
    <t xml:space="preserve">CBI KALIKAPUR</t>
  </si>
  <si>
    <t xml:space="preserve">SAKRAILI</t>
  </si>
  <si>
    <t xml:space="preserve">SAKRAILI, </t>
  </si>
  <si>
    <t xml:space="preserve">SBI SAKRAILI</t>
  </si>
  <si>
    <t xml:space="preserve">MADHUBANI</t>
  </si>
  <si>
    <t xml:space="preserve">SUJAPUR</t>
  </si>
  <si>
    <t xml:space="preserve">SUJAPUR 1 </t>
  </si>
  <si>
    <t xml:space="preserve">AB SUJAPUR</t>
  </si>
  <si>
    <t xml:space="preserve">MAPRA BALUA</t>
  </si>
  <si>
    <t xml:space="preserve">AB MAPRA BALUA</t>
  </si>
  <si>
    <t xml:space="preserve">GIDHA, PARYAGPUR, POKHARIYA, HUSAINABAD,  </t>
  </si>
  <si>
    <t xml:space="preserve">AB BALUWA</t>
  </si>
  <si>
    <t xml:space="preserve">SUJAPUR 2     </t>
  </si>
  <si>
    <t xml:space="preserve">AB SUJAPUR    </t>
  </si>
  <si>
    <t xml:space="preserve">DURGA PUR,  </t>
  </si>
  <si>
    <t xml:space="preserve">DURGAPU, NAYATOLA,  </t>
  </si>
  <si>
    <t xml:space="preserve">SBI DURGAPUR</t>
  </si>
  <si>
    <t xml:space="preserve">AZAMPUR SHANKAR-1, AZAMPURSHANKAR-2, AZAMPURSHANKAR-3, </t>
  </si>
  <si>
    <t xml:space="preserve">SBI AZAMPUR SHANKAR, </t>
  </si>
  <si>
    <t xml:space="preserve">BARARI, </t>
  </si>
  <si>
    <t xml:space="preserve">UBGB /SBI GURUBAZAR, </t>
  </si>
  <si>
    <t xml:space="preserve">LAXMI PUR, </t>
  </si>
  <si>
    <t xml:space="preserve">LAXMI PUR,  1</t>
  </si>
  <si>
    <t xml:space="preserve">P&amp;S BANK LAXMIPUR</t>
  </si>
  <si>
    <t xml:space="preserve">BHAINSDIARA,</t>
  </si>
  <si>
    <t xml:space="preserve">UBGB BHAISDIYARA, </t>
  </si>
  <si>
    <t xml:space="preserve">LAXMIPUR 2</t>
  </si>
  <si>
    <t xml:space="preserve">UBGB LAXMIPUR</t>
  </si>
  <si>
    <t xml:space="preserve">BAKIYA SUKHAI</t>
  </si>
  <si>
    <t xml:space="preserve">BAKIYA SUKHAY</t>
  </si>
  <si>
    <t xml:space="preserve">CBI BAKIYA SUKHAY</t>
  </si>
  <si>
    <t xml:space="preserve">N. BHANDARTAL</t>
  </si>
  <si>
    <t xml:space="preserve">BAIDANDA,BHANDARTAL PART-1SARWAN LAL MILLIK,SARWAN LAL MILLIK,  HUSSAINA </t>
  </si>
  <si>
    <t xml:space="preserve">AB BAIDANDA, </t>
  </si>
  <si>
    <t xml:space="preserve">SOUTH BHANDARTAL</t>
  </si>
  <si>
    <t xml:space="preserve">BHANDARTAL PART-2, KARHAMILLIK SANGATH-1, KHAIRAMILLIK SANGAT-2,  SARVADAYARAM, BAHORA, KOLGAWAN,  </t>
  </si>
  <si>
    <t xml:space="preserve">ALH BANK BHANDARTAL,</t>
  </si>
  <si>
    <t xml:space="preserve">SIKKT,</t>
  </si>
  <si>
    <t xml:space="preserve">SIKKAT Part-1</t>
  </si>
  <si>
    <t xml:space="preserve">AB SIKKAT</t>
  </si>
  <si>
    <t xml:space="preserve">SIKKAT Part-2</t>
  </si>
  <si>
    <t xml:space="preserve">KANT NAGAR</t>
  </si>
  <si>
    <t xml:space="preserve">KANT NAGAR, MODI CHAK, REKHRAKARAMCHAND, HARDIYANAGAR, </t>
  </si>
  <si>
    <t xml:space="preserve">AB BANK KANTNAGAR</t>
  </si>
  <si>
    <t xml:space="preserve">RAUNIA</t>
  </si>
  <si>
    <t xml:space="preserve">RAUNIA,</t>
  </si>
  <si>
    <t xml:space="preserve">UBGB RAUNIA</t>
  </si>
  <si>
    <t xml:space="preserve">CHAMAN MILLIK,    ADDA MILIK, BISAHARA MILIK,  DARAUNDHA MILIK, HARNIAMILLIK, MIR MILLIK,  MAHRANIMILLIK, MAKHANAMILLIK, </t>
  </si>
  <si>
    <t xml:space="preserve">UBGB ,</t>
  </si>
  <si>
    <t xml:space="preserve">WEST BARINAGAR</t>
  </si>
  <si>
    <t xml:space="preserve">SOFICHAK, DIGHRA BANDH, MARGHIA, </t>
  </si>
  <si>
    <t xml:space="preserve">BARINAGAR PART-1 * </t>
  </si>
  <si>
    <t xml:space="preserve">EAST BIR NAGAR</t>
  </si>
  <si>
    <t xml:space="preserve">BIRNAGAR PART-1,</t>
  </si>
  <si>
    <t xml:space="preserve">AB BANK BARINAGAR</t>
  </si>
  <si>
    <t xml:space="preserve">PACHGACHHI BADH, JAUNIA, JAUNIA, MILLIK,</t>
  </si>
  <si>
    <t xml:space="preserve">GURUMELA</t>
  </si>
  <si>
    <t xml:space="preserve">GURUMELA, NARANPUR, GOSAIMILLIK, </t>
  </si>
  <si>
    <t xml:space="preserve">AB GURUMELA</t>
  </si>
  <si>
    <t xml:space="preserve">BAISA GOVINDPUR</t>
  </si>
  <si>
    <t xml:space="preserve">SAHARIYA, JOTRAMRAI, MAOHNACHANDPUR, MILLIK GACHH, </t>
  </si>
  <si>
    <t xml:space="preserve">CBI SAHARIYA</t>
  </si>
  <si>
    <t xml:space="preserve">CBI BAISA GOVINDPUR</t>
  </si>
  <si>
    <t xml:space="preserve">BASGARHA, BHAWANIPUR , SAHARIA</t>
  </si>
  <si>
    <t xml:space="preserve">CBI BASGARHA, </t>
  </si>
  <si>
    <t xml:space="preserve">MOHNACHANDPUR</t>
  </si>
  <si>
    <t xml:space="preserve">MOHNACHANDPUR, SUKHAYA, KAHAGAHAPATTI, VINODPUR, </t>
  </si>
  <si>
    <t xml:space="preserve">CBI MOHNACHANDPUR</t>
  </si>
  <si>
    <t xml:space="preserve">KATIHAR</t>
  </si>
  <si>
    <t xml:space="preserve">BHAWARA</t>
  </si>
  <si>
    <t xml:space="preserve">BHAWARA, KADEPURA, KHORWA,   </t>
  </si>
  <si>
    <t xml:space="preserve">SBI BHAWARA</t>
  </si>
  <si>
    <t xml:space="preserve">MAHEDIYA,</t>
  </si>
  <si>
    <t xml:space="preserve">KATIHAR, BELWA, MIRCHAI,  </t>
  </si>
  <si>
    <t xml:space="preserve">UBGB KATIHAR</t>
  </si>
  <si>
    <t xml:space="preserve"> TAPKA, TIYAR PARA* DHUSMAR BELWA, BELWA,</t>
  </si>
  <si>
    <t xml:space="preserve">IOB</t>
  </si>
  <si>
    <t xml:space="preserve">GARBHAILI</t>
  </si>
  <si>
    <t xml:space="preserve">GABBHELI, BAIGNA, DHUSMAR, KHAIRA, KHAR BARAR</t>
  </si>
  <si>
    <t xml:space="preserve">UCO BANK</t>
  </si>
  <si>
    <t xml:space="preserve"> BATHAILI, TARZANA, PRANPUR,  MATHURA PUR, MADHEPUR, RAKSA,</t>
  </si>
  <si>
    <t xml:space="preserve">DEHARIA</t>
  </si>
  <si>
    <t xml:space="preserve">DEHARIYA, BAIGNA, </t>
  </si>
  <si>
    <t xml:space="preserve">PNB DAHARIYA, </t>
  </si>
  <si>
    <t xml:space="preserve"> PARTELI, DURGAPUR,</t>
  </si>
  <si>
    <t xml:space="preserve">SIRINIA WEST</t>
  </si>
  <si>
    <t xml:space="preserve">SIRNIYA PART-1, </t>
  </si>
  <si>
    <t xml:space="preserve">UBGB HAFLAGANJ</t>
  </si>
  <si>
    <t xml:space="preserve">SIRNIA EAST</t>
  </si>
  <si>
    <t xml:space="preserve">SARNIA, PART-2, BAGAR,  </t>
  </si>
  <si>
    <t xml:space="preserve">PNB SIRNIYAPART-2 </t>
  </si>
  <si>
    <t xml:space="preserve"> GOPALPUR  MAINA, PIPRA, MEHRAL,</t>
  </si>
  <si>
    <t xml:space="preserve">DALAN EAST</t>
  </si>
  <si>
    <t xml:space="preserve">DALANPART-1,</t>
  </si>
  <si>
    <t xml:space="preserve">UBGB DALAN</t>
  </si>
  <si>
    <t xml:space="preserve"> MAJHELI</t>
  </si>
  <si>
    <t xml:space="preserve">DALAN WEST</t>
  </si>
  <si>
    <t xml:space="preserve">  DALAN PART,</t>
  </si>
  <si>
    <t xml:space="preserve">AMDABAD</t>
  </si>
  <si>
    <t xml:space="preserve">CHOUKI PAHARPUR</t>
  </si>
  <si>
    <t xml:space="preserve">GADAIMAHRAJPUR, KISHANPUR,</t>
  </si>
  <si>
    <t xml:space="preserve">CBI GADAIMAHRAJPUR</t>
  </si>
  <si>
    <t xml:space="preserve">CHOUKI PAHARPUR,</t>
  </si>
  <si>
    <t xml:space="preserve">BHAWANIPUR KAHTTI</t>
  </si>
  <si>
    <t xml:space="preserve">BHAWANIPUR KHATTI, BANGLAPARA, </t>
  </si>
  <si>
    <t xml:space="preserve">BOB BHAWANIPUR, </t>
  </si>
  <si>
    <t xml:space="preserve">  KALINAGAR,</t>
  </si>
  <si>
    <t xml:space="preserve">CBI KALINAGAR     </t>
  </si>
  <si>
    <t xml:space="preserve">PARDIARA</t>
  </si>
  <si>
    <t xml:space="preserve">PARDIARA, </t>
  </si>
  <si>
    <t xml:space="preserve">CBI PARDIYARA</t>
  </si>
  <si>
    <t xml:space="preserve">RIVER BLOCK, MURAILA, </t>
  </si>
  <si>
    <t xml:space="preserve">SOUTH AMDABAD</t>
  </si>
  <si>
    <t xml:space="preserve">AMDABAD PART-2, </t>
  </si>
  <si>
    <t xml:space="preserve">CBI AMDABAD</t>
  </si>
  <si>
    <t xml:space="preserve">NORTH AMDABAD</t>
  </si>
  <si>
    <t xml:space="preserve">AMDABAD PART-1,</t>
  </si>
  <si>
    <t xml:space="preserve">CBI AMDABADPART-1, </t>
  </si>
  <si>
    <t xml:space="preserve">DURGAPUR</t>
  </si>
  <si>
    <t xml:space="preserve">DURGAPUR,,</t>
  </si>
  <si>
    <t xml:space="preserve">CBI DURGAPUR</t>
  </si>
  <si>
    <t xml:space="preserve">CBI GOVINDPUR, </t>
  </si>
  <si>
    <t xml:space="preserve">KISHANPUR</t>
  </si>
  <si>
    <t xml:space="preserve">BOB KISHANPUR</t>
  </si>
  <si>
    <t xml:space="preserve">BLWA GHATTI,  HARI NARAYANPUR,</t>
  </si>
  <si>
    <t xml:space="preserve">NORTH KARIMULLA PUR</t>
  </si>
  <si>
    <t xml:space="preserve">BALRAMPUR, PRANPUR, </t>
  </si>
  <si>
    <t xml:space="preserve">CBI BALRAMPUR</t>
  </si>
  <si>
    <t xml:space="preserve">KARIMULLAPUR PART-1, </t>
  </si>
  <si>
    <t xml:space="preserve">CBI KARIMULLAPURPART-1</t>
  </si>
  <si>
    <t xml:space="preserve">SOUTH KARIMULLA PUR</t>
  </si>
  <si>
    <t xml:space="preserve">NAND GAON KALA DIYARA, , SAKRI GALIKALADIYARA, UNTMARI, BASANTPUR,  </t>
  </si>
  <si>
    <t xml:space="preserve">KARIMULLAPUR PART-3 RAMNAGAR, BHAGWANPUR, </t>
  </si>
  <si>
    <t xml:space="preserve">BAIDA</t>
  </si>
  <si>
    <t xml:space="preserve">BAIDA* DEWA LAXMI PUR, DUMARIA, NAYATOLA,</t>
  </si>
  <si>
    <t xml:space="preserve">CBI BAIDA</t>
  </si>
  <si>
    <t xml:space="preserve">BHARNATHI, ROSNAMAL DOKARA, </t>
  </si>
  <si>
    <t xml:space="preserve">CBI BHARNATHI</t>
  </si>
  <si>
    <t xml:space="preserve">JANGALATAL</t>
  </si>
  <si>
    <t xml:space="preserve">JAGLATAL ENGLISH , JHOLA, BHAWANIPUR, </t>
  </si>
  <si>
    <t xml:space="preserve">BOB JANGLATAL</t>
  </si>
  <si>
    <t xml:space="preserve">CHILHANIA, SINGHIYA, SUNDARI, JAFARGANJ, BATHANA, </t>
  </si>
  <si>
    <t xml:space="preserve">BOB</t>
  </si>
  <si>
    <t xml:space="preserve">LAKHANPUR</t>
  </si>
  <si>
    <t xml:space="preserve">LAKHANPUR,DILLI DIWANGANJDAKRA,  </t>
  </si>
  <si>
    <t xml:space="preserve">BOB LAKHANPUR</t>
  </si>
  <si>
    <t xml:space="preserve">DAKRA ENGLISH, BELGACHHIYA, </t>
  </si>
  <si>
    <t xml:space="preserve">CBI BELGACHHIYA</t>
  </si>
  <si>
    <t xml:space="preserve">BAIRIA</t>
  </si>
  <si>
    <t xml:space="preserve">JAMRA, DILWAR PURGAURIPUR, GOBINDPUR</t>
  </si>
  <si>
    <t xml:space="preserve">CBI JAMRA</t>
  </si>
  <si>
    <t xml:space="preserve">PURVI KARIMULLAPUR</t>
  </si>
  <si>
    <t xml:space="preserve">KARIMULLA PUR PART-2</t>
  </si>
  <si>
    <t xml:space="preserve">KEWALAMILLIK, RAGHUNA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4"/>
      <color rgb="FFFF0000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13" colorId="64" zoomScale="68" zoomScaleNormal="68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41"/>
    <col collapsed="false" customWidth="true" hidden="false" outlineLevel="0" max="3" min="3" style="1" width="18.7"/>
    <col collapsed="false" customWidth="true" hidden="false" outlineLevel="0" max="4" min="4" style="1" width="8.56"/>
    <col collapsed="false" customWidth="true" hidden="false" outlineLevel="0" max="5" min="5" style="1" width="12.99"/>
    <col collapsed="false" customWidth="true" hidden="false" outlineLevel="0" max="6" min="6" style="1" width="8.85"/>
    <col collapsed="false" customWidth="true" hidden="false" outlineLevel="0" max="7" min="7" style="1" width="43.14"/>
    <col collapsed="false" customWidth="true" hidden="false" outlineLevel="0" max="8" min="8" style="1" width="13.41"/>
    <col collapsed="false" customWidth="true" hidden="false" outlineLevel="0" max="9" min="9" style="2" width="41.28"/>
    <col collapsed="false" customWidth="true" hidden="false" outlineLevel="0" max="10" min="10" style="1" width="15.7"/>
    <col collapsed="false" customWidth="true" hidden="false" outlineLevel="0" max="11" min="11" style="1" width="9.28"/>
    <col collapsed="false" customWidth="true" hidden="false" outlineLevel="0" max="12" min="12" style="1" width="34.13"/>
    <col collapsed="false" customWidth="false" hidden="false" outlineLevel="0" max="13" min="13" style="1" width="9.14"/>
    <col collapsed="false" customWidth="true" hidden="false" outlineLevel="0" max="14" min="14" style="1" width="16.42"/>
    <col collapsed="false" customWidth="true" hidden="false" outlineLevel="0" max="15" min="15" style="1" width="6.85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7.28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6"/>
    </row>
    <row r="2" s="8" customFormat="true" ht="4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2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</row>
    <row r="4" customFormat="false" ht="22.5" hidden="false" customHeight="true" outlineLevel="0" collapsed="false">
      <c r="A4" s="11"/>
      <c r="B4" s="11"/>
      <c r="C4" s="11"/>
      <c r="D4" s="11"/>
      <c r="E4" s="11"/>
      <c r="F4" s="11" t="s">
        <v>2</v>
      </c>
      <c r="G4" s="11"/>
      <c r="H4" s="11"/>
      <c r="I4" s="11"/>
      <c r="J4" s="11"/>
      <c r="K4" s="11"/>
      <c r="L4" s="11"/>
      <c r="M4" s="11"/>
    </row>
    <row r="5" customFormat="false" ht="42.75" hidden="false" customHeight="true" outlineLevel="0" collapsed="false">
      <c r="A5" s="11"/>
      <c r="B5" s="11"/>
      <c r="C5" s="11"/>
      <c r="D5" s="11"/>
      <c r="E5" s="11"/>
      <c r="F5" s="11"/>
      <c r="G5" s="11" t="s">
        <v>3</v>
      </c>
      <c r="H5" s="11"/>
      <c r="I5" s="11" t="s">
        <v>4</v>
      </c>
      <c r="J5" s="11"/>
      <c r="K5" s="12" t="s">
        <v>5</v>
      </c>
      <c r="L5" s="12"/>
      <c r="M5" s="12"/>
    </row>
    <row r="6" customFormat="false" ht="122.25" hidden="false" customHeight="tru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4" t="s">
        <v>12</v>
      </c>
      <c r="J6" s="13" t="s">
        <v>14</v>
      </c>
      <c r="K6" s="13" t="s">
        <v>15</v>
      </c>
      <c r="L6" s="13" t="s">
        <v>16</v>
      </c>
      <c r="M6" s="13" t="s">
        <v>17</v>
      </c>
    </row>
    <row r="7" s="17" customFormat="true" ht="18.75" hidden="tru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6" t="n">
        <v>9</v>
      </c>
      <c r="J7" s="15" t="n">
        <v>10</v>
      </c>
      <c r="K7" s="15" t="n">
        <v>13</v>
      </c>
      <c r="L7" s="15" t="n">
        <v>14</v>
      </c>
      <c r="M7" s="15" t="n">
        <v>15</v>
      </c>
    </row>
    <row r="8" s="19" customFormat="true" ht="33.75" hidden="false" customHeight="true" outlineLevel="0" collapsed="false">
      <c r="A8" s="18" t="n">
        <v>1</v>
      </c>
      <c r="B8" s="18" t="s">
        <v>18</v>
      </c>
      <c r="C8" s="18" t="s">
        <v>19</v>
      </c>
      <c r="D8" s="18" t="n">
        <v>8571</v>
      </c>
      <c r="E8" s="18" t="n">
        <v>2</v>
      </c>
      <c r="F8" s="18" t="n">
        <v>2</v>
      </c>
      <c r="G8" s="18" t="s">
        <v>20</v>
      </c>
      <c r="H8" s="18" t="s">
        <v>21</v>
      </c>
      <c r="I8" s="10" t="s">
        <v>22</v>
      </c>
      <c r="J8" s="18" t="s">
        <v>23</v>
      </c>
      <c r="K8" s="18"/>
      <c r="L8" s="18"/>
      <c r="M8" s="18"/>
      <c r="N8" s="19" t="n">
        <f aca="false">E8-F8-K8</f>
        <v>0</v>
      </c>
    </row>
    <row r="9" s="24" customFormat="true" ht="33.75" hidden="true" customHeight="true" outlineLevel="0" collapsed="false">
      <c r="A9" s="20" t="n">
        <v>2</v>
      </c>
      <c r="B9" s="20" t="s">
        <v>18</v>
      </c>
      <c r="C9" s="20" t="s">
        <v>24</v>
      </c>
      <c r="D9" s="20" t="n">
        <v>8598</v>
      </c>
      <c r="E9" s="20" t="n">
        <v>2</v>
      </c>
      <c r="F9" s="20" t="n">
        <v>1</v>
      </c>
      <c r="G9" s="21"/>
      <c r="H9" s="21"/>
      <c r="I9" s="22" t="s">
        <v>25</v>
      </c>
      <c r="J9" s="23" t="s">
        <v>26</v>
      </c>
      <c r="K9" s="20" t="n">
        <v>1</v>
      </c>
      <c r="L9" s="20" t="s">
        <v>27</v>
      </c>
      <c r="M9" s="20" t="s">
        <v>28</v>
      </c>
      <c r="N9" s="24" t="n">
        <f aca="false">E9-F9-K9</f>
        <v>0</v>
      </c>
    </row>
    <row r="10" s="24" customFormat="true" ht="33.75" hidden="true" customHeight="true" outlineLevel="0" collapsed="false">
      <c r="A10" s="20" t="n">
        <v>3</v>
      </c>
      <c r="B10" s="20" t="s">
        <v>18</v>
      </c>
      <c r="C10" s="20" t="s">
        <v>29</v>
      </c>
      <c r="D10" s="20" t="n">
        <v>7236</v>
      </c>
      <c r="E10" s="20" t="n">
        <v>1</v>
      </c>
      <c r="F10" s="20" t="n">
        <v>1</v>
      </c>
      <c r="G10" s="21"/>
      <c r="H10" s="21"/>
      <c r="I10" s="22" t="s">
        <v>30</v>
      </c>
      <c r="J10" s="23" t="s">
        <v>31</v>
      </c>
      <c r="K10" s="20"/>
      <c r="L10" s="20"/>
      <c r="M10" s="20"/>
      <c r="N10" s="24" t="n">
        <f aca="false">E10-F10-K10</f>
        <v>0</v>
      </c>
    </row>
    <row r="11" s="19" customFormat="true" ht="33.75" hidden="false" customHeight="true" outlineLevel="0" collapsed="false">
      <c r="A11" s="18" t="n">
        <v>4</v>
      </c>
      <c r="B11" s="18" t="s">
        <v>18</v>
      </c>
      <c r="C11" s="18" t="s">
        <v>32</v>
      </c>
      <c r="D11" s="18" t="n">
        <v>9739</v>
      </c>
      <c r="E11" s="18" t="n">
        <v>2</v>
      </c>
      <c r="F11" s="18" t="n">
        <v>2</v>
      </c>
      <c r="G11" s="18" t="s">
        <v>32</v>
      </c>
      <c r="H11" s="18" t="s">
        <v>33</v>
      </c>
      <c r="I11" s="10" t="s">
        <v>34</v>
      </c>
      <c r="J11" s="18" t="s">
        <v>35</v>
      </c>
      <c r="K11" s="18"/>
      <c r="L11" s="18"/>
      <c r="M11" s="18"/>
      <c r="N11" s="19" t="n">
        <f aca="false">E11-F11-K11</f>
        <v>0</v>
      </c>
    </row>
    <row r="12" s="24" customFormat="true" ht="33.75" hidden="true" customHeight="true" outlineLevel="0" collapsed="false">
      <c r="A12" s="20" t="n">
        <v>5</v>
      </c>
      <c r="B12" s="20" t="s">
        <v>18</v>
      </c>
      <c r="C12" s="20" t="s">
        <v>36</v>
      </c>
      <c r="D12" s="20" t="n">
        <v>10064</v>
      </c>
      <c r="E12" s="20" t="n">
        <v>2</v>
      </c>
      <c r="F12" s="20" t="n">
        <v>2</v>
      </c>
      <c r="G12" s="21"/>
      <c r="H12" s="21"/>
      <c r="I12" s="22" t="s">
        <v>37</v>
      </c>
      <c r="J12" s="23" t="s">
        <v>38</v>
      </c>
      <c r="K12" s="20"/>
      <c r="L12" s="20"/>
      <c r="M12" s="20"/>
      <c r="N12" s="24" t="n">
        <f aca="false">E12-F12-K12</f>
        <v>0</v>
      </c>
    </row>
    <row r="13" s="24" customFormat="true" ht="33.75" hidden="true" customHeight="true" outlineLevel="0" collapsed="false">
      <c r="A13" s="20"/>
      <c r="B13" s="20"/>
      <c r="C13" s="20"/>
      <c r="D13" s="20"/>
      <c r="E13" s="20"/>
      <c r="F13" s="20"/>
      <c r="G13" s="21"/>
      <c r="H13" s="21"/>
      <c r="I13" s="22" t="s">
        <v>39</v>
      </c>
      <c r="J13" s="23" t="s">
        <v>40</v>
      </c>
      <c r="K13" s="20"/>
      <c r="L13" s="20"/>
      <c r="M13" s="20"/>
      <c r="N13" s="24" t="n">
        <f aca="false">E13-F13-K13</f>
        <v>0</v>
      </c>
    </row>
    <row r="14" s="19" customFormat="true" ht="33.75" hidden="false" customHeight="true" outlineLevel="0" collapsed="false">
      <c r="A14" s="18" t="n">
        <v>6</v>
      </c>
      <c r="B14" s="18" t="s">
        <v>18</v>
      </c>
      <c r="C14" s="18" t="s">
        <v>41</v>
      </c>
      <c r="D14" s="18" t="n">
        <v>9964</v>
      </c>
      <c r="E14" s="18" t="n">
        <v>2</v>
      </c>
      <c r="F14" s="18" t="n">
        <v>1</v>
      </c>
      <c r="G14" s="18" t="s">
        <v>42</v>
      </c>
      <c r="H14" s="18" t="s">
        <v>43</v>
      </c>
      <c r="I14" s="10"/>
      <c r="J14" s="18"/>
      <c r="K14" s="18" t="n">
        <v>1</v>
      </c>
      <c r="L14" s="18" t="s">
        <v>44</v>
      </c>
      <c r="M14" s="18" t="s">
        <v>28</v>
      </c>
      <c r="N14" s="19" t="n">
        <f aca="false">E14-F14-K14</f>
        <v>0</v>
      </c>
    </row>
    <row r="15" s="24" customFormat="true" ht="33.75" hidden="true" customHeight="true" outlineLevel="0" collapsed="false">
      <c r="A15" s="20" t="n">
        <v>7</v>
      </c>
      <c r="B15" s="20" t="s">
        <v>45</v>
      </c>
      <c r="C15" s="20" t="s">
        <v>46</v>
      </c>
      <c r="D15" s="20" t="n">
        <v>6857</v>
      </c>
      <c r="E15" s="20" t="n">
        <v>1</v>
      </c>
      <c r="F15" s="20" t="n">
        <v>1</v>
      </c>
      <c r="G15" s="21"/>
      <c r="H15" s="21"/>
      <c r="I15" s="22" t="s">
        <v>47</v>
      </c>
      <c r="J15" s="23" t="s">
        <v>48</v>
      </c>
      <c r="K15" s="20"/>
      <c r="L15" s="20"/>
      <c r="M15" s="20"/>
      <c r="N15" s="24" t="n">
        <f aca="false">E15-F15-K15</f>
        <v>0</v>
      </c>
    </row>
    <row r="16" s="24" customFormat="true" ht="33.75" hidden="true" customHeight="true" outlineLevel="0" collapsed="false">
      <c r="A16" s="20" t="n">
        <v>8</v>
      </c>
      <c r="B16" s="20" t="s">
        <v>45</v>
      </c>
      <c r="C16" s="20" t="s">
        <v>49</v>
      </c>
      <c r="D16" s="20" t="n">
        <v>5894</v>
      </c>
      <c r="E16" s="20" t="n">
        <v>2</v>
      </c>
      <c r="F16" s="20" t="n">
        <v>2</v>
      </c>
      <c r="G16" s="21"/>
      <c r="H16" s="21"/>
      <c r="I16" s="22" t="s">
        <v>50</v>
      </c>
      <c r="J16" s="23" t="s">
        <v>51</v>
      </c>
      <c r="K16" s="20"/>
      <c r="L16" s="20"/>
      <c r="M16" s="20"/>
      <c r="N16" s="24" t="n">
        <f aca="false">E16-F16-K16</f>
        <v>0</v>
      </c>
    </row>
    <row r="17" s="24" customFormat="true" ht="33.75" hidden="true" customHeight="true" outlineLevel="0" collapsed="false">
      <c r="A17" s="20"/>
      <c r="B17" s="20"/>
      <c r="C17" s="20"/>
      <c r="D17" s="20"/>
      <c r="E17" s="20"/>
      <c r="F17" s="20"/>
      <c r="G17" s="21"/>
      <c r="H17" s="21"/>
      <c r="I17" s="22" t="s">
        <v>52</v>
      </c>
      <c r="J17" s="23" t="s">
        <v>53</v>
      </c>
      <c r="K17" s="20"/>
      <c r="L17" s="20"/>
      <c r="M17" s="20"/>
      <c r="N17" s="24" t="n">
        <f aca="false">E17-F17-K17</f>
        <v>0</v>
      </c>
    </row>
    <row r="18" s="19" customFormat="true" ht="33.75" hidden="false" customHeight="true" outlineLevel="0" collapsed="false">
      <c r="A18" s="18" t="n">
        <v>9</v>
      </c>
      <c r="B18" s="18" t="s">
        <v>45</v>
      </c>
      <c r="C18" s="18" t="s">
        <v>54</v>
      </c>
      <c r="D18" s="18" t="n">
        <v>10513</v>
      </c>
      <c r="E18" s="18" t="n">
        <v>2</v>
      </c>
      <c r="F18" s="18" t="n">
        <v>1</v>
      </c>
      <c r="G18" s="18" t="s">
        <v>55</v>
      </c>
      <c r="H18" s="18" t="s">
        <v>56</v>
      </c>
      <c r="I18" s="10"/>
      <c r="J18" s="18"/>
      <c r="K18" s="18" t="n">
        <v>1</v>
      </c>
      <c r="L18" s="18" t="s">
        <v>57</v>
      </c>
      <c r="M18" s="18" t="s">
        <v>28</v>
      </c>
      <c r="N18" s="19" t="n">
        <f aca="false">E18-F18-K18</f>
        <v>0</v>
      </c>
    </row>
    <row r="19" s="24" customFormat="true" ht="33.75" hidden="true" customHeight="true" outlineLevel="0" collapsed="false">
      <c r="A19" s="20" t="n">
        <v>10</v>
      </c>
      <c r="B19" s="20" t="s">
        <v>45</v>
      </c>
      <c r="C19" s="20" t="s">
        <v>58</v>
      </c>
      <c r="D19" s="20" t="n">
        <v>6440</v>
      </c>
      <c r="E19" s="20" t="n">
        <v>1</v>
      </c>
      <c r="F19" s="20" t="n">
        <v>1</v>
      </c>
      <c r="G19" s="21"/>
      <c r="H19" s="21"/>
      <c r="I19" s="22" t="s">
        <v>59</v>
      </c>
      <c r="J19" s="23" t="s">
        <v>60</v>
      </c>
      <c r="K19" s="20"/>
      <c r="L19" s="20"/>
      <c r="M19" s="20"/>
      <c r="N19" s="24" t="n">
        <f aca="false">E19-F19-K19</f>
        <v>0</v>
      </c>
    </row>
    <row r="20" s="19" customFormat="true" ht="33.75" hidden="false" customHeight="true" outlineLevel="0" collapsed="false">
      <c r="A20" s="18" t="n">
        <v>11</v>
      </c>
      <c r="B20" s="18" t="s">
        <v>45</v>
      </c>
      <c r="C20" s="18" t="s">
        <v>61</v>
      </c>
      <c r="D20" s="18" t="n">
        <v>15331</v>
      </c>
      <c r="E20" s="18" t="n">
        <v>2</v>
      </c>
      <c r="F20" s="18" t="n">
        <v>2</v>
      </c>
      <c r="G20" s="18" t="s">
        <v>62</v>
      </c>
      <c r="H20" s="18" t="s">
        <v>63</v>
      </c>
      <c r="I20" s="10" t="s">
        <v>64</v>
      </c>
      <c r="J20" s="18" t="s">
        <v>65</v>
      </c>
      <c r="K20" s="18"/>
      <c r="L20" s="18"/>
      <c r="M20" s="18"/>
      <c r="N20" s="19" t="n">
        <f aca="false">E20-F20-K20</f>
        <v>0</v>
      </c>
    </row>
    <row r="21" s="19" customFormat="true" ht="33.75" hidden="false" customHeight="true" outlineLevel="0" collapsed="false">
      <c r="A21" s="18" t="n">
        <v>12</v>
      </c>
      <c r="B21" s="18" t="s">
        <v>45</v>
      </c>
      <c r="C21" s="18" t="s">
        <v>66</v>
      </c>
      <c r="D21" s="18" t="n">
        <v>7962</v>
      </c>
      <c r="E21" s="18" t="n">
        <v>2</v>
      </c>
      <c r="F21" s="18" t="n">
        <v>2</v>
      </c>
      <c r="G21" s="18" t="s">
        <v>67</v>
      </c>
      <c r="H21" s="18" t="s">
        <v>68</v>
      </c>
      <c r="I21" s="10" t="s">
        <v>69</v>
      </c>
      <c r="J21" s="18" t="s">
        <v>70</v>
      </c>
      <c r="K21" s="18"/>
      <c r="L21" s="18"/>
      <c r="M21" s="18"/>
      <c r="N21" s="19" t="n">
        <f aca="false">E21-F21-K21</f>
        <v>0</v>
      </c>
    </row>
    <row r="22" s="19" customFormat="true" ht="33.75" hidden="false" customHeight="true" outlineLevel="0" collapsed="false">
      <c r="A22" s="18" t="n">
        <v>13</v>
      </c>
      <c r="B22" s="18" t="s">
        <v>71</v>
      </c>
      <c r="C22" s="18" t="s">
        <v>72</v>
      </c>
      <c r="D22" s="18" t="n">
        <v>11598</v>
      </c>
      <c r="E22" s="18" t="n">
        <v>2</v>
      </c>
      <c r="F22" s="18" t="n">
        <v>1</v>
      </c>
      <c r="G22" s="18" t="s">
        <v>73</v>
      </c>
      <c r="H22" s="18" t="s">
        <v>74</v>
      </c>
      <c r="I22" s="10"/>
      <c r="J22" s="18"/>
      <c r="K22" s="18" t="n">
        <v>1</v>
      </c>
      <c r="L22" s="18" t="s">
        <v>75</v>
      </c>
      <c r="M22" s="18" t="s">
        <v>28</v>
      </c>
      <c r="N22" s="19" t="n">
        <f aca="false">E22-F22-K22</f>
        <v>0</v>
      </c>
    </row>
    <row r="23" s="24" customFormat="true" ht="33.75" hidden="true" customHeight="true" outlineLevel="0" collapsed="false">
      <c r="A23" s="20" t="n">
        <v>14</v>
      </c>
      <c r="B23" s="20" t="s">
        <v>71</v>
      </c>
      <c r="C23" s="20" t="s">
        <v>76</v>
      </c>
      <c r="D23" s="20" t="n">
        <v>7568</v>
      </c>
      <c r="E23" s="20" t="n">
        <v>1</v>
      </c>
      <c r="F23" s="20" t="n">
        <v>1</v>
      </c>
      <c r="G23" s="21"/>
      <c r="H23" s="21"/>
      <c r="I23" s="22" t="s">
        <v>77</v>
      </c>
      <c r="J23" s="23" t="s">
        <v>78</v>
      </c>
      <c r="K23" s="20"/>
      <c r="L23" s="20"/>
      <c r="M23" s="20"/>
      <c r="N23" s="24" t="n">
        <f aca="false">E23-F23-K23</f>
        <v>0</v>
      </c>
    </row>
    <row r="24" s="24" customFormat="true" ht="33.75" hidden="true" customHeight="true" outlineLevel="0" collapsed="false">
      <c r="A24" s="20" t="n">
        <v>15</v>
      </c>
      <c r="B24" s="20" t="s">
        <v>71</v>
      </c>
      <c r="C24" s="20" t="s">
        <v>79</v>
      </c>
      <c r="D24" s="20" t="n">
        <v>9079</v>
      </c>
      <c r="E24" s="20" t="n">
        <v>2</v>
      </c>
      <c r="F24" s="20"/>
      <c r="G24" s="21"/>
      <c r="H24" s="21"/>
      <c r="I24" s="22"/>
      <c r="J24" s="23"/>
      <c r="K24" s="20" t="n">
        <v>2</v>
      </c>
      <c r="L24" s="20" t="s">
        <v>80</v>
      </c>
      <c r="M24" s="20" t="s">
        <v>81</v>
      </c>
      <c r="N24" s="24" t="n">
        <f aca="false">E24-F24-K24</f>
        <v>0</v>
      </c>
    </row>
    <row r="25" s="24" customFormat="true" ht="33.75" hidden="true" customHeight="true" outlineLevel="0" collapsed="false">
      <c r="A25" s="20"/>
      <c r="B25" s="20"/>
      <c r="C25" s="20"/>
      <c r="D25" s="20"/>
      <c r="E25" s="20"/>
      <c r="F25" s="20"/>
      <c r="G25" s="21"/>
      <c r="H25" s="21"/>
      <c r="I25" s="22"/>
      <c r="J25" s="23"/>
      <c r="K25" s="20"/>
      <c r="L25" s="20" t="s">
        <v>82</v>
      </c>
      <c r="M25" s="20" t="s">
        <v>81</v>
      </c>
      <c r="N25" s="24" t="n">
        <f aca="false">E25-F25-K25</f>
        <v>0</v>
      </c>
    </row>
    <row r="26" s="24" customFormat="true" ht="40.5" hidden="true" customHeight="true" outlineLevel="0" collapsed="false">
      <c r="A26" s="20" t="n">
        <v>16</v>
      </c>
      <c r="B26" s="20" t="s">
        <v>71</v>
      </c>
      <c r="C26" s="20" t="s">
        <v>83</v>
      </c>
      <c r="D26" s="20" t="n">
        <v>9001</v>
      </c>
      <c r="E26" s="20" t="n">
        <v>2</v>
      </c>
      <c r="F26" s="20" t="n">
        <v>1</v>
      </c>
      <c r="G26" s="21"/>
      <c r="H26" s="21"/>
      <c r="I26" s="22" t="s">
        <v>84</v>
      </c>
      <c r="J26" s="23" t="s">
        <v>85</v>
      </c>
      <c r="K26" s="20" t="n">
        <v>1</v>
      </c>
      <c r="L26" s="20" t="s">
        <v>86</v>
      </c>
      <c r="M26" s="20" t="s">
        <v>81</v>
      </c>
      <c r="N26" s="24" t="n">
        <f aca="false">E26-F26-K26</f>
        <v>0</v>
      </c>
    </row>
    <row r="27" s="24" customFormat="true" ht="33.75" hidden="true" customHeight="true" outlineLevel="0" collapsed="false">
      <c r="A27" s="20" t="n">
        <v>17</v>
      </c>
      <c r="B27" s="20" t="s">
        <v>71</v>
      </c>
      <c r="C27" s="20" t="s">
        <v>87</v>
      </c>
      <c r="D27" s="20" t="n">
        <v>8968</v>
      </c>
      <c r="E27" s="20" t="n">
        <v>2</v>
      </c>
      <c r="F27" s="20" t="n">
        <v>1</v>
      </c>
      <c r="G27" s="21"/>
      <c r="H27" s="21"/>
      <c r="I27" s="22" t="s">
        <v>88</v>
      </c>
      <c r="J27" s="23" t="s">
        <v>89</v>
      </c>
      <c r="K27" s="20" t="n">
        <v>1</v>
      </c>
      <c r="L27" s="20" t="s">
        <v>90</v>
      </c>
      <c r="M27" s="20" t="s">
        <v>81</v>
      </c>
      <c r="N27" s="24" t="n">
        <f aca="false">E27-F27-K27</f>
        <v>0</v>
      </c>
    </row>
    <row r="28" s="19" customFormat="true" ht="33.75" hidden="false" customHeight="true" outlineLevel="0" collapsed="false">
      <c r="A28" s="18" t="n">
        <v>18</v>
      </c>
      <c r="B28" s="18" t="s">
        <v>71</v>
      </c>
      <c r="C28" s="18" t="s">
        <v>91</v>
      </c>
      <c r="D28" s="18" t="n">
        <v>9599</v>
      </c>
      <c r="E28" s="18" t="n">
        <v>2</v>
      </c>
      <c r="F28" s="18" t="n">
        <v>1</v>
      </c>
      <c r="G28" s="18" t="s">
        <v>92</v>
      </c>
      <c r="H28" s="18" t="s">
        <v>93</v>
      </c>
      <c r="I28" s="10"/>
      <c r="J28" s="18"/>
      <c r="K28" s="18" t="n">
        <v>1</v>
      </c>
      <c r="L28" s="18" t="s">
        <v>94</v>
      </c>
      <c r="M28" s="18" t="s">
        <v>81</v>
      </c>
      <c r="N28" s="19" t="n">
        <f aca="false">E28-F28-K28</f>
        <v>0</v>
      </c>
    </row>
    <row r="29" customFormat="false" ht="63.75" hidden="false" customHeight="false" outlineLevel="0" collapsed="false">
      <c r="A29" s="1" t="n">
        <v>19</v>
      </c>
      <c r="B29" s="1" t="s">
        <v>71</v>
      </c>
      <c r="C29" s="1" t="s">
        <v>71</v>
      </c>
      <c r="D29" s="1" t="n">
        <v>8728</v>
      </c>
      <c r="E29" s="1" t="n">
        <v>1</v>
      </c>
      <c r="F29" s="1" t="n">
        <v>1</v>
      </c>
      <c r="G29" s="18" t="s">
        <v>95</v>
      </c>
      <c r="H29" s="18" t="s">
        <v>96</v>
      </c>
      <c r="N29" s="1" t="n">
        <f aca="false">E29-F29-K29</f>
        <v>0</v>
      </c>
    </row>
    <row r="30" s="24" customFormat="true" ht="33.75" hidden="true" customHeight="true" outlineLevel="0" collapsed="false">
      <c r="A30" s="20" t="n">
        <v>20</v>
      </c>
      <c r="B30" s="20" t="s">
        <v>71</v>
      </c>
      <c r="C30" s="20" t="s">
        <v>97</v>
      </c>
      <c r="D30" s="20" t="n">
        <v>8563</v>
      </c>
      <c r="E30" s="20" t="n">
        <v>2</v>
      </c>
      <c r="F30" s="20"/>
      <c r="G30" s="21"/>
      <c r="H30" s="21"/>
      <c r="I30" s="22"/>
      <c r="J30" s="23"/>
      <c r="K30" s="20" t="n">
        <v>2</v>
      </c>
      <c r="L30" s="20" t="s">
        <v>98</v>
      </c>
      <c r="M30" s="20" t="s">
        <v>99</v>
      </c>
      <c r="N30" s="24" t="n">
        <f aca="false">E30-F30-K30</f>
        <v>0</v>
      </c>
    </row>
    <row r="31" s="24" customFormat="true" ht="33.75" hidden="true" customHeight="true" outlineLevel="0" collapsed="false">
      <c r="A31" s="20"/>
      <c r="B31" s="20"/>
      <c r="C31" s="20"/>
      <c r="D31" s="20"/>
      <c r="E31" s="20"/>
      <c r="F31" s="20"/>
      <c r="G31" s="21"/>
      <c r="H31" s="21"/>
      <c r="I31" s="22"/>
      <c r="J31" s="23"/>
      <c r="K31" s="20"/>
      <c r="L31" s="20" t="s">
        <v>100</v>
      </c>
      <c r="M31" s="20" t="s">
        <v>99</v>
      </c>
      <c r="N31" s="24" t="n">
        <f aca="false">E31-F31-K31</f>
        <v>0</v>
      </c>
    </row>
    <row r="32" s="24" customFormat="true" ht="33.75" hidden="true" customHeight="true" outlineLevel="0" collapsed="false">
      <c r="A32" s="20" t="n">
        <v>21</v>
      </c>
      <c r="B32" s="20" t="s">
        <v>71</v>
      </c>
      <c r="C32" s="20" t="s">
        <v>101</v>
      </c>
      <c r="D32" s="20" t="n">
        <v>9452</v>
      </c>
      <c r="E32" s="20" t="n">
        <v>2</v>
      </c>
      <c r="F32" s="20" t="n">
        <v>1</v>
      </c>
      <c r="G32" s="21"/>
      <c r="H32" s="21"/>
      <c r="I32" s="22" t="s">
        <v>102</v>
      </c>
      <c r="J32" s="23" t="s">
        <v>103</v>
      </c>
      <c r="K32" s="20" t="n">
        <v>1</v>
      </c>
      <c r="L32" s="20" t="s">
        <v>104</v>
      </c>
      <c r="M32" s="20" t="s">
        <v>99</v>
      </c>
      <c r="N32" s="24" t="n">
        <f aca="false">E32-F32-K32</f>
        <v>0</v>
      </c>
    </row>
    <row r="33" s="24" customFormat="true" ht="33.75" hidden="true" customHeight="true" outlineLevel="0" collapsed="false">
      <c r="A33" s="20" t="n">
        <v>22</v>
      </c>
      <c r="B33" s="20" t="s">
        <v>105</v>
      </c>
      <c r="C33" s="20" t="s">
        <v>106</v>
      </c>
      <c r="D33" s="20" t="n">
        <v>9353</v>
      </c>
      <c r="E33" s="20" t="n">
        <v>2</v>
      </c>
      <c r="F33" s="20" t="n">
        <v>2</v>
      </c>
      <c r="G33" s="21"/>
      <c r="H33" s="21"/>
      <c r="I33" s="22" t="s">
        <v>107</v>
      </c>
      <c r="J33" s="23" t="s">
        <v>108</v>
      </c>
      <c r="K33" s="20"/>
      <c r="L33" s="20"/>
      <c r="M33" s="20"/>
      <c r="N33" s="24" t="n">
        <f aca="false">E33-F33-K33</f>
        <v>0</v>
      </c>
    </row>
    <row r="34" s="24" customFormat="true" ht="33.75" hidden="true" customHeight="true" outlineLevel="0" collapsed="false">
      <c r="A34" s="20"/>
      <c r="B34" s="20"/>
      <c r="C34" s="20"/>
      <c r="D34" s="20"/>
      <c r="E34" s="20"/>
      <c r="F34" s="20"/>
      <c r="G34" s="21"/>
      <c r="H34" s="21"/>
      <c r="I34" s="22" t="s">
        <v>109</v>
      </c>
      <c r="J34" s="23" t="s">
        <v>110</v>
      </c>
      <c r="K34" s="20"/>
      <c r="L34" s="20"/>
      <c r="M34" s="20"/>
      <c r="N34" s="24" t="n">
        <f aca="false">E34-F34-K34</f>
        <v>0</v>
      </c>
    </row>
    <row r="35" s="24" customFormat="true" ht="33.75" hidden="true" customHeight="true" outlineLevel="0" collapsed="false">
      <c r="A35" s="20" t="n">
        <v>23</v>
      </c>
      <c r="B35" s="20" t="s">
        <v>71</v>
      </c>
      <c r="C35" s="20" t="s">
        <v>111</v>
      </c>
      <c r="D35" s="20" t="n">
        <v>9542</v>
      </c>
      <c r="E35" s="20" t="n">
        <v>2</v>
      </c>
      <c r="F35" s="20" t="n">
        <v>2</v>
      </c>
      <c r="G35" s="21"/>
      <c r="H35" s="21"/>
      <c r="I35" s="22" t="s">
        <v>112</v>
      </c>
      <c r="J35" s="23" t="s">
        <v>113</v>
      </c>
      <c r="K35" s="20"/>
      <c r="L35" s="20"/>
      <c r="M35" s="20"/>
      <c r="N35" s="24" t="n">
        <f aca="false">E35-F35-K35</f>
        <v>0</v>
      </c>
    </row>
    <row r="36" s="24" customFormat="true" ht="33.75" hidden="true" customHeight="true" outlineLevel="0" collapsed="false">
      <c r="A36" s="20"/>
      <c r="B36" s="20"/>
      <c r="C36" s="20"/>
      <c r="D36" s="20"/>
      <c r="E36" s="20"/>
      <c r="F36" s="20"/>
      <c r="G36" s="21"/>
      <c r="H36" s="21"/>
      <c r="I36" s="22" t="s">
        <v>114</v>
      </c>
      <c r="J36" s="23" t="s">
        <v>115</v>
      </c>
      <c r="K36" s="20"/>
      <c r="L36" s="20"/>
      <c r="M36" s="20"/>
      <c r="N36" s="24" t="n">
        <f aca="false">E36-F36-K36</f>
        <v>0</v>
      </c>
    </row>
    <row r="37" s="24" customFormat="true" ht="33.75" hidden="true" customHeight="true" outlineLevel="0" collapsed="false">
      <c r="A37" s="20" t="n">
        <v>24</v>
      </c>
      <c r="B37" s="20" t="s">
        <v>71</v>
      </c>
      <c r="C37" s="20" t="s">
        <v>116</v>
      </c>
      <c r="D37" s="20" t="n">
        <v>11873</v>
      </c>
      <c r="E37" s="20" t="n">
        <v>3</v>
      </c>
      <c r="F37" s="20" t="n">
        <v>3</v>
      </c>
      <c r="G37" s="21"/>
      <c r="H37" s="21"/>
      <c r="I37" s="22" t="s">
        <v>117</v>
      </c>
      <c r="J37" s="23" t="s">
        <v>118</v>
      </c>
      <c r="K37" s="20"/>
      <c r="L37" s="20"/>
      <c r="M37" s="20"/>
      <c r="N37" s="24" t="n">
        <f aca="false">E37-F37-K37</f>
        <v>0</v>
      </c>
    </row>
    <row r="38" s="24" customFormat="true" ht="33.75" hidden="true" customHeight="true" outlineLevel="0" collapsed="false">
      <c r="A38" s="20"/>
      <c r="B38" s="20"/>
      <c r="C38" s="20"/>
      <c r="D38" s="20"/>
      <c r="E38" s="20"/>
      <c r="F38" s="20"/>
      <c r="G38" s="21"/>
      <c r="H38" s="21"/>
      <c r="I38" s="22" t="s">
        <v>119</v>
      </c>
      <c r="J38" s="23" t="s">
        <v>120</v>
      </c>
      <c r="K38" s="20"/>
      <c r="L38" s="20"/>
      <c r="M38" s="20"/>
      <c r="N38" s="24" t="n">
        <f aca="false">E38-F38-K38</f>
        <v>0</v>
      </c>
    </row>
    <row r="39" s="24" customFormat="true" ht="33.75" hidden="true" customHeight="true" outlineLevel="0" collapsed="false">
      <c r="A39" s="20"/>
      <c r="B39" s="20"/>
      <c r="C39" s="20"/>
      <c r="D39" s="20"/>
      <c r="E39" s="20"/>
      <c r="F39" s="20"/>
      <c r="G39" s="21"/>
      <c r="H39" s="21"/>
      <c r="I39" s="22" t="s">
        <v>121</v>
      </c>
      <c r="J39" s="23" t="s">
        <v>122</v>
      </c>
      <c r="K39" s="20"/>
      <c r="L39" s="20"/>
      <c r="M39" s="20"/>
      <c r="N39" s="24" t="n">
        <f aca="false">E39-F39-K39</f>
        <v>0</v>
      </c>
    </row>
    <row r="40" s="19" customFormat="true" ht="33.75" hidden="false" customHeight="true" outlineLevel="0" collapsed="false">
      <c r="A40" s="18" t="n">
        <v>25</v>
      </c>
      <c r="B40" s="18" t="s">
        <v>71</v>
      </c>
      <c r="C40" s="18" t="s">
        <v>123</v>
      </c>
      <c r="D40" s="18" t="n">
        <v>9217</v>
      </c>
      <c r="E40" s="18" t="n">
        <v>2</v>
      </c>
      <c r="F40" s="18" t="n">
        <v>2</v>
      </c>
      <c r="G40" s="18" t="s">
        <v>124</v>
      </c>
      <c r="H40" s="18" t="s">
        <v>125</v>
      </c>
      <c r="I40" s="10" t="s">
        <v>126</v>
      </c>
      <c r="J40" s="18" t="s">
        <v>127</v>
      </c>
      <c r="K40" s="18"/>
      <c r="L40" s="18"/>
      <c r="M40" s="18"/>
      <c r="N40" s="19" t="n">
        <f aca="false">E40-F40-K40</f>
        <v>0</v>
      </c>
    </row>
    <row r="41" s="19" customFormat="true" ht="33.75" hidden="false" customHeight="true" outlineLevel="0" collapsed="false">
      <c r="A41" s="18" t="n">
        <v>26</v>
      </c>
      <c r="B41" s="18" t="s">
        <v>128</v>
      </c>
      <c r="C41" s="18" t="s">
        <v>129</v>
      </c>
      <c r="D41" s="18" t="n">
        <v>8762</v>
      </c>
      <c r="E41" s="18" t="n">
        <v>2</v>
      </c>
      <c r="F41" s="18" t="n">
        <v>2</v>
      </c>
      <c r="G41" s="18" t="s">
        <v>130</v>
      </c>
      <c r="H41" s="18" t="s">
        <v>131</v>
      </c>
      <c r="I41" s="10" t="s">
        <v>132</v>
      </c>
      <c r="J41" s="18" t="s">
        <v>133</v>
      </c>
      <c r="K41" s="18"/>
      <c r="L41" s="18"/>
      <c r="M41" s="18"/>
      <c r="N41" s="19" t="n">
        <f aca="false">E41-F41-K41</f>
        <v>0</v>
      </c>
    </row>
    <row r="42" s="24" customFormat="true" ht="33.75" hidden="true" customHeight="true" outlineLevel="0" collapsed="false">
      <c r="A42" s="20" t="n">
        <v>27</v>
      </c>
      <c r="B42" s="20" t="s">
        <v>128</v>
      </c>
      <c r="C42" s="20" t="s">
        <v>134</v>
      </c>
      <c r="D42" s="20" t="n">
        <v>10188</v>
      </c>
      <c r="E42" s="20" t="n">
        <v>2</v>
      </c>
      <c r="F42" s="20" t="n">
        <v>2</v>
      </c>
      <c r="G42" s="21"/>
      <c r="H42" s="21"/>
      <c r="I42" s="22" t="s">
        <v>135</v>
      </c>
      <c r="J42" s="23" t="s">
        <v>136</v>
      </c>
      <c r="K42" s="20"/>
      <c r="L42" s="20"/>
      <c r="M42" s="20"/>
      <c r="N42" s="24" t="n">
        <f aca="false">E42-F42-K42</f>
        <v>0</v>
      </c>
    </row>
    <row r="43" s="24" customFormat="true" ht="33.75" hidden="true" customHeight="true" outlineLevel="0" collapsed="false">
      <c r="A43" s="20"/>
      <c r="B43" s="20"/>
      <c r="C43" s="20"/>
      <c r="D43" s="20"/>
      <c r="E43" s="20"/>
      <c r="F43" s="20"/>
      <c r="G43" s="21"/>
      <c r="H43" s="21"/>
      <c r="I43" s="22" t="s">
        <v>137</v>
      </c>
      <c r="J43" s="23" t="s">
        <v>138</v>
      </c>
      <c r="K43" s="20"/>
      <c r="L43" s="20"/>
      <c r="M43" s="20"/>
      <c r="N43" s="24" t="n">
        <f aca="false">E43-F43-K43</f>
        <v>0</v>
      </c>
    </row>
    <row r="44" s="24" customFormat="true" ht="33.75" hidden="true" customHeight="true" outlineLevel="0" collapsed="false">
      <c r="A44" s="20" t="n">
        <v>28</v>
      </c>
      <c r="B44" s="20" t="s">
        <v>128</v>
      </c>
      <c r="C44" s="20" t="s">
        <v>139</v>
      </c>
      <c r="D44" s="20" t="n">
        <v>7951</v>
      </c>
      <c r="E44" s="20" t="n">
        <v>1</v>
      </c>
      <c r="F44" s="20" t="n">
        <v>1</v>
      </c>
      <c r="G44" s="21"/>
      <c r="H44" s="21"/>
      <c r="I44" s="22" t="s">
        <v>140</v>
      </c>
      <c r="J44" s="23" t="s">
        <v>141</v>
      </c>
      <c r="K44" s="20"/>
      <c r="L44" s="20"/>
      <c r="M44" s="20"/>
      <c r="N44" s="24" t="n">
        <f aca="false">E44-F44-K44</f>
        <v>0</v>
      </c>
    </row>
    <row r="45" s="24" customFormat="true" ht="33.75" hidden="true" customHeight="true" outlineLevel="0" collapsed="false">
      <c r="A45" s="20" t="n">
        <v>29</v>
      </c>
      <c r="B45" s="20" t="s">
        <v>128</v>
      </c>
      <c r="C45" s="20" t="s">
        <v>142</v>
      </c>
      <c r="D45" s="20" t="n">
        <v>12056</v>
      </c>
      <c r="E45" s="20" t="n">
        <v>3</v>
      </c>
      <c r="F45" s="20" t="n">
        <v>3</v>
      </c>
      <c r="G45" s="21"/>
      <c r="H45" s="21"/>
      <c r="I45" s="22" t="s">
        <v>143</v>
      </c>
      <c r="J45" s="23" t="s">
        <v>144</v>
      </c>
      <c r="K45" s="20"/>
      <c r="L45" s="20"/>
      <c r="M45" s="20"/>
      <c r="N45" s="24" t="n">
        <f aca="false">E45-F45-K45</f>
        <v>0</v>
      </c>
    </row>
    <row r="46" s="24" customFormat="true" ht="33.75" hidden="true" customHeight="true" outlineLevel="0" collapsed="false">
      <c r="A46" s="20"/>
      <c r="B46" s="20"/>
      <c r="C46" s="20"/>
      <c r="D46" s="20"/>
      <c r="E46" s="20"/>
      <c r="F46" s="20"/>
      <c r="G46" s="21"/>
      <c r="H46" s="21"/>
      <c r="I46" s="22" t="s">
        <v>145</v>
      </c>
      <c r="J46" s="23" t="s">
        <v>146</v>
      </c>
      <c r="K46" s="20"/>
      <c r="L46" s="20"/>
      <c r="M46" s="20"/>
    </row>
    <row r="47" s="24" customFormat="true" ht="33.75" hidden="true" customHeight="true" outlineLevel="0" collapsed="false">
      <c r="A47" s="20"/>
      <c r="B47" s="20"/>
      <c r="C47" s="20"/>
      <c r="D47" s="20"/>
      <c r="E47" s="20"/>
      <c r="F47" s="20"/>
      <c r="G47" s="21"/>
      <c r="H47" s="21"/>
      <c r="I47" s="22" t="s">
        <v>147</v>
      </c>
      <c r="J47" s="23" t="s">
        <v>148</v>
      </c>
      <c r="K47" s="20"/>
      <c r="L47" s="20"/>
      <c r="M47" s="20"/>
      <c r="N47" s="24" t="n">
        <f aca="false">E47-F47-K47</f>
        <v>0</v>
      </c>
    </row>
    <row r="48" s="19" customFormat="true" ht="33.75" hidden="false" customHeight="true" outlineLevel="0" collapsed="false">
      <c r="A48" s="18" t="n">
        <v>30</v>
      </c>
      <c r="B48" s="18" t="s">
        <v>128</v>
      </c>
      <c r="C48" s="18" t="s">
        <v>149</v>
      </c>
      <c r="D48" s="18" t="n">
        <v>6754</v>
      </c>
      <c r="E48" s="18" t="n">
        <v>3</v>
      </c>
      <c r="F48" s="18" t="n">
        <v>3</v>
      </c>
      <c r="G48" s="18" t="s">
        <v>150</v>
      </c>
      <c r="H48" s="18" t="s">
        <v>151</v>
      </c>
      <c r="I48" s="10" t="s">
        <v>152</v>
      </c>
      <c r="J48" s="18" t="s">
        <v>153</v>
      </c>
      <c r="K48" s="18"/>
      <c r="L48" s="18"/>
      <c r="M48" s="18"/>
      <c r="N48" s="19" t="n">
        <f aca="false">E48-F48-K48</f>
        <v>0</v>
      </c>
    </row>
    <row r="49" s="24" customFormat="true" ht="33.75" hidden="tru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2" t="s">
        <v>154</v>
      </c>
      <c r="J49" s="23" t="s">
        <v>155</v>
      </c>
      <c r="K49" s="21"/>
      <c r="L49" s="20"/>
      <c r="M49" s="20"/>
      <c r="N49" s="24" t="n">
        <f aca="false">E49-F49-K49</f>
        <v>0</v>
      </c>
    </row>
    <row r="50" s="24" customFormat="true" ht="33.75" hidden="true" customHeight="true" outlineLevel="0" collapsed="false">
      <c r="A50" s="20" t="n">
        <v>31</v>
      </c>
      <c r="B50" s="20" t="s">
        <v>128</v>
      </c>
      <c r="C50" s="20" t="s">
        <v>156</v>
      </c>
      <c r="D50" s="20" t="n">
        <v>8198</v>
      </c>
      <c r="E50" s="20" t="n">
        <v>2</v>
      </c>
      <c r="F50" s="20" t="n">
        <v>2</v>
      </c>
      <c r="G50" s="21"/>
      <c r="H50" s="21"/>
      <c r="I50" s="22" t="s">
        <v>157</v>
      </c>
      <c r="J50" s="23" t="s">
        <v>158</v>
      </c>
      <c r="K50" s="20"/>
      <c r="L50" s="20"/>
      <c r="M50" s="20"/>
      <c r="N50" s="24" t="n">
        <f aca="false">E50-F50-K50</f>
        <v>0</v>
      </c>
    </row>
    <row r="51" s="24" customFormat="true" ht="33.75" hidden="true" customHeight="true" outlineLevel="0" collapsed="false">
      <c r="A51" s="20"/>
      <c r="B51" s="20"/>
      <c r="C51" s="20"/>
      <c r="D51" s="20"/>
      <c r="E51" s="20"/>
      <c r="F51" s="20"/>
      <c r="G51" s="21"/>
      <c r="H51" s="21"/>
      <c r="I51" s="22" t="s">
        <v>159</v>
      </c>
      <c r="J51" s="23" t="s">
        <v>160</v>
      </c>
      <c r="K51" s="20"/>
      <c r="L51" s="20"/>
      <c r="M51" s="20"/>
      <c r="N51" s="24" t="n">
        <f aca="false">E51-F51-K51</f>
        <v>0</v>
      </c>
    </row>
    <row r="52" s="24" customFormat="true" ht="33.75" hidden="true" customHeight="true" outlineLevel="0" collapsed="false">
      <c r="A52" s="20" t="n">
        <v>32</v>
      </c>
      <c r="B52" s="20" t="s">
        <v>128</v>
      </c>
      <c r="C52" s="20" t="s">
        <v>161</v>
      </c>
      <c r="D52" s="20" t="n">
        <v>8672</v>
      </c>
      <c r="E52" s="20" t="n">
        <v>1</v>
      </c>
      <c r="F52" s="20" t="n">
        <v>1</v>
      </c>
      <c r="G52" s="21"/>
      <c r="H52" s="21"/>
      <c r="I52" s="22" t="s">
        <v>162</v>
      </c>
      <c r="J52" s="23" t="s">
        <v>163</v>
      </c>
      <c r="K52" s="20"/>
      <c r="L52" s="20"/>
      <c r="M52" s="20"/>
      <c r="N52" s="24" t="n">
        <f aca="false">E52-F52-K52</f>
        <v>0</v>
      </c>
    </row>
    <row r="53" s="19" customFormat="true" ht="33.75" hidden="false" customHeight="true" outlineLevel="0" collapsed="false">
      <c r="A53" s="18" t="n">
        <v>33</v>
      </c>
      <c r="B53" s="18" t="s">
        <v>164</v>
      </c>
      <c r="C53" s="18" t="s">
        <v>164</v>
      </c>
      <c r="D53" s="18" t="n">
        <v>10107</v>
      </c>
      <c r="E53" s="18" t="n">
        <v>2</v>
      </c>
      <c r="F53" s="18" t="n">
        <v>2</v>
      </c>
      <c r="G53" s="18" t="s">
        <v>165</v>
      </c>
      <c r="H53" s="18" t="s">
        <v>166</v>
      </c>
      <c r="I53" s="10" t="s">
        <v>167</v>
      </c>
      <c r="J53" s="18" t="s">
        <v>168</v>
      </c>
      <c r="K53" s="18"/>
      <c r="L53" s="18"/>
      <c r="M53" s="18"/>
      <c r="N53" s="19" t="n">
        <f aca="false">E53-F53-K53</f>
        <v>0</v>
      </c>
    </row>
    <row r="54" s="24" customFormat="true" ht="33.75" hidden="true" customHeight="true" outlineLevel="0" collapsed="false">
      <c r="A54" s="20" t="n">
        <v>34</v>
      </c>
      <c r="B54" s="20" t="s">
        <v>164</v>
      </c>
      <c r="C54" s="20" t="s">
        <v>169</v>
      </c>
      <c r="D54" s="20" t="n">
        <v>9388</v>
      </c>
      <c r="E54" s="20" t="n">
        <v>3</v>
      </c>
      <c r="F54" s="20" t="n">
        <v>3</v>
      </c>
      <c r="G54" s="21"/>
      <c r="H54" s="21"/>
      <c r="I54" s="22" t="s">
        <v>170</v>
      </c>
      <c r="J54" s="23" t="s">
        <v>171</v>
      </c>
      <c r="K54" s="20"/>
      <c r="L54" s="20"/>
      <c r="M54" s="20"/>
      <c r="N54" s="24" t="n">
        <f aca="false">E54-F54-K54</f>
        <v>0</v>
      </c>
    </row>
    <row r="55" s="24" customFormat="true" ht="33.75" hidden="true" customHeight="true" outlineLevel="0" collapsed="false">
      <c r="A55" s="20"/>
      <c r="B55" s="20"/>
      <c r="C55" s="20"/>
      <c r="D55" s="20"/>
      <c r="E55" s="20"/>
      <c r="F55" s="20"/>
      <c r="G55" s="21"/>
      <c r="H55" s="21"/>
      <c r="I55" s="22" t="s">
        <v>172</v>
      </c>
      <c r="J55" s="23" t="s">
        <v>173</v>
      </c>
      <c r="K55" s="20"/>
      <c r="L55" s="20"/>
      <c r="M55" s="20"/>
      <c r="N55" s="24" t="n">
        <f aca="false">E55-F55-K55</f>
        <v>0</v>
      </c>
    </row>
    <row r="56" s="24" customFormat="true" ht="33.75" hidden="true" customHeight="true" outlineLevel="0" collapsed="false">
      <c r="A56" s="20"/>
      <c r="B56" s="20"/>
      <c r="C56" s="20"/>
      <c r="D56" s="20"/>
      <c r="E56" s="20"/>
      <c r="F56" s="20"/>
      <c r="G56" s="21"/>
      <c r="H56" s="21"/>
      <c r="I56" s="22" t="s">
        <v>174</v>
      </c>
      <c r="J56" s="23" t="s">
        <v>175</v>
      </c>
      <c r="K56" s="20"/>
      <c r="L56" s="20"/>
      <c r="M56" s="20"/>
      <c r="N56" s="24" t="n">
        <f aca="false">E56-F56-K56</f>
        <v>0</v>
      </c>
    </row>
    <row r="57" s="24" customFormat="true" ht="33.75" hidden="true" customHeight="true" outlineLevel="0" collapsed="false">
      <c r="A57" s="20" t="n">
        <v>35</v>
      </c>
      <c r="B57" s="20" t="s">
        <v>164</v>
      </c>
      <c r="C57" s="20" t="s">
        <v>176</v>
      </c>
      <c r="D57" s="20" t="n">
        <v>9633</v>
      </c>
      <c r="E57" s="20" t="n">
        <v>2</v>
      </c>
      <c r="F57" s="20" t="n">
        <v>2</v>
      </c>
      <c r="G57" s="21"/>
      <c r="H57" s="21"/>
      <c r="I57" s="22" t="s">
        <v>177</v>
      </c>
      <c r="J57" s="23" t="s">
        <v>178</v>
      </c>
      <c r="K57" s="20"/>
      <c r="L57" s="20"/>
      <c r="M57" s="20"/>
      <c r="N57" s="24" t="n">
        <f aca="false">E57-F57-K57</f>
        <v>0</v>
      </c>
    </row>
    <row r="58" s="24" customFormat="true" ht="33.75" hidden="true" customHeight="true" outlineLevel="0" collapsed="false">
      <c r="A58" s="20"/>
      <c r="B58" s="20"/>
      <c r="C58" s="20"/>
      <c r="D58" s="20"/>
      <c r="E58" s="20"/>
      <c r="F58" s="20"/>
      <c r="G58" s="21"/>
      <c r="H58" s="21"/>
      <c r="I58" s="22" t="s">
        <v>179</v>
      </c>
      <c r="J58" s="23" t="s">
        <v>180</v>
      </c>
      <c r="K58" s="20"/>
      <c r="L58" s="20"/>
      <c r="M58" s="20"/>
      <c r="N58" s="24" t="n">
        <f aca="false">E58-F58-K58</f>
        <v>0</v>
      </c>
    </row>
    <row r="59" s="19" customFormat="true" ht="33.75" hidden="false" customHeight="true" outlineLevel="0" collapsed="false">
      <c r="A59" s="18" t="n">
        <v>36</v>
      </c>
      <c r="B59" s="18" t="s">
        <v>164</v>
      </c>
      <c r="C59" s="18" t="s">
        <v>181</v>
      </c>
      <c r="D59" s="18" t="n">
        <v>9029</v>
      </c>
      <c r="E59" s="18" t="n">
        <v>1</v>
      </c>
      <c r="F59" s="18" t="n">
        <v>1</v>
      </c>
      <c r="G59" s="18" t="s">
        <v>182</v>
      </c>
      <c r="H59" s="18" t="s">
        <v>183</v>
      </c>
      <c r="I59" s="10"/>
      <c r="J59" s="18"/>
      <c r="K59" s="18"/>
      <c r="L59" s="18"/>
      <c r="M59" s="18"/>
      <c r="N59" s="19" t="n">
        <f aca="false">E59-F59-K59</f>
        <v>0</v>
      </c>
    </row>
    <row r="60" s="24" customFormat="true" ht="33.75" hidden="true" customHeight="true" outlineLevel="0" collapsed="false">
      <c r="A60" s="20" t="n">
        <v>37</v>
      </c>
      <c r="B60" s="20" t="s">
        <v>164</v>
      </c>
      <c r="C60" s="20" t="s">
        <v>184</v>
      </c>
      <c r="D60" s="20" t="n">
        <v>10861</v>
      </c>
      <c r="E60" s="20" t="n">
        <v>3</v>
      </c>
      <c r="F60" s="20" t="n">
        <v>3</v>
      </c>
      <c r="G60" s="21"/>
      <c r="H60" s="21"/>
      <c r="I60" s="22" t="s">
        <v>185</v>
      </c>
      <c r="J60" s="23" t="s">
        <v>186</v>
      </c>
      <c r="K60" s="20"/>
      <c r="L60" s="20"/>
      <c r="M60" s="20"/>
      <c r="N60" s="24" t="n">
        <f aca="false">E60-F60-K60</f>
        <v>0</v>
      </c>
    </row>
    <row r="61" s="24" customFormat="true" ht="33.75" hidden="true" customHeight="true" outlineLevel="0" collapsed="false">
      <c r="A61" s="20"/>
      <c r="B61" s="20"/>
      <c r="C61" s="20"/>
      <c r="D61" s="20"/>
      <c r="E61" s="20"/>
      <c r="F61" s="20"/>
      <c r="G61" s="21"/>
      <c r="H61" s="21"/>
      <c r="I61" s="22" t="s">
        <v>187</v>
      </c>
      <c r="J61" s="23" t="s">
        <v>188</v>
      </c>
      <c r="K61" s="20"/>
      <c r="L61" s="20"/>
      <c r="M61" s="20"/>
      <c r="N61" s="24" t="n">
        <f aca="false">E61-F61-K61</f>
        <v>0</v>
      </c>
    </row>
    <row r="62" s="24" customFormat="true" ht="33.75" hidden="true" customHeight="true" outlineLevel="0" collapsed="false">
      <c r="A62" s="20"/>
      <c r="B62" s="20"/>
      <c r="C62" s="20"/>
      <c r="D62" s="20"/>
      <c r="E62" s="20"/>
      <c r="F62" s="20"/>
      <c r="G62" s="21"/>
      <c r="H62" s="21"/>
      <c r="I62" s="22" t="s">
        <v>189</v>
      </c>
      <c r="J62" s="23" t="s">
        <v>190</v>
      </c>
      <c r="K62" s="20"/>
      <c r="L62" s="20"/>
      <c r="M62" s="20"/>
      <c r="N62" s="24" t="n">
        <f aca="false">E62-F62-K62</f>
        <v>0</v>
      </c>
    </row>
    <row r="63" s="24" customFormat="true" ht="33.75" hidden="true" customHeight="true" outlineLevel="0" collapsed="false">
      <c r="A63" s="20" t="n">
        <v>38</v>
      </c>
      <c r="B63" s="20" t="s">
        <v>164</v>
      </c>
      <c r="C63" s="20" t="s">
        <v>191</v>
      </c>
      <c r="D63" s="20" t="n">
        <v>10060</v>
      </c>
      <c r="E63" s="20" t="n">
        <v>2</v>
      </c>
      <c r="F63" s="20" t="n">
        <v>1</v>
      </c>
      <c r="G63" s="21"/>
      <c r="H63" s="21"/>
      <c r="I63" s="22" t="s">
        <v>192</v>
      </c>
      <c r="J63" s="23" t="s">
        <v>193</v>
      </c>
      <c r="K63" s="20" t="n">
        <v>1</v>
      </c>
      <c r="L63" s="20" t="s">
        <v>194</v>
      </c>
      <c r="M63" s="20" t="s">
        <v>28</v>
      </c>
      <c r="N63" s="24" t="n">
        <f aca="false">E63-F63-K63</f>
        <v>0</v>
      </c>
    </row>
    <row r="64" s="24" customFormat="true" ht="33.75" hidden="true" customHeight="true" outlineLevel="0" collapsed="false">
      <c r="A64" s="20" t="n">
        <v>39</v>
      </c>
      <c r="B64" s="20" t="s">
        <v>164</v>
      </c>
      <c r="C64" s="20" t="s">
        <v>195</v>
      </c>
      <c r="D64" s="20" t="n">
        <v>11148</v>
      </c>
      <c r="E64" s="20" t="n">
        <v>2</v>
      </c>
      <c r="F64" s="20" t="n">
        <v>2</v>
      </c>
      <c r="G64" s="21"/>
      <c r="H64" s="21"/>
      <c r="I64" s="22" t="s">
        <v>196</v>
      </c>
      <c r="J64" s="23" t="s">
        <v>197</v>
      </c>
      <c r="K64" s="20"/>
      <c r="L64" s="20"/>
      <c r="M64" s="20"/>
      <c r="N64" s="24" t="n">
        <f aca="false">E64-F64-K64</f>
        <v>0</v>
      </c>
    </row>
    <row r="65" s="24" customFormat="true" ht="33.75" hidden="true" customHeight="true" outlineLevel="0" collapsed="false">
      <c r="A65" s="20"/>
      <c r="B65" s="20"/>
      <c r="C65" s="20"/>
      <c r="D65" s="20"/>
      <c r="E65" s="20"/>
      <c r="F65" s="20"/>
      <c r="G65" s="21"/>
      <c r="H65" s="21"/>
      <c r="I65" s="22" t="s">
        <v>198</v>
      </c>
      <c r="J65" s="23" t="s">
        <v>199</v>
      </c>
      <c r="K65" s="20"/>
      <c r="L65" s="20"/>
      <c r="M65" s="20"/>
      <c r="N65" s="24" t="n">
        <f aca="false">E65-F65-K65</f>
        <v>0</v>
      </c>
    </row>
    <row r="66" s="24" customFormat="true" ht="33.75" hidden="true" customHeight="true" outlineLevel="0" collapsed="false">
      <c r="A66" s="20" t="n">
        <v>40</v>
      </c>
      <c r="B66" s="20" t="s">
        <v>164</v>
      </c>
      <c r="C66" s="20" t="s">
        <v>200</v>
      </c>
      <c r="D66" s="20" t="n">
        <v>8279</v>
      </c>
      <c r="E66" s="20" t="n">
        <v>2</v>
      </c>
      <c r="F66" s="20"/>
      <c r="G66" s="21"/>
      <c r="H66" s="21"/>
      <c r="I66" s="22"/>
      <c r="J66" s="23"/>
      <c r="K66" s="20" t="n">
        <v>2</v>
      </c>
      <c r="L66" s="20" t="s">
        <v>201</v>
      </c>
      <c r="M66" s="20" t="s">
        <v>202</v>
      </c>
      <c r="N66" s="24" t="n">
        <f aca="false">E66-F66-K66</f>
        <v>0</v>
      </c>
    </row>
    <row r="67" s="24" customFormat="true" ht="33.75" hidden="true" customHeight="true" outlineLevel="0" collapsed="false">
      <c r="A67" s="20"/>
      <c r="B67" s="20"/>
      <c r="C67" s="20"/>
      <c r="D67" s="20"/>
      <c r="E67" s="20"/>
      <c r="F67" s="20"/>
      <c r="G67" s="21"/>
      <c r="H67" s="21"/>
      <c r="I67" s="22"/>
      <c r="J67" s="23"/>
      <c r="K67" s="20"/>
      <c r="L67" s="20" t="s">
        <v>203</v>
      </c>
      <c r="M67" s="20" t="s">
        <v>204</v>
      </c>
      <c r="N67" s="24" t="n">
        <f aca="false">E67-F67-K67</f>
        <v>0</v>
      </c>
    </row>
    <row r="68" s="19" customFormat="true" ht="33.75" hidden="false" customHeight="true" outlineLevel="0" collapsed="false">
      <c r="A68" s="18" t="n">
        <v>41</v>
      </c>
      <c r="B68" s="18" t="s">
        <v>164</v>
      </c>
      <c r="C68" s="18" t="s">
        <v>205</v>
      </c>
      <c r="D68" s="18" t="n">
        <v>9467</v>
      </c>
      <c r="E68" s="18" t="n">
        <v>2</v>
      </c>
      <c r="F68" s="18" t="n">
        <v>2</v>
      </c>
      <c r="G68" s="18" t="s">
        <v>206</v>
      </c>
      <c r="H68" s="18" t="s">
        <v>207</v>
      </c>
      <c r="I68" s="10" t="s">
        <v>208</v>
      </c>
      <c r="J68" s="18" t="s">
        <v>207</v>
      </c>
      <c r="K68" s="18"/>
      <c r="L68" s="18"/>
      <c r="M68" s="18"/>
      <c r="N68" s="19" t="n">
        <f aca="false">E68-F68-K68</f>
        <v>0</v>
      </c>
    </row>
    <row r="69" s="24" customFormat="true" ht="33.75" hidden="true" customHeight="true" outlineLevel="0" collapsed="false">
      <c r="A69" s="20"/>
      <c r="B69" s="20"/>
      <c r="C69" s="20"/>
      <c r="D69" s="20"/>
      <c r="E69" s="20"/>
      <c r="F69" s="20"/>
      <c r="G69" s="21"/>
      <c r="H69" s="21"/>
      <c r="I69" s="22"/>
      <c r="J69" s="23"/>
      <c r="K69" s="20"/>
      <c r="L69" s="20"/>
      <c r="M69" s="20"/>
      <c r="N69" s="24" t="n">
        <f aca="false">E69-F69-K69</f>
        <v>0</v>
      </c>
    </row>
    <row r="70" s="24" customFormat="true" ht="33.75" hidden="true" customHeight="true" outlineLevel="0" collapsed="false">
      <c r="A70" s="20" t="n">
        <v>42</v>
      </c>
      <c r="B70" s="20" t="s">
        <v>164</v>
      </c>
      <c r="C70" s="20" t="s">
        <v>209</v>
      </c>
      <c r="D70" s="20" t="n">
        <v>8891</v>
      </c>
      <c r="E70" s="20" t="n">
        <v>2</v>
      </c>
      <c r="F70" s="20" t="n">
        <v>2</v>
      </c>
      <c r="G70" s="21"/>
      <c r="H70" s="21"/>
      <c r="I70" s="22" t="s">
        <v>210</v>
      </c>
      <c r="J70" s="23" t="s">
        <v>211</v>
      </c>
      <c r="K70" s="20"/>
      <c r="L70" s="20"/>
      <c r="M70" s="20"/>
      <c r="N70" s="24" t="n">
        <f aca="false">E70-F70-K70</f>
        <v>0</v>
      </c>
    </row>
    <row r="71" s="24" customFormat="true" ht="33.75" hidden="true" customHeight="true" outlineLevel="0" collapsed="false">
      <c r="A71" s="20"/>
      <c r="B71" s="20"/>
      <c r="C71" s="20"/>
      <c r="D71" s="20"/>
      <c r="E71" s="20"/>
      <c r="F71" s="20"/>
      <c r="G71" s="21"/>
      <c r="H71" s="21"/>
      <c r="I71" s="22" t="s">
        <v>212</v>
      </c>
      <c r="J71" s="23" t="s">
        <v>213</v>
      </c>
      <c r="K71" s="20"/>
      <c r="L71" s="20"/>
      <c r="M71" s="20"/>
      <c r="N71" s="24" t="n">
        <f aca="false">E71-F71-K71</f>
        <v>0</v>
      </c>
    </row>
    <row r="72" s="19" customFormat="true" ht="33.75" hidden="false" customHeight="true" outlineLevel="0" collapsed="false">
      <c r="A72" s="18" t="n">
        <v>43</v>
      </c>
      <c r="B72" s="18" t="s">
        <v>164</v>
      </c>
      <c r="C72" s="18" t="s">
        <v>214</v>
      </c>
      <c r="D72" s="18" t="n">
        <v>9235</v>
      </c>
      <c r="E72" s="18" t="n">
        <v>2</v>
      </c>
      <c r="F72" s="18" t="n">
        <v>2</v>
      </c>
      <c r="G72" s="18" t="s">
        <v>215</v>
      </c>
      <c r="H72" s="18" t="s">
        <v>216</v>
      </c>
      <c r="I72" s="10" t="s">
        <v>217</v>
      </c>
      <c r="J72" s="18" t="s">
        <v>218</v>
      </c>
      <c r="K72" s="18"/>
      <c r="L72" s="18"/>
      <c r="M72" s="18"/>
      <c r="N72" s="19" t="n">
        <f aca="false">E72-F72-K72</f>
        <v>0</v>
      </c>
    </row>
    <row r="73" s="24" customFormat="true" ht="33.75" hidden="true" customHeight="true" outlineLevel="0" collapsed="false">
      <c r="A73" s="20" t="n">
        <v>44</v>
      </c>
      <c r="B73" s="20" t="s">
        <v>164</v>
      </c>
      <c r="C73" s="20" t="s">
        <v>219</v>
      </c>
      <c r="D73" s="20" t="n">
        <v>6509</v>
      </c>
      <c r="E73" s="20" t="n">
        <v>1</v>
      </c>
      <c r="F73" s="20"/>
      <c r="G73" s="21"/>
      <c r="H73" s="21"/>
      <c r="I73" s="22"/>
      <c r="J73" s="23"/>
      <c r="K73" s="20" t="n">
        <v>1</v>
      </c>
      <c r="L73" s="20" t="s">
        <v>220</v>
      </c>
      <c r="M73" s="20" t="s">
        <v>221</v>
      </c>
      <c r="N73" s="24" t="n">
        <f aca="false">E73-F73-K73</f>
        <v>0</v>
      </c>
    </row>
    <row r="74" s="19" customFormat="true" ht="33.75" hidden="false" customHeight="true" outlineLevel="0" collapsed="false">
      <c r="A74" s="18" t="n">
        <v>45</v>
      </c>
      <c r="B74" s="18" t="s">
        <v>222</v>
      </c>
      <c r="C74" s="18" t="s">
        <v>223</v>
      </c>
      <c r="D74" s="18" t="n">
        <v>10463</v>
      </c>
      <c r="E74" s="18" t="n">
        <v>3</v>
      </c>
      <c r="F74" s="18" t="n">
        <v>3</v>
      </c>
      <c r="G74" s="18" t="s">
        <v>224</v>
      </c>
      <c r="H74" s="18" t="s">
        <v>225</v>
      </c>
      <c r="I74" s="10" t="s">
        <v>226</v>
      </c>
      <c r="J74" s="18" t="s">
        <v>225</v>
      </c>
      <c r="K74" s="18"/>
      <c r="L74" s="18"/>
      <c r="M74" s="18"/>
      <c r="N74" s="19" t="s">
        <v>227</v>
      </c>
    </row>
    <row r="75" s="24" customFormat="true" ht="33.75" hidden="tru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2" t="s">
        <v>228</v>
      </c>
      <c r="J75" s="23" t="s">
        <v>229</v>
      </c>
      <c r="K75" s="21"/>
      <c r="L75" s="21"/>
      <c r="M75" s="21"/>
      <c r="N75" s="24" t="n">
        <f aca="false">E75-F75-K75</f>
        <v>0</v>
      </c>
    </row>
    <row r="76" s="24" customFormat="true" ht="33.75" hidden="true" customHeight="true" outlineLevel="0" collapsed="false">
      <c r="A76" s="20" t="n">
        <v>46</v>
      </c>
      <c r="B76" s="20" t="s">
        <v>222</v>
      </c>
      <c r="C76" s="20" t="s">
        <v>230</v>
      </c>
      <c r="D76" s="20" t="n">
        <v>8666</v>
      </c>
      <c r="E76" s="20" t="n">
        <v>2</v>
      </c>
      <c r="F76" s="20" t="n">
        <v>1</v>
      </c>
      <c r="G76" s="21"/>
      <c r="H76" s="21"/>
      <c r="I76" s="22" t="s">
        <v>231</v>
      </c>
      <c r="J76" s="23" t="s">
        <v>232</v>
      </c>
      <c r="K76" s="20" t="n">
        <v>1</v>
      </c>
      <c r="L76" s="20" t="s">
        <v>233</v>
      </c>
      <c r="M76" s="25" t="s">
        <v>234</v>
      </c>
      <c r="N76" s="24" t="n">
        <f aca="false">E76-F76-K76</f>
        <v>0</v>
      </c>
    </row>
    <row r="77" s="19" customFormat="true" ht="33.75" hidden="false" customHeight="true" outlineLevel="0" collapsed="false">
      <c r="A77" s="18" t="n">
        <v>47</v>
      </c>
      <c r="B77" s="18" t="s">
        <v>222</v>
      </c>
      <c r="C77" s="18" t="s">
        <v>235</v>
      </c>
      <c r="D77" s="18" t="n">
        <v>8536</v>
      </c>
      <c r="E77" s="18" t="n">
        <v>2</v>
      </c>
      <c r="F77" s="18" t="n">
        <v>1</v>
      </c>
      <c r="G77" s="18" t="s">
        <v>236</v>
      </c>
      <c r="H77" s="18" t="s">
        <v>237</v>
      </c>
      <c r="I77" s="10"/>
      <c r="J77" s="18"/>
      <c r="K77" s="18" t="n">
        <v>1</v>
      </c>
      <c r="L77" s="18" t="s">
        <v>238</v>
      </c>
      <c r="M77" s="18" t="s">
        <v>239</v>
      </c>
      <c r="N77" s="19" t="n">
        <f aca="false">E77-F77-K77</f>
        <v>0</v>
      </c>
    </row>
    <row r="78" s="19" customFormat="true" ht="33.75" hidden="false" customHeight="true" outlineLevel="0" collapsed="false">
      <c r="A78" s="18" t="n">
        <v>48</v>
      </c>
      <c r="B78" s="18" t="s">
        <v>222</v>
      </c>
      <c r="C78" s="18" t="s">
        <v>240</v>
      </c>
      <c r="D78" s="18" t="n">
        <v>6600</v>
      </c>
      <c r="E78" s="18" t="n">
        <v>2</v>
      </c>
      <c r="F78" s="18" t="n">
        <v>2</v>
      </c>
      <c r="G78" s="18" t="s">
        <v>241</v>
      </c>
      <c r="H78" s="18" t="s">
        <v>242</v>
      </c>
      <c r="I78" s="10" t="s">
        <v>243</v>
      </c>
      <c r="J78" s="18" t="s">
        <v>244</v>
      </c>
      <c r="K78" s="18"/>
      <c r="L78" s="18"/>
      <c r="M78" s="18"/>
      <c r="N78" s="19" t="s">
        <v>245</v>
      </c>
    </row>
    <row r="79" s="24" customFormat="true" ht="33.75" hidden="true" customHeight="true" outlineLevel="0" collapsed="false">
      <c r="A79" s="20" t="n">
        <v>49</v>
      </c>
      <c r="B79" s="20" t="s">
        <v>222</v>
      </c>
      <c r="C79" s="20" t="s">
        <v>246</v>
      </c>
      <c r="D79" s="20" t="n">
        <v>9810</v>
      </c>
      <c r="E79" s="20" t="n">
        <v>3</v>
      </c>
      <c r="F79" s="20" t="n">
        <v>3</v>
      </c>
      <c r="G79" s="21"/>
      <c r="H79" s="21"/>
      <c r="I79" s="22" t="s">
        <v>247</v>
      </c>
      <c r="J79" s="23" t="s">
        <v>248</v>
      </c>
      <c r="K79" s="20"/>
      <c r="L79" s="20"/>
      <c r="M79" s="20"/>
      <c r="N79" s="24" t="n">
        <f aca="false">E79-F79-K79</f>
        <v>0</v>
      </c>
    </row>
    <row r="80" s="24" customFormat="true" ht="33.75" hidden="true" customHeight="true" outlineLevel="0" collapsed="false">
      <c r="A80" s="20"/>
      <c r="B80" s="20"/>
      <c r="C80" s="20"/>
      <c r="D80" s="20"/>
      <c r="E80" s="20"/>
      <c r="F80" s="20"/>
      <c r="G80" s="21"/>
      <c r="H80" s="21"/>
      <c r="I80" s="22" t="s">
        <v>249</v>
      </c>
      <c r="J80" s="23" t="s">
        <v>250</v>
      </c>
      <c r="K80" s="20"/>
      <c r="L80" s="20"/>
      <c r="M80" s="20"/>
      <c r="N80" s="24" t="n">
        <f aca="false">E80-F80-K80</f>
        <v>0</v>
      </c>
    </row>
    <row r="81" s="24" customFormat="true" ht="33.75" hidden="true" customHeight="true" outlineLevel="0" collapsed="false">
      <c r="A81" s="20"/>
      <c r="B81" s="20"/>
      <c r="C81" s="20"/>
      <c r="D81" s="20"/>
      <c r="E81" s="20"/>
      <c r="F81" s="20"/>
      <c r="G81" s="21"/>
      <c r="H81" s="21"/>
      <c r="I81" s="22" t="s">
        <v>251</v>
      </c>
      <c r="J81" s="23" t="s">
        <v>252</v>
      </c>
      <c r="K81" s="20"/>
      <c r="L81" s="20"/>
      <c r="M81" s="20"/>
      <c r="N81" s="24" t="n">
        <f aca="false">E81-F81-K81</f>
        <v>0</v>
      </c>
    </row>
    <row r="82" s="19" customFormat="true" ht="33.75" hidden="false" customHeight="true" outlineLevel="0" collapsed="false">
      <c r="A82" s="18" t="n">
        <v>50</v>
      </c>
      <c r="B82" s="18" t="s">
        <v>222</v>
      </c>
      <c r="C82" s="18" t="s">
        <v>253</v>
      </c>
      <c r="D82" s="18" t="n">
        <v>6681</v>
      </c>
      <c r="E82" s="18" t="n">
        <v>1</v>
      </c>
      <c r="F82" s="18" t="n">
        <v>1</v>
      </c>
      <c r="G82" s="18" t="s">
        <v>254</v>
      </c>
      <c r="H82" s="18" t="s">
        <v>255</v>
      </c>
      <c r="I82" s="10"/>
      <c r="J82" s="18"/>
      <c r="K82" s="18"/>
      <c r="L82" s="18"/>
      <c r="M82" s="18"/>
      <c r="N82" s="19" t="n">
        <f aca="false">E82-F82-K82</f>
        <v>0</v>
      </c>
    </row>
    <row r="83" s="24" customFormat="true" ht="33.75" hidden="true" customHeight="true" outlineLevel="0" collapsed="false">
      <c r="A83" s="20" t="n">
        <v>51</v>
      </c>
      <c r="B83" s="20" t="s">
        <v>222</v>
      </c>
      <c r="C83" s="20" t="s">
        <v>256</v>
      </c>
      <c r="D83" s="20" t="n">
        <v>7211</v>
      </c>
      <c r="E83" s="20" t="n">
        <v>1</v>
      </c>
      <c r="F83" s="20"/>
      <c r="G83" s="21"/>
      <c r="H83" s="21"/>
      <c r="I83" s="26"/>
      <c r="J83" s="20"/>
      <c r="K83" s="20" t="n">
        <v>1</v>
      </c>
      <c r="L83" s="20" t="s">
        <v>257</v>
      </c>
      <c r="M83" s="20" t="s">
        <v>258</v>
      </c>
      <c r="N83" s="24" t="n">
        <f aca="false">E83-F83-K83</f>
        <v>0</v>
      </c>
    </row>
    <row r="84" s="24" customFormat="true" ht="33.75" hidden="true" customHeight="true" outlineLevel="0" collapsed="false">
      <c r="A84" s="20" t="n">
        <v>52</v>
      </c>
      <c r="B84" s="20" t="s">
        <v>222</v>
      </c>
      <c r="C84" s="20" t="s">
        <v>259</v>
      </c>
      <c r="D84" s="20" t="n">
        <v>8673</v>
      </c>
      <c r="E84" s="20" t="n">
        <v>2</v>
      </c>
      <c r="F84" s="20" t="n">
        <v>1</v>
      </c>
      <c r="G84" s="21"/>
      <c r="H84" s="21"/>
      <c r="I84" s="26" t="s">
        <v>260</v>
      </c>
      <c r="J84" s="20" t="s">
        <v>261</v>
      </c>
      <c r="K84" s="20" t="n">
        <v>1</v>
      </c>
      <c r="L84" s="20" t="s">
        <v>262</v>
      </c>
      <c r="M84" s="20" t="s">
        <v>239</v>
      </c>
      <c r="N84" s="24" t="n">
        <f aca="false">E84-F84-K84</f>
        <v>0</v>
      </c>
    </row>
    <row r="85" s="19" customFormat="true" ht="41.25" hidden="false" customHeight="true" outlineLevel="0" collapsed="false">
      <c r="A85" s="18" t="n">
        <v>53</v>
      </c>
      <c r="B85" s="18" t="s">
        <v>222</v>
      </c>
      <c r="C85" s="18" t="s">
        <v>263</v>
      </c>
      <c r="D85" s="18" t="n">
        <v>10300</v>
      </c>
      <c r="E85" s="18" t="n">
        <v>2</v>
      </c>
      <c r="F85" s="18" t="n">
        <v>2</v>
      </c>
      <c r="G85" s="18" t="s">
        <v>264</v>
      </c>
      <c r="H85" s="18" t="s">
        <v>265</v>
      </c>
      <c r="I85" s="10" t="s">
        <v>266</v>
      </c>
      <c r="J85" s="18" t="s">
        <v>267</v>
      </c>
      <c r="K85" s="18"/>
      <c r="L85" s="18"/>
      <c r="M85" s="18"/>
      <c r="N85" s="19" t="n">
        <f aca="false">E85-F85-K85</f>
        <v>0</v>
      </c>
    </row>
    <row r="86" s="24" customFormat="true" ht="33.75" hidden="true" customHeight="true" outlineLevel="0" collapsed="false">
      <c r="A86" s="20" t="n">
        <v>54</v>
      </c>
      <c r="B86" s="20" t="s">
        <v>222</v>
      </c>
      <c r="C86" s="20" t="s">
        <v>268</v>
      </c>
      <c r="D86" s="20" t="n">
        <v>6994</v>
      </c>
      <c r="E86" s="20" t="n">
        <v>1</v>
      </c>
      <c r="F86" s="20" t="n">
        <v>1</v>
      </c>
      <c r="G86" s="21"/>
      <c r="H86" s="21"/>
      <c r="I86" s="26" t="s">
        <v>268</v>
      </c>
      <c r="J86" s="20" t="s">
        <v>269</v>
      </c>
      <c r="K86" s="20"/>
      <c r="L86" s="20"/>
      <c r="M86" s="20"/>
      <c r="N86" s="24" t="n">
        <f aca="false">E86-F86-K86</f>
        <v>0</v>
      </c>
    </row>
    <row r="87" s="24" customFormat="true" ht="33.75" hidden="true" customHeight="true" outlineLevel="0" collapsed="false">
      <c r="A87" s="20" t="n">
        <v>55</v>
      </c>
      <c r="B87" s="20" t="s">
        <v>222</v>
      </c>
      <c r="C87" s="20" t="s">
        <v>270</v>
      </c>
      <c r="D87" s="20" t="n">
        <v>9214</v>
      </c>
      <c r="E87" s="20" t="n">
        <v>1</v>
      </c>
      <c r="F87" s="20"/>
      <c r="G87" s="21"/>
      <c r="H87" s="21"/>
      <c r="I87" s="26"/>
      <c r="J87" s="20"/>
      <c r="K87" s="20" t="n">
        <v>1</v>
      </c>
      <c r="L87" s="20" t="s">
        <v>271</v>
      </c>
      <c r="M87" s="20" t="s">
        <v>272</v>
      </c>
      <c r="N87" s="24" t="n">
        <f aca="false">E87-F87-K87</f>
        <v>0</v>
      </c>
    </row>
    <row r="88" s="19" customFormat="true" ht="33.75" hidden="false" customHeight="true" outlineLevel="0" collapsed="false">
      <c r="A88" s="18" t="n">
        <v>56</v>
      </c>
      <c r="B88" s="18" t="s">
        <v>222</v>
      </c>
      <c r="C88" s="18" t="s">
        <v>222</v>
      </c>
      <c r="D88" s="18" t="n">
        <v>8482</v>
      </c>
      <c r="E88" s="18" t="n">
        <v>4</v>
      </c>
      <c r="F88" s="18" t="n">
        <v>4</v>
      </c>
      <c r="G88" s="18" t="s">
        <v>273</v>
      </c>
      <c r="H88" s="18" t="s">
        <v>274</v>
      </c>
      <c r="I88" s="10" t="s">
        <v>41</v>
      </c>
      <c r="J88" s="18" t="s">
        <v>275</v>
      </c>
      <c r="K88" s="18"/>
      <c r="L88" s="18"/>
      <c r="M88" s="18"/>
      <c r="N88" s="19" t="n">
        <f aca="false">E88-F88-K88</f>
        <v>0</v>
      </c>
    </row>
    <row r="89" s="24" customFormat="true" ht="33.75" hidden="true" customHeight="true" outlineLevel="0" collapsed="false">
      <c r="A89" s="20"/>
      <c r="B89" s="20"/>
      <c r="C89" s="20"/>
      <c r="D89" s="20"/>
      <c r="E89" s="20"/>
      <c r="F89" s="20"/>
      <c r="G89" s="21" t="s">
        <v>276</v>
      </c>
      <c r="H89" s="21" t="s">
        <v>277</v>
      </c>
      <c r="I89" s="26"/>
      <c r="J89" s="20"/>
      <c r="K89" s="20"/>
      <c r="L89" s="20"/>
      <c r="M89" s="20"/>
      <c r="N89" s="24" t="n">
        <f aca="false">E89-F89-K89</f>
        <v>0</v>
      </c>
    </row>
    <row r="90" s="24" customFormat="true" ht="33.75" hidden="true" customHeight="true" outlineLevel="0" collapsed="false">
      <c r="A90" s="20"/>
      <c r="B90" s="20"/>
      <c r="C90" s="20"/>
      <c r="D90" s="20"/>
      <c r="E90" s="20"/>
      <c r="F90" s="20"/>
      <c r="G90" s="21" t="s">
        <v>278</v>
      </c>
      <c r="H90" s="21" t="s">
        <v>279</v>
      </c>
      <c r="I90" s="26"/>
      <c r="J90" s="20"/>
      <c r="K90" s="20"/>
      <c r="L90" s="20"/>
      <c r="M90" s="20"/>
      <c r="N90" s="24" t="n">
        <f aca="false">E90-F90-K90</f>
        <v>0</v>
      </c>
    </row>
    <row r="91" s="24" customFormat="true" ht="33.75" hidden="true" customHeight="true" outlineLevel="0" collapsed="false">
      <c r="A91" s="20" t="n">
        <v>57</v>
      </c>
      <c r="B91" s="20" t="s">
        <v>222</v>
      </c>
      <c r="C91" s="20" t="s">
        <v>280</v>
      </c>
      <c r="D91" s="20" t="n">
        <v>9642</v>
      </c>
      <c r="E91" s="20" t="n">
        <v>1</v>
      </c>
      <c r="F91" s="20"/>
      <c r="G91" s="21"/>
      <c r="H91" s="21"/>
      <c r="I91" s="26"/>
      <c r="J91" s="20"/>
      <c r="K91" s="20" t="n">
        <v>1</v>
      </c>
      <c r="L91" s="20" t="s">
        <v>281</v>
      </c>
      <c r="M91" s="20" t="s">
        <v>282</v>
      </c>
      <c r="N91" s="24" t="n">
        <f aca="false">E91-F91-K91</f>
        <v>0</v>
      </c>
    </row>
    <row r="92" s="19" customFormat="true" ht="33.75" hidden="false" customHeight="true" outlineLevel="0" collapsed="false">
      <c r="A92" s="18" t="n">
        <v>58</v>
      </c>
      <c r="B92" s="18" t="s">
        <v>222</v>
      </c>
      <c r="C92" s="18" t="s">
        <v>283</v>
      </c>
      <c r="D92" s="18" t="n">
        <v>10799</v>
      </c>
      <c r="E92" s="18" t="n">
        <v>2</v>
      </c>
      <c r="F92" s="18" t="n">
        <v>2</v>
      </c>
      <c r="G92" s="18" t="s">
        <v>284</v>
      </c>
      <c r="H92" s="18" t="s">
        <v>285</v>
      </c>
      <c r="I92" s="10" t="s">
        <v>286</v>
      </c>
      <c r="J92" s="18" t="s">
        <v>287</v>
      </c>
      <c r="K92" s="18"/>
      <c r="L92" s="18"/>
      <c r="M92" s="18"/>
      <c r="N92" s="19" t="n">
        <f aca="false">E92-F92-K92</f>
        <v>0</v>
      </c>
    </row>
    <row r="93" s="19" customFormat="true" ht="33.75" hidden="false" customHeight="true" outlineLevel="0" collapsed="false">
      <c r="A93" s="18" t="n">
        <v>59</v>
      </c>
      <c r="B93" s="18" t="s">
        <v>222</v>
      </c>
      <c r="C93" s="18" t="s">
        <v>288</v>
      </c>
      <c r="D93" s="18" t="n">
        <v>10007</v>
      </c>
      <c r="E93" s="18" t="n">
        <v>1</v>
      </c>
      <c r="F93" s="18" t="n">
        <v>1</v>
      </c>
      <c r="G93" s="18" t="s">
        <v>288</v>
      </c>
      <c r="H93" s="18" t="s">
        <v>289</v>
      </c>
      <c r="I93" s="10"/>
      <c r="J93" s="18"/>
      <c r="K93" s="18"/>
      <c r="L93" s="18"/>
      <c r="M93" s="18"/>
      <c r="N93" s="19" t="n">
        <f aca="false">E93-F93-K93</f>
        <v>0</v>
      </c>
    </row>
    <row r="94" s="24" customFormat="true" ht="33.75" hidden="true" customHeight="true" outlineLevel="0" collapsed="false">
      <c r="A94" s="20" t="n">
        <v>60</v>
      </c>
      <c r="B94" s="20" t="s">
        <v>222</v>
      </c>
      <c r="C94" s="20" t="s">
        <v>290</v>
      </c>
      <c r="D94" s="20" t="n">
        <v>9648</v>
      </c>
      <c r="E94" s="20" t="n">
        <v>3</v>
      </c>
      <c r="F94" s="20" t="n">
        <v>3</v>
      </c>
      <c r="G94" s="21"/>
      <c r="H94" s="21"/>
      <c r="I94" s="26" t="s">
        <v>291</v>
      </c>
      <c r="J94" s="20" t="s">
        <v>292</v>
      </c>
      <c r="K94" s="20"/>
      <c r="L94" s="20"/>
      <c r="M94" s="20"/>
      <c r="N94" s="24" t="n">
        <f aca="false">E94-F94-K94</f>
        <v>0</v>
      </c>
    </row>
    <row r="95" s="24" customFormat="true" ht="33.75" hidden="true" customHeight="true" outlineLevel="0" collapsed="false">
      <c r="A95" s="20"/>
      <c r="B95" s="20"/>
      <c r="C95" s="20"/>
      <c r="D95" s="20"/>
      <c r="E95" s="20"/>
      <c r="F95" s="20"/>
      <c r="G95" s="21"/>
      <c r="H95" s="21"/>
      <c r="I95" s="26" t="s">
        <v>293</v>
      </c>
      <c r="J95" s="20" t="s">
        <v>294</v>
      </c>
      <c r="K95" s="20"/>
      <c r="L95" s="20"/>
      <c r="M95" s="20"/>
      <c r="N95" s="24" t="n">
        <f aca="false">E95-F95-K95</f>
        <v>0</v>
      </c>
    </row>
    <row r="96" s="24" customFormat="true" ht="33.75" hidden="true" customHeight="true" outlineLevel="0" collapsed="false">
      <c r="A96" s="20"/>
      <c r="B96" s="20"/>
      <c r="C96" s="20"/>
      <c r="D96" s="20"/>
      <c r="E96" s="20"/>
      <c r="F96" s="20"/>
      <c r="G96" s="21"/>
      <c r="H96" s="21"/>
      <c r="I96" s="26" t="s">
        <v>295</v>
      </c>
      <c r="J96" s="20" t="s">
        <v>296</v>
      </c>
      <c r="K96" s="20"/>
      <c r="L96" s="20"/>
      <c r="M96" s="20"/>
      <c r="N96" s="24" t="n">
        <f aca="false">E96-F96-K96</f>
        <v>0</v>
      </c>
    </row>
    <row r="97" s="24" customFormat="true" ht="33.75" hidden="true" customHeight="true" outlineLevel="0" collapsed="false">
      <c r="A97" s="20" t="n">
        <v>61</v>
      </c>
      <c r="B97" s="20" t="s">
        <v>222</v>
      </c>
      <c r="C97" s="20" t="s">
        <v>297</v>
      </c>
      <c r="D97" s="20" t="n">
        <v>9782</v>
      </c>
      <c r="E97" s="20" t="n">
        <v>4</v>
      </c>
      <c r="F97" s="20" t="n">
        <v>4</v>
      </c>
      <c r="G97" s="21"/>
      <c r="H97" s="21"/>
      <c r="I97" s="26" t="s">
        <v>298</v>
      </c>
      <c r="J97" s="20" t="s">
        <v>299</v>
      </c>
      <c r="K97" s="20"/>
      <c r="L97" s="20"/>
      <c r="M97" s="20"/>
      <c r="N97" s="24" t="n">
        <f aca="false">E97-F97-K97</f>
        <v>0</v>
      </c>
    </row>
    <row r="98" s="24" customFormat="true" ht="33.75" hidden="true" customHeight="true" outlineLevel="0" collapsed="false">
      <c r="A98" s="20"/>
      <c r="B98" s="20"/>
      <c r="C98" s="20"/>
      <c r="D98" s="20"/>
      <c r="E98" s="20"/>
      <c r="F98" s="20"/>
      <c r="G98" s="21"/>
      <c r="H98" s="21"/>
      <c r="I98" s="26" t="s">
        <v>300</v>
      </c>
      <c r="J98" s="20" t="s">
        <v>301</v>
      </c>
      <c r="K98" s="20"/>
      <c r="L98" s="20"/>
      <c r="M98" s="20"/>
      <c r="N98" s="24" t="n">
        <f aca="false">E98-F98-K98</f>
        <v>0</v>
      </c>
    </row>
    <row r="99" s="24" customFormat="true" ht="33.75" hidden="true" customHeight="true" outlineLevel="0" collapsed="false">
      <c r="A99" s="20"/>
      <c r="B99" s="20"/>
      <c r="C99" s="20"/>
      <c r="D99" s="20"/>
      <c r="E99" s="20"/>
      <c r="F99" s="20"/>
      <c r="G99" s="21"/>
      <c r="H99" s="21"/>
      <c r="I99" s="26" t="s">
        <v>302</v>
      </c>
      <c r="J99" s="20" t="s">
        <v>303</v>
      </c>
      <c r="K99" s="20"/>
      <c r="L99" s="20"/>
      <c r="M99" s="20"/>
      <c r="N99" s="24" t="n">
        <f aca="false">E99-F99-K99</f>
        <v>0</v>
      </c>
    </row>
    <row r="100" s="24" customFormat="true" ht="33.75" hidden="true" customHeight="true" outlineLevel="0" collapsed="false">
      <c r="A100" s="20"/>
      <c r="B100" s="20"/>
      <c r="C100" s="20"/>
      <c r="D100" s="20"/>
      <c r="E100" s="20"/>
      <c r="F100" s="20"/>
      <c r="G100" s="21"/>
      <c r="H100" s="21"/>
      <c r="I100" s="26" t="s">
        <v>304</v>
      </c>
      <c r="J100" s="20" t="s">
        <v>305</v>
      </c>
      <c r="K100" s="20"/>
      <c r="L100" s="20"/>
      <c r="M100" s="20"/>
      <c r="N100" s="24" t="n">
        <f aca="false">E100-F100-K100</f>
        <v>0</v>
      </c>
    </row>
    <row r="101" s="24" customFormat="true" ht="33.75" hidden="true" customHeight="true" outlineLevel="0" collapsed="false">
      <c r="A101" s="20" t="n">
        <v>62</v>
      </c>
      <c r="B101" s="20" t="s">
        <v>222</v>
      </c>
      <c r="C101" s="20" t="s">
        <v>306</v>
      </c>
      <c r="D101" s="20" t="n">
        <v>8884</v>
      </c>
      <c r="E101" s="20" t="n">
        <v>2</v>
      </c>
      <c r="F101" s="20" t="n">
        <v>2</v>
      </c>
      <c r="G101" s="21"/>
      <c r="H101" s="21"/>
      <c r="I101" s="26" t="s">
        <v>307</v>
      </c>
      <c r="J101" s="20" t="s">
        <v>308</v>
      </c>
      <c r="K101" s="20"/>
      <c r="L101" s="20"/>
      <c r="M101" s="20"/>
      <c r="N101" s="24" t="n">
        <f aca="false">E101-F101-K101</f>
        <v>0</v>
      </c>
    </row>
    <row r="102" s="24" customFormat="true" ht="33.75" hidden="true" customHeight="true" outlineLevel="0" collapsed="false">
      <c r="A102" s="20"/>
      <c r="B102" s="20"/>
      <c r="C102" s="20"/>
      <c r="D102" s="20"/>
      <c r="E102" s="20"/>
      <c r="F102" s="20"/>
      <c r="G102" s="21"/>
      <c r="H102" s="21"/>
      <c r="I102" s="26" t="s">
        <v>309</v>
      </c>
      <c r="J102" s="20" t="s">
        <v>310</v>
      </c>
      <c r="K102" s="20"/>
      <c r="L102" s="20"/>
      <c r="M102" s="20"/>
      <c r="N102" s="24" t="n">
        <f aca="false">E102-F102-K102</f>
        <v>0</v>
      </c>
    </row>
    <row r="103" s="24" customFormat="true" ht="33.75" hidden="true" customHeight="true" outlineLevel="0" collapsed="false">
      <c r="A103" s="20" t="n">
        <v>63</v>
      </c>
      <c r="B103" s="20" t="s">
        <v>222</v>
      </c>
      <c r="C103" s="20" t="s">
        <v>311</v>
      </c>
      <c r="D103" s="20" t="n">
        <v>8747</v>
      </c>
      <c r="E103" s="20" t="n">
        <v>2</v>
      </c>
      <c r="F103" s="20" t="n">
        <v>2</v>
      </c>
      <c r="G103" s="21"/>
      <c r="H103" s="21"/>
      <c r="I103" s="26" t="s">
        <v>312</v>
      </c>
      <c r="J103" s="20" t="s">
        <v>313</v>
      </c>
      <c r="K103" s="20"/>
      <c r="L103" s="20"/>
      <c r="M103" s="20"/>
      <c r="N103" s="24" t="n">
        <f aca="false">E103-F103-K103</f>
        <v>0</v>
      </c>
    </row>
    <row r="104" s="24" customFormat="true" ht="33.75" hidden="true" customHeight="true" outlineLevel="0" collapsed="false">
      <c r="A104" s="20"/>
      <c r="B104" s="20"/>
      <c r="C104" s="20"/>
      <c r="D104" s="20"/>
      <c r="E104" s="20"/>
      <c r="F104" s="20"/>
      <c r="G104" s="21"/>
      <c r="H104" s="21"/>
      <c r="I104" s="26" t="s">
        <v>314</v>
      </c>
      <c r="J104" s="20" t="s">
        <v>315</v>
      </c>
      <c r="K104" s="20"/>
      <c r="L104" s="20"/>
      <c r="M104" s="20"/>
      <c r="N104" s="24" t="n">
        <f aca="false">E104-F104-K104</f>
        <v>0</v>
      </c>
    </row>
    <row r="105" s="19" customFormat="true" ht="33.75" hidden="false" customHeight="true" outlineLevel="0" collapsed="false">
      <c r="A105" s="18" t="n">
        <v>64</v>
      </c>
      <c r="B105" s="18" t="s">
        <v>222</v>
      </c>
      <c r="C105" s="18" t="s">
        <v>316</v>
      </c>
      <c r="D105" s="18" t="n">
        <v>10570</v>
      </c>
      <c r="E105" s="18" t="n">
        <v>2</v>
      </c>
      <c r="F105" s="18" t="n">
        <v>2</v>
      </c>
      <c r="G105" s="18" t="s">
        <v>317</v>
      </c>
      <c r="H105" s="18" t="s">
        <v>318</v>
      </c>
      <c r="I105" s="10" t="s">
        <v>319</v>
      </c>
      <c r="J105" s="18" t="s">
        <v>320</v>
      </c>
      <c r="K105" s="18"/>
      <c r="L105" s="18"/>
      <c r="M105" s="18"/>
      <c r="N105" s="19" t="n">
        <f aca="false">E105-F105-K105</f>
        <v>0</v>
      </c>
    </row>
    <row r="106" s="24" customFormat="true" ht="33.75" hidden="true" customHeight="true" outlineLevel="0" collapsed="false">
      <c r="A106" s="20" t="n">
        <v>65</v>
      </c>
      <c r="B106" s="20" t="s">
        <v>222</v>
      </c>
      <c r="C106" s="20" t="s">
        <v>321</v>
      </c>
      <c r="D106" s="20" t="n">
        <v>10416</v>
      </c>
      <c r="E106" s="20" t="n">
        <v>2</v>
      </c>
      <c r="F106" s="20" t="n">
        <v>2</v>
      </c>
      <c r="G106" s="21"/>
      <c r="H106" s="21"/>
      <c r="I106" s="26" t="s">
        <v>322</v>
      </c>
      <c r="J106" s="20" t="s">
        <v>323</v>
      </c>
      <c r="K106" s="20"/>
      <c r="L106" s="20"/>
      <c r="M106" s="20"/>
      <c r="N106" s="24" t="n">
        <f aca="false">E106-F106-K106</f>
        <v>0</v>
      </c>
    </row>
    <row r="107" s="24" customFormat="true" ht="33.75" hidden="true" customHeight="true" outlineLevel="0" collapsed="false">
      <c r="A107" s="20"/>
      <c r="B107" s="20"/>
      <c r="C107" s="20"/>
      <c r="D107" s="20"/>
      <c r="E107" s="20"/>
      <c r="F107" s="20"/>
      <c r="G107" s="21"/>
      <c r="H107" s="21"/>
      <c r="I107" s="26" t="s">
        <v>324</v>
      </c>
      <c r="J107" s="20" t="s">
        <v>325</v>
      </c>
      <c r="K107" s="20"/>
      <c r="L107" s="20"/>
      <c r="M107" s="20"/>
      <c r="N107" s="24" t="n">
        <f aca="false">E107-F107-K107</f>
        <v>0</v>
      </c>
    </row>
    <row r="108" s="19" customFormat="true" ht="33.75" hidden="false" customHeight="true" outlineLevel="0" collapsed="false">
      <c r="A108" s="18" t="n">
        <v>66</v>
      </c>
      <c r="B108" s="18" t="s">
        <v>222</v>
      </c>
      <c r="C108" s="18" t="s">
        <v>326</v>
      </c>
      <c r="D108" s="18" t="n">
        <v>6660</v>
      </c>
      <c r="E108" s="18" t="n">
        <v>2</v>
      </c>
      <c r="F108" s="18" t="n">
        <v>2</v>
      </c>
      <c r="G108" s="18" t="s">
        <v>327</v>
      </c>
      <c r="H108" s="18" t="s">
        <v>328</v>
      </c>
      <c r="I108" s="10" t="s">
        <v>329</v>
      </c>
      <c r="J108" s="18" t="s">
        <v>328</v>
      </c>
      <c r="K108" s="18"/>
      <c r="L108" s="18"/>
      <c r="M108" s="18"/>
      <c r="N108" s="19" t="n">
        <f aca="false">E108-F108-K108</f>
        <v>0</v>
      </c>
    </row>
    <row r="109" s="24" customFormat="true" ht="33.75" hidden="true" customHeight="true" outlineLevel="0" collapsed="false">
      <c r="A109" s="20" t="n">
        <v>67</v>
      </c>
      <c r="B109" s="20" t="s">
        <v>222</v>
      </c>
      <c r="C109" s="20" t="s">
        <v>330</v>
      </c>
      <c r="D109" s="20" t="n">
        <v>10871</v>
      </c>
      <c r="E109" s="20" t="n">
        <v>2</v>
      </c>
      <c r="F109" s="20" t="n">
        <v>2</v>
      </c>
      <c r="G109" s="21"/>
      <c r="H109" s="21"/>
      <c r="I109" s="26" t="s">
        <v>331</v>
      </c>
      <c r="J109" s="20" t="s">
        <v>332</v>
      </c>
      <c r="K109" s="20"/>
      <c r="L109" s="20"/>
      <c r="M109" s="20"/>
      <c r="N109" s="24" t="n">
        <f aca="false">E109-F109-K109</f>
        <v>0</v>
      </c>
    </row>
    <row r="110" s="24" customFormat="true" ht="33.75" hidden="true" customHeight="true" outlineLevel="0" collapsed="false">
      <c r="A110" s="20"/>
      <c r="B110" s="20"/>
      <c r="C110" s="20"/>
      <c r="D110" s="20"/>
      <c r="E110" s="20"/>
      <c r="F110" s="20"/>
      <c r="G110" s="21"/>
      <c r="H110" s="21"/>
      <c r="I110" s="26" t="s">
        <v>333</v>
      </c>
      <c r="J110" s="20" t="s">
        <v>334</v>
      </c>
      <c r="K110" s="20"/>
      <c r="L110" s="20"/>
      <c r="M110" s="20"/>
      <c r="N110" s="24" t="n">
        <f aca="false">E110-F110-K110</f>
        <v>0</v>
      </c>
    </row>
    <row r="111" s="24" customFormat="true" ht="33.75" hidden="true" customHeight="true" outlineLevel="0" collapsed="false">
      <c r="A111" s="20" t="n">
        <v>68</v>
      </c>
      <c r="B111" s="20" t="s">
        <v>335</v>
      </c>
      <c r="C111" s="20" t="s">
        <v>336</v>
      </c>
      <c r="D111" s="20" t="n">
        <v>9149</v>
      </c>
      <c r="E111" s="20" t="n">
        <v>2</v>
      </c>
      <c r="F111" s="20" t="n">
        <v>2</v>
      </c>
      <c r="G111" s="21"/>
      <c r="H111" s="21"/>
      <c r="I111" s="26" t="s">
        <v>337</v>
      </c>
      <c r="J111" s="20" t="s">
        <v>338</v>
      </c>
      <c r="K111" s="20"/>
      <c r="L111" s="20"/>
      <c r="M111" s="20"/>
      <c r="N111" s="24" t="n">
        <f aca="false">E111-F111-K111</f>
        <v>0</v>
      </c>
    </row>
    <row r="112" s="24" customFormat="true" ht="33.75" hidden="true" customHeight="true" outlineLevel="0" collapsed="false">
      <c r="A112" s="20"/>
      <c r="B112" s="20"/>
      <c r="C112" s="20"/>
      <c r="D112" s="20"/>
      <c r="E112" s="20"/>
      <c r="F112" s="20"/>
      <c r="G112" s="21"/>
      <c r="H112" s="21"/>
      <c r="I112" s="26" t="s">
        <v>339</v>
      </c>
      <c r="J112" s="20" t="s">
        <v>340</v>
      </c>
      <c r="K112" s="20"/>
      <c r="L112" s="20"/>
      <c r="M112" s="20"/>
      <c r="N112" s="24" t="n">
        <f aca="false">E112-F112-K112</f>
        <v>0</v>
      </c>
    </row>
    <row r="113" s="19" customFormat="true" ht="33.75" hidden="false" customHeight="true" outlineLevel="0" collapsed="false">
      <c r="A113" s="18" t="n">
        <v>69</v>
      </c>
      <c r="B113" s="18" t="s">
        <v>335</v>
      </c>
      <c r="C113" s="18" t="s">
        <v>341</v>
      </c>
      <c r="D113" s="18" t="n">
        <v>8658</v>
      </c>
      <c r="E113" s="18" t="n">
        <v>1</v>
      </c>
      <c r="F113" s="18" t="n">
        <v>1</v>
      </c>
      <c r="G113" s="18" t="s">
        <v>342</v>
      </c>
      <c r="H113" s="18" t="s">
        <v>343</v>
      </c>
      <c r="I113" s="10"/>
      <c r="J113" s="18"/>
      <c r="K113" s="18"/>
      <c r="L113" s="18"/>
      <c r="M113" s="18"/>
      <c r="N113" s="19" t="n">
        <f aca="false">E113-F113-K113</f>
        <v>0</v>
      </c>
    </row>
    <row r="114" s="24" customFormat="true" ht="33.75" hidden="true" customHeight="true" outlineLevel="0" collapsed="false">
      <c r="A114" s="20" t="n">
        <v>70</v>
      </c>
      <c r="B114" s="20" t="s">
        <v>335</v>
      </c>
      <c r="C114" s="20" t="s">
        <v>344</v>
      </c>
      <c r="D114" s="20" t="n">
        <v>10868</v>
      </c>
      <c r="E114" s="20" t="n">
        <v>2</v>
      </c>
      <c r="F114" s="20" t="n">
        <v>1</v>
      </c>
      <c r="G114" s="21"/>
      <c r="H114" s="21"/>
      <c r="I114" s="26" t="s">
        <v>345</v>
      </c>
      <c r="J114" s="20" t="s">
        <v>346</v>
      </c>
      <c r="K114" s="20" t="n">
        <v>1</v>
      </c>
      <c r="L114" s="20" t="s">
        <v>347</v>
      </c>
      <c r="M114" s="20" t="s">
        <v>28</v>
      </c>
      <c r="N114" s="24" t="n">
        <f aca="false">E114-F114-K114</f>
        <v>0</v>
      </c>
    </row>
    <row r="115" s="24" customFormat="true" ht="33.75" hidden="true" customHeight="true" outlineLevel="0" collapsed="false">
      <c r="A115" s="20" t="n">
        <v>71</v>
      </c>
      <c r="B115" s="20" t="s">
        <v>335</v>
      </c>
      <c r="C115" s="20" t="s">
        <v>348</v>
      </c>
      <c r="D115" s="20" t="n">
        <v>8953</v>
      </c>
      <c r="E115" s="20" t="n">
        <v>2</v>
      </c>
      <c r="F115" s="20" t="n">
        <v>1</v>
      </c>
      <c r="G115" s="21"/>
      <c r="H115" s="21"/>
      <c r="I115" s="26" t="s">
        <v>349</v>
      </c>
      <c r="J115" s="20" t="s">
        <v>350</v>
      </c>
      <c r="K115" s="20" t="n">
        <v>1</v>
      </c>
      <c r="L115" s="20" t="s">
        <v>351</v>
      </c>
      <c r="M115" s="20" t="s">
        <v>352</v>
      </c>
      <c r="N115" s="24" t="n">
        <f aca="false">E115-F115-K115</f>
        <v>0</v>
      </c>
    </row>
    <row r="116" s="24" customFormat="true" ht="33.75" hidden="true" customHeight="true" outlineLevel="0" collapsed="false">
      <c r="A116" s="20" t="n">
        <v>72</v>
      </c>
      <c r="B116" s="20" t="s">
        <v>335</v>
      </c>
      <c r="C116" s="20" t="s">
        <v>353</v>
      </c>
      <c r="D116" s="20" t="n">
        <v>6074</v>
      </c>
      <c r="E116" s="20" t="n">
        <v>2</v>
      </c>
      <c r="F116" s="20" t="n">
        <v>2</v>
      </c>
      <c r="G116" s="21"/>
      <c r="H116" s="21"/>
      <c r="I116" s="26" t="s">
        <v>354</v>
      </c>
      <c r="J116" s="20" t="s">
        <v>355</v>
      </c>
      <c r="K116" s="20"/>
      <c r="L116" s="20"/>
      <c r="M116" s="20"/>
      <c r="N116" s="24" t="n">
        <f aca="false">E116-F116-K116</f>
        <v>0</v>
      </c>
    </row>
    <row r="117" s="24" customFormat="true" ht="33.75" hidden="true" customHeight="true" outlineLevel="0" collapsed="false">
      <c r="A117" s="20"/>
      <c r="B117" s="20"/>
      <c r="C117" s="20"/>
      <c r="D117" s="20"/>
      <c r="E117" s="20"/>
      <c r="F117" s="20"/>
      <c r="G117" s="21"/>
      <c r="H117" s="21"/>
      <c r="I117" s="26" t="s">
        <v>356</v>
      </c>
      <c r="J117" s="20" t="s">
        <v>357</v>
      </c>
      <c r="K117" s="20"/>
      <c r="L117" s="20"/>
      <c r="M117" s="20"/>
      <c r="N117" s="24" t="n">
        <f aca="false">E117-F117-K117</f>
        <v>0</v>
      </c>
    </row>
    <row r="118" s="19" customFormat="true" ht="33.75" hidden="false" customHeight="true" outlineLevel="0" collapsed="false">
      <c r="A118" s="18" t="n">
        <v>73</v>
      </c>
      <c r="B118" s="18" t="s">
        <v>335</v>
      </c>
      <c r="C118" s="18" t="s">
        <v>358</v>
      </c>
      <c r="D118" s="18" t="n">
        <v>10046</v>
      </c>
      <c r="E118" s="18" t="n">
        <v>4</v>
      </c>
      <c r="F118" s="18" t="n">
        <v>4</v>
      </c>
      <c r="G118" s="18" t="s">
        <v>359</v>
      </c>
      <c r="H118" s="18" t="s">
        <v>360</v>
      </c>
      <c r="I118" s="10" t="s">
        <v>361</v>
      </c>
      <c r="J118" s="18" t="s">
        <v>362</v>
      </c>
      <c r="K118" s="18"/>
      <c r="L118" s="18"/>
      <c r="M118" s="18"/>
      <c r="N118" s="19" t="n">
        <f aca="false">E118-F118-K118</f>
        <v>0</v>
      </c>
    </row>
    <row r="119" s="24" customFormat="true" ht="33.75" hidden="true" customHeight="true" outlineLevel="0" collapsed="false">
      <c r="A119" s="20"/>
      <c r="B119" s="20"/>
      <c r="C119" s="20"/>
      <c r="D119" s="20"/>
      <c r="E119" s="20"/>
      <c r="F119" s="20"/>
      <c r="G119" s="21"/>
      <c r="H119" s="21"/>
      <c r="I119" s="26" t="s">
        <v>363</v>
      </c>
      <c r="J119" s="20" t="s">
        <v>364</v>
      </c>
      <c r="K119" s="20"/>
      <c r="L119" s="20"/>
      <c r="M119" s="20"/>
      <c r="N119" s="24" t="n">
        <f aca="false">E119-F119-K119</f>
        <v>0</v>
      </c>
    </row>
    <row r="120" s="24" customFormat="true" ht="33.75" hidden="true" customHeight="true" outlineLevel="0" collapsed="false">
      <c r="A120" s="20"/>
      <c r="B120" s="20"/>
      <c r="C120" s="20"/>
      <c r="D120" s="20"/>
      <c r="E120" s="20"/>
      <c r="F120" s="20"/>
      <c r="G120" s="21"/>
      <c r="H120" s="21"/>
      <c r="I120" s="26" t="s">
        <v>365</v>
      </c>
      <c r="J120" s="20" t="s">
        <v>366</v>
      </c>
      <c r="K120" s="20"/>
      <c r="L120" s="20"/>
      <c r="M120" s="20"/>
      <c r="N120" s="24" t="n">
        <f aca="false">E120-F120-K120</f>
        <v>0</v>
      </c>
    </row>
    <row r="121" s="19" customFormat="true" ht="33.75" hidden="false" customHeight="true" outlineLevel="0" collapsed="false">
      <c r="A121" s="18" t="n">
        <v>74</v>
      </c>
      <c r="B121" s="18" t="s">
        <v>335</v>
      </c>
      <c r="C121" s="18" t="s">
        <v>367</v>
      </c>
      <c r="D121" s="18" t="n">
        <v>11224</v>
      </c>
      <c r="E121" s="18" t="n">
        <v>2</v>
      </c>
      <c r="F121" s="18" t="n">
        <v>2</v>
      </c>
      <c r="G121" s="18" t="s">
        <v>368</v>
      </c>
      <c r="H121" s="18" t="s">
        <v>369</v>
      </c>
      <c r="I121" s="10" t="s">
        <v>370</v>
      </c>
      <c r="J121" s="18" t="s">
        <v>371</v>
      </c>
      <c r="K121" s="18"/>
      <c r="L121" s="18"/>
      <c r="M121" s="18"/>
      <c r="N121" s="19" t="n">
        <f aca="false">E121-F121-K121</f>
        <v>0</v>
      </c>
    </row>
    <row r="122" s="19" customFormat="true" ht="33.75" hidden="false" customHeight="true" outlineLevel="0" collapsed="false">
      <c r="A122" s="18" t="n">
        <v>75</v>
      </c>
      <c r="B122" s="18" t="s">
        <v>335</v>
      </c>
      <c r="C122" s="18" t="s">
        <v>372</v>
      </c>
      <c r="D122" s="18" t="n">
        <v>13780</v>
      </c>
      <c r="E122" s="18" t="n">
        <v>3</v>
      </c>
      <c r="F122" s="18" t="n">
        <v>3</v>
      </c>
      <c r="G122" s="18" t="s">
        <v>373</v>
      </c>
      <c r="H122" s="18" t="s">
        <v>374</v>
      </c>
      <c r="I122" s="10" t="s">
        <v>375</v>
      </c>
      <c r="J122" s="18" t="s">
        <v>376</v>
      </c>
      <c r="K122" s="18"/>
      <c r="L122" s="18"/>
      <c r="M122" s="18"/>
      <c r="N122" s="19" t="n">
        <f aca="false">E122-F122-K122</f>
        <v>0</v>
      </c>
    </row>
    <row r="123" s="24" customFormat="true" ht="33.75" hidden="true" customHeight="true" outlineLevel="0" collapsed="false">
      <c r="A123" s="20"/>
      <c r="B123" s="20"/>
      <c r="C123" s="20"/>
      <c r="D123" s="20"/>
      <c r="E123" s="20"/>
      <c r="F123" s="20"/>
      <c r="G123" s="21"/>
      <c r="H123" s="21"/>
      <c r="I123" s="26" t="s">
        <v>41</v>
      </c>
      <c r="J123" s="20" t="s">
        <v>377</v>
      </c>
      <c r="K123" s="20"/>
      <c r="L123" s="20"/>
      <c r="M123" s="20"/>
      <c r="N123" s="24" t="n">
        <f aca="false">E123-F123-K123</f>
        <v>0</v>
      </c>
    </row>
    <row r="124" s="24" customFormat="true" ht="33.75" hidden="true" customHeight="true" outlineLevel="0" collapsed="false">
      <c r="A124" s="20" t="n">
        <v>76</v>
      </c>
      <c r="B124" s="20" t="s">
        <v>335</v>
      </c>
      <c r="C124" s="20" t="s">
        <v>304</v>
      </c>
      <c r="D124" s="20" t="n">
        <v>11822</v>
      </c>
      <c r="E124" s="20" t="n">
        <v>2</v>
      </c>
      <c r="F124" s="20" t="n">
        <v>2</v>
      </c>
      <c r="G124" s="21"/>
      <c r="H124" s="21"/>
      <c r="I124" s="26" t="s">
        <v>378</v>
      </c>
      <c r="J124" s="20" t="s">
        <v>379</v>
      </c>
      <c r="K124" s="20"/>
      <c r="L124" s="20"/>
      <c r="M124" s="20"/>
      <c r="N124" s="24" t="n">
        <f aca="false">E124-F124-K124</f>
        <v>0</v>
      </c>
    </row>
    <row r="125" s="24" customFormat="true" ht="33.75" hidden="true" customHeight="true" outlineLevel="0" collapsed="false">
      <c r="A125" s="20"/>
      <c r="B125" s="20"/>
      <c r="C125" s="20"/>
      <c r="D125" s="20"/>
      <c r="E125" s="20"/>
      <c r="F125" s="20"/>
      <c r="G125" s="21"/>
      <c r="H125" s="21"/>
      <c r="I125" s="26" t="s">
        <v>380</v>
      </c>
      <c r="J125" s="20" t="s">
        <v>381</v>
      </c>
      <c r="K125" s="20"/>
      <c r="L125" s="20"/>
      <c r="M125" s="20"/>
      <c r="N125" s="24" t="n">
        <f aca="false">E125-F125-K125</f>
        <v>0</v>
      </c>
    </row>
    <row r="126" s="24" customFormat="true" ht="33.75" hidden="true" customHeight="true" outlineLevel="0" collapsed="false">
      <c r="A126" s="20" t="n">
        <v>77</v>
      </c>
      <c r="B126" s="20" t="s">
        <v>335</v>
      </c>
      <c r="C126" s="20" t="s">
        <v>382</v>
      </c>
      <c r="D126" s="20" t="n">
        <v>11689</v>
      </c>
      <c r="E126" s="20" t="n">
        <v>2</v>
      </c>
      <c r="F126" s="20" t="n">
        <v>1</v>
      </c>
      <c r="G126" s="21"/>
      <c r="H126" s="21"/>
      <c r="I126" s="26" t="s">
        <v>383</v>
      </c>
      <c r="J126" s="20" t="s">
        <v>384</v>
      </c>
      <c r="K126" s="20" t="n">
        <v>1</v>
      </c>
      <c r="L126" s="26" t="s">
        <v>385</v>
      </c>
      <c r="M126" s="20" t="s">
        <v>386</v>
      </c>
      <c r="N126" s="24" t="n">
        <f aca="false">E126-F126-K126</f>
        <v>0</v>
      </c>
    </row>
    <row r="127" s="19" customFormat="true" ht="33.75" hidden="false" customHeight="true" outlineLevel="0" collapsed="false">
      <c r="A127" s="18" t="n">
        <v>78</v>
      </c>
      <c r="B127" s="18" t="s">
        <v>335</v>
      </c>
      <c r="C127" s="18" t="s">
        <v>387</v>
      </c>
      <c r="D127" s="18" t="n">
        <v>6348</v>
      </c>
      <c r="E127" s="18" t="n">
        <v>1</v>
      </c>
      <c r="F127" s="18" t="n">
        <v>1</v>
      </c>
      <c r="G127" s="18" t="s">
        <v>388</v>
      </c>
      <c r="H127" s="18" t="s">
        <v>389</v>
      </c>
      <c r="I127" s="10"/>
      <c r="J127" s="18"/>
      <c r="K127" s="18"/>
      <c r="L127" s="18"/>
      <c r="M127" s="18"/>
      <c r="N127" s="19" t="n">
        <f aca="false">E127-F127-K127</f>
        <v>0</v>
      </c>
    </row>
    <row r="128" s="24" customFormat="true" ht="33.75" hidden="true" customHeight="true" outlineLevel="0" collapsed="false">
      <c r="A128" s="20" t="n">
        <v>79</v>
      </c>
      <c r="B128" s="20" t="s">
        <v>335</v>
      </c>
      <c r="C128" s="20" t="s">
        <v>390</v>
      </c>
      <c r="D128" s="20" t="n">
        <v>5284</v>
      </c>
      <c r="E128" s="20" t="n">
        <v>1</v>
      </c>
      <c r="F128" s="20" t="n">
        <v>1</v>
      </c>
      <c r="G128" s="21"/>
      <c r="H128" s="21"/>
      <c r="I128" s="26" t="s">
        <v>391</v>
      </c>
      <c r="J128" s="20" t="s">
        <v>392</v>
      </c>
      <c r="K128" s="20"/>
      <c r="L128" s="20"/>
      <c r="M128" s="20"/>
      <c r="N128" s="24" t="n">
        <f aca="false">E128-F128-K128</f>
        <v>0</v>
      </c>
    </row>
    <row r="129" s="24" customFormat="true" ht="33.75" hidden="true" customHeight="true" outlineLevel="0" collapsed="false">
      <c r="A129" s="20" t="n">
        <v>80</v>
      </c>
      <c r="B129" s="20" t="s">
        <v>335</v>
      </c>
      <c r="C129" s="20" t="s">
        <v>393</v>
      </c>
      <c r="D129" s="20" t="n">
        <v>7757</v>
      </c>
      <c r="E129" s="20" t="n">
        <v>1</v>
      </c>
      <c r="F129" s="20" t="n">
        <v>1</v>
      </c>
      <c r="G129" s="21"/>
      <c r="H129" s="21"/>
      <c r="I129" s="26" t="s">
        <v>394</v>
      </c>
      <c r="J129" s="20" t="s">
        <v>343</v>
      </c>
      <c r="K129" s="20"/>
      <c r="L129" s="20"/>
      <c r="M129" s="20"/>
      <c r="N129" s="24" t="n">
        <f aca="false">E129-F129-K129</f>
        <v>0</v>
      </c>
    </row>
    <row r="130" s="24" customFormat="true" ht="33.75" hidden="true" customHeight="true" outlineLevel="0" collapsed="false">
      <c r="A130" s="20" t="n">
        <v>81</v>
      </c>
      <c r="B130" s="20" t="s">
        <v>335</v>
      </c>
      <c r="C130" s="20" t="s">
        <v>184</v>
      </c>
      <c r="D130" s="20" t="n">
        <v>5795</v>
      </c>
      <c r="E130" s="20" t="n">
        <v>1</v>
      </c>
      <c r="F130" s="20" t="n">
        <v>1</v>
      </c>
      <c r="G130" s="21"/>
      <c r="H130" s="21"/>
      <c r="I130" s="26" t="s">
        <v>395</v>
      </c>
      <c r="J130" s="20" t="s">
        <v>396</v>
      </c>
      <c r="K130" s="20"/>
      <c r="L130" s="20"/>
      <c r="M130" s="20"/>
      <c r="N130" s="24" t="n">
        <f aca="false">E130-F130-K130</f>
        <v>0</v>
      </c>
    </row>
    <row r="131" s="24" customFormat="true" ht="33.75" hidden="true" customHeight="true" outlineLevel="0" collapsed="false">
      <c r="A131" s="20" t="n">
        <v>82</v>
      </c>
      <c r="B131" s="20" t="s">
        <v>397</v>
      </c>
      <c r="C131" s="20" t="s">
        <v>398</v>
      </c>
      <c r="D131" s="20" t="n">
        <v>9338</v>
      </c>
      <c r="E131" s="20" t="n">
        <v>2</v>
      </c>
      <c r="F131" s="20" t="n">
        <v>2</v>
      </c>
      <c r="G131" s="21"/>
      <c r="H131" s="21"/>
      <c r="I131" s="26" t="s">
        <v>399</v>
      </c>
      <c r="J131" s="20" t="s">
        <v>400</v>
      </c>
      <c r="K131" s="20"/>
      <c r="L131" s="20"/>
      <c r="M131" s="20"/>
      <c r="N131" s="24" t="n">
        <f aca="false">E131-F131-K131</f>
        <v>0</v>
      </c>
    </row>
    <row r="132" s="24" customFormat="true" ht="33.75" hidden="true" customHeight="true" outlineLevel="0" collapsed="false">
      <c r="A132" s="20"/>
      <c r="B132" s="20"/>
      <c r="C132" s="20"/>
      <c r="D132" s="20"/>
      <c r="E132" s="20"/>
      <c r="F132" s="20"/>
      <c r="G132" s="21"/>
      <c r="H132" s="21"/>
      <c r="I132" s="26" t="s">
        <v>401</v>
      </c>
      <c r="J132" s="20" t="s">
        <v>402</v>
      </c>
      <c r="K132" s="20"/>
      <c r="L132" s="20"/>
      <c r="M132" s="20"/>
      <c r="N132" s="24" t="n">
        <f aca="false">E132-F132-K132</f>
        <v>0</v>
      </c>
    </row>
    <row r="133" s="19" customFormat="true" ht="33.75" hidden="false" customHeight="true" outlineLevel="0" collapsed="false">
      <c r="A133" s="18" t="n">
        <v>83</v>
      </c>
      <c r="B133" s="18" t="s">
        <v>397</v>
      </c>
      <c r="C133" s="18" t="s">
        <v>403</v>
      </c>
      <c r="D133" s="18" t="n">
        <v>8240</v>
      </c>
      <c r="E133" s="18" t="n">
        <v>1</v>
      </c>
      <c r="F133" s="18" t="n">
        <v>1</v>
      </c>
      <c r="G133" s="18" t="s">
        <v>404</v>
      </c>
      <c r="H133" s="18" t="s">
        <v>405</v>
      </c>
      <c r="I133" s="10"/>
      <c r="J133" s="18"/>
      <c r="K133" s="18"/>
      <c r="L133" s="18"/>
      <c r="M133" s="18"/>
      <c r="N133" s="19" t="n">
        <f aca="false">E133-F133-K133</f>
        <v>0</v>
      </c>
    </row>
    <row r="134" s="24" customFormat="true" ht="33.75" hidden="true" customHeight="true" outlineLevel="0" collapsed="false">
      <c r="A134" s="20" t="n">
        <v>84</v>
      </c>
      <c r="B134" s="20" t="s">
        <v>397</v>
      </c>
      <c r="C134" s="20" t="s">
        <v>406</v>
      </c>
      <c r="D134" s="20" t="n">
        <v>9241</v>
      </c>
      <c r="E134" s="20" t="n">
        <v>2</v>
      </c>
      <c r="F134" s="20" t="n">
        <v>2</v>
      </c>
      <c r="G134" s="21"/>
      <c r="H134" s="21"/>
      <c r="I134" s="26" t="s">
        <v>407</v>
      </c>
      <c r="J134" s="20" t="s">
        <v>408</v>
      </c>
      <c r="K134" s="20"/>
      <c r="L134" s="20"/>
      <c r="M134" s="20"/>
      <c r="N134" s="24" t="n">
        <f aca="false">E134-F134-K134</f>
        <v>0</v>
      </c>
    </row>
    <row r="135" s="24" customFormat="true" ht="33.75" hidden="true" customHeight="true" outlineLevel="0" collapsed="false">
      <c r="A135" s="20"/>
      <c r="B135" s="20"/>
      <c r="C135" s="20"/>
      <c r="D135" s="20"/>
      <c r="E135" s="20"/>
      <c r="F135" s="20"/>
      <c r="G135" s="21"/>
      <c r="H135" s="21"/>
      <c r="I135" s="26" t="s">
        <v>409</v>
      </c>
      <c r="J135" s="20" t="s">
        <v>410</v>
      </c>
      <c r="K135" s="20"/>
      <c r="L135" s="20"/>
      <c r="M135" s="20"/>
      <c r="N135" s="24" t="n">
        <f aca="false">E135-F135-K135</f>
        <v>0</v>
      </c>
    </row>
    <row r="136" s="19" customFormat="true" ht="33.75" hidden="false" customHeight="true" outlineLevel="0" collapsed="false">
      <c r="A136" s="18" t="n">
        <v>85</v>
      </c>
      <c r="B136" s="18" t="s">
        <v>397</v>
      </c>
      <c r="C136" s="18" t="s">
        <v>411</v>
      </c>
      <c r="D136" s="18" t="n">
        <v>9648</v>
      </c>
      <c r="E136" s="18" t="n">
        <v>2</v>
      </c>
      <c r="F136" s="18" t="n">
        <v>2</v>
      </c>
      <c r="G136" s="18" t="s">
        <v>412</v>
      </c>
      <c r="H136" s="18" t="s">
        <v>413</v>
      </c>
      <c r="I136" s="10" t="s">
        <v>414</v>
      </c>
      <c r="J136" s="18" t="s">
        <v>413</v>
      </c>
      <c r="K136" s="18"/>
      <c r="L136" s="18"/>
      <c r="M136" s="18"/>
      <c r="N136" s="19" t="n">
        <f aca="false">E136-F136-K136</f>
        <v>0</v>
      </c>
    </row>
    <row r="137" s="19" customFormat="true" ht="33.75" hidden="false" customHeight="true" outlineLevel="0" collapsed="false">
      <c r="A137" s="18" t="n">
        <v>86</v>
      </c>
      <c r="B137" s="18" t="s">
        <v>397</v>
      </c>
      <c r="C137" s="18" t="s">
        <v>415</v>
      </c>
      <c r="D137" s="18" t="n">
        <v>8645</v>
      </c>
      <c r="E137" s="18" t="n">
        <v>2</v>
      </c>
      <c r="F137" s="18" t="n">
        <v>2</v>
      </c>
      <c r="G137" s="18" t="s">
        <v>415</v>
      </c>
      <c r="H137" s="18" t="s">
        <v>416</v>
      </c>
      <c r="I137" s="10"/>
      <c r="J137" s="18"/>
      <c r="K137" s="18"/>
      <c r="L137" s="18"/>
      <c r="M137" s="18"/>
      <c r="N137" s="19" t="n">
        <f aca="false">E137-F137-K137</f>
        <v>0</v>
      </c>
    </row>
    <row r="138" s="24" customFormat="true" ht="33.75" hidden="true" customHeight="true" outlineLevel="0" collapsed="false">
      <c r="A138" s="20"/>
      <c r="B138" s="20"/>
      <c r="C138" s="20"/>
      <c r="D138" s="20"/>
      <c r="E138" s="20"/>
      <c r="F138" s="20"/>
      <c r="G138" s="21" t="s">
        <v>417</v>
      </c>
      <c r="H138" s="21" t="s">
        <v>418</v>
      </c>
      <c r="I138" s="26"/>
      <c r="J138" s="20"/>
      <c r="K138" s="20"/>
      <c r="L138" s="20"/>
      <c r="M138" s="20"/>
      <c r="N138" s="24" t="n">
        <f aca="false">E138-F138-K138</f>
        <v>0</v>
      </c>
    </row>
    <row r="139" s="24" customFormat="true" ht="33.75" hidden="true" customHeight="true" outlineLevel="0" collapsed="false">
      <c r="A139" s="20" t="n">
        <v>87</v>
      </c>
      <c r="B139" s="20" t="s">
        <v>397</v>
      </c>
      <c r="C139" s="20" t="s">
        <v>419</v>
      </c>
      <c r="D139" s="20" t="n">
        <v>8839</v>
      </c>
      <c r="E139" s="20" t="n">
        <v>2</v>
      </c>
      <c r="F139" s="20" t="n">
        <v>2</v>
      </c>
      <c r="G139" s="21"/>
      <c r="H139" s="21"/>
      <c r="I139" s="26" t="s">
        <v>420</v>
      </c>
      <c r="J139" s="20" t="s">
        <v>421</v>
      </c>
      <c r="K139" s="20"/>
      <c r="L139" s="20"/>
      <c r="M139" s="20"/>
      <c r="N139" s="24" t="n">
        <f aca="false">E139-F139-K139</f>
        <v>0</v>
      </c>
    </row>
    <row r="140" s="24" customFormat="true" ht="33.75" hidden="true" customHeight="true" outlineLevel="0" collapsed="false">
      <c r="A140" s="20"/>
      <c r="B140" s="20"/>
      <c r="C140" s="20"/>
      <c r="D140" s="20"/>
      <c r="E140" s="20"/>
      <c r="F140" s="20"/>
      <c r="G140" s="21"/>
      <c r="H140" s="21"/>
      <c r="I140" s="26" t="s">
        <v>422</v>
      </c>
      <c r="J140" s="20" t="s">
        <v>423</v>
      </c>
      <c r="K140" s="20"/>
      <c r="L140" s="20"/>
      <c r="M140" s="20"/>
      <c r="N140" s="24" t="n">
        <f aca="false">E140-F140-K140</f>
        <v>0</v>
      </c>
    </row>
    <row r="141" s="24" customFormat="true" ht="33.75" hidden="true" customHeight="true" outlineLevel="0" collapsed="false">
      <c r="A141" s="20" t="n">
        <v>88</v>
      </c>
      <c r="B141" s="20" t="s">
        <v>397</v>
      </c>
      <c r="C141" s="20" t="s">
        <v>424</v>
      </c>
      <c r="D141" s="20" t="n">
        <v>9767</v>
      </c>
      <c r="E141" s="20" t="n">
        <v>2</v>
      </c>
      <c r="F141" s="20" t="n">
        <v>2</v>
      </c>
      <c r="G141" s="21"/>
      <c r="H141" s="21"/>
      <c r="I141" s="26" t="s">
        <v>425</v>
      </c>
      <c r="J141" s="20" t="s">
        <v>426</v>
      </c>
      <c r="K141" s="20"/>
      <c r="L141" s="20"/>
      <c r="M141" s="20"/>
      <c r="N141" s="24" t="n">
        <f aca="false">E141-F141-K141</f>
        <v>0</v>
      </c>
    </row>
    <row r="142" s="24" customFormat="true" ht="33.75" hidden="true" customHeight="true" outlineLevel="0" collapsed="false">
      <c r="A142" s="20"/>
      <c r="B142" s="20"/>
      <c r="C142" s="20"/>
      <c r="D142" s="20"/>
      <c r="E142" s="20"/>
      <c r="F142" s="20"/>
      <c r="G142" s="21"/>
      <c r="H142" s="21"/>
      <c r="I142" s="26" t="s">
        <v>427</v>
      </c>
      <c r="J142" s="20" t="s">
        <v>428</v>
      </c>
      <c r="K142" s="20"/>
      <c r="L142" s="20"/>
      <c r="M142" s="20"/>
      <c r="N142" s="24" t="n">
        <f aca="false">E142-F142-K142</f>
        <v>0</v>
      </c>
    </row>
    <row r="143" s="24" customFormat="true" ht="33.75" hidden="true" customHeight="true" outlineLevel="0" collapsed="false">
      <c r="A143" s="20" t="n">
        <v>89</v>
      </c>
      <c r="B143" s="20" t="s">
        <v>397</v>
      </c>
      <c r="C143" s="20" t="s">
        <v>429</v>
      </c>
      <c r="D143" s="20" t="n">
        <v>9875</v>
      </c>
      <c r="E143" s="20" t="n">
        <v>2</v>
      </c>
      <c r="F143" s="20" t="n">
        <v>2</v>
      </c>
      <c r="G143" s="21"/>
      <c r="H143" s="21"/>
      <c r="I143" s="26" t="s">
        <v>430</v>
      </c>
      <c r="J143" s="20" t="s">
        <v>431</v>
      </c>
      <c r="K143" s="20"/>
      <c r="L143" s="20"/>
      <c r="M143" s="20"/>
      <c r="N143" s="24" t="n">
        <f aca="false">E143-F143-K143</f>
        <v>0</v>
      </c>
    </row>
    <row r="144" s="24" customFormat="true" ht="33.75" hidden="true" customHeight="true" outlineLevel="0" collapsed="false">
      <c r="A144" s="20"/>
      <c r="B144" s="20"/>
      <c r="C144" s="20"/>
      <c r="D144" s="20"/>
      <c r="E144" s="20"/>
      <c r="F144" s="20"/>
      <c r="G144" s="21"/>
      <c r="H144" s="21"/>
      <c r="I144" s="26" t="s">
        <v>432</v>
      </c>
      <c r="J144" s="20" t="s">
        <v>433</v>
      </c>
      <c r="K144" s="20"/>
      <c r="L144" s="20"/>
      <c r="M144" s="20"/>
      <c r="N144" s="24" t="n">
        <f aca="false">E144-F144-K144</f>
        <v>0</v>
      </c>
    </row>
    <row r="145" s="19" customFormat="true" ht="33.75" hidden="false" customHeight="true" outlineLevel="0" collapsed="false">
      <c r="A145" s="18" t="n">
        <v>90</v>
      </c>
      <c r="B145" s="18" t="s">
        <v>397</v>
      </c>
      <c r="C145" s="18" t="s">
        <v>434</v>
      </c>
      <c r="D145" s="18" t="n">
        <v>12144</v>
      </c>
      <c r="E145" s="18" t="n">
        <v>2</v>
      </c>
      <c r="F145" s="18" t="n">
        <v>2</v>
      </c>
      <c r="G145" s="18" t="s">
        <v>435</v>
      </c>
      <c r="H145" s="18" t="s">
        <v>436</v>
      </c>
      <c r="I145" s="10" t="s">
        <v>437</v>
      </c>
      <c r="J145" s="18" t="s">
        <v>438</v>
      </c>
      <c r="K145" s="18"/>
      <c r="L145" s="18"/>
      <c r="M145" s="18"/>
      <c r="N145" s="19" t="n">
        <f aca="false">E145-F145-K145</f>
        <v>0</v>
      </c>
    </row>
    <row r="146" s="24" customFormat="true" ht="33.75" hidden="true" customHeight="true" outlineLevel="0" collapsed="false">
      <c r="A146" s="20" t="n">
        <v>91</v>
      </c>
      <c r="B146" s="20" t="s">
        <v>397</v>
      </c>
      <c r="C146" s="20" t="s">
        <v>439</v>
      </c>
      <c r="D146" s="20" t="n">
        <v>8067</v>
      </c>
      <c r="E146" s="20" t="n">
        <v>2</v>
      </c>
      <c r="F146" s="20" t="n">
        <v>2</v>
      </c>
      <c r="G146" s="21"/>
      <c r="H146" s="21"/>
      <c r="I146" s="26" t="s">
        <v>440</v>
      </c>
      <c r="J146" s="20" t="s">
        <v>441</v>
      </c>
      <c r="K146" s="20"/>
      <c r="L146" s="20"/>
      <c r="M146" s="20"/>
      <c r="N146" s="24" t="n">
        <f aca="false">E146-F146-K146</f>
        <v>0</v>
      </c>
    </row>
    <row r="147" s="24" customFormat="true" ht="33.75" hidden="true" customHeight="true" outlineLevel="0" collapsed="false">
      <c r="A147" s="20"/>
      <c r="B147" s="20"/>
      <c r="C147" s="20"/>
      <c r="D147" s="20"/>
      <c r="E147" s="20"/>
      <c r="F147" s="20"/>
      <c r="G147" s="21"/>
      <c r="H147" s="21"/>
      <c r="I147" s="26" t="s">
        <v>442</v>
      </c>
      <c r="J147" s="20" t="s">
        <v>443</v>
      </c>
      <c r="K147" s="20"/>
      <c r="L147" s="20"/>
      <c r="M147" s="20"/>
      <c r="N147" s="24" t="n">
        <f aca="false">E147-F147-K147</f>
        <v>0</v>
      </c>
    </row>
    <row r="148" s="19" customFormat="true" ht="33.75" hidden="false" customHeight="true" outlineLevel="0" collapsed="false">
      <c r="A148" s="18" t="n">
        <v>92</v>
      </c>
      <c r="B148" s="18" t="s">
        <v>397</v>
      </c>
      <c r="C148" s="18" t="s">
        <v>444</v>
      </c>
      <c r="D148" s="18" t="n">
        <v>8842</v>
      </c>
      <c r="E148" s="18" t="n">
        <v>2</v>
      </c>
      <c r="F148" s="18" t="n">
        <v>2</v>
      </c>
      <c r="G148" s="18" t="s">
        <v>445</v>
      </c>
      <c r="H148" s="18" t="s">
        <v>446</v>
      </c>
      <c r="I148" s="10"/>
      <c r="J148" s="18"/>
      <c r="K148" s="18"/>
      <c r="L148" s="18"/>
      <c r="M148" s="18"/>
      <c r="N148" s="19" t="n">
        <f aca="false">E148-F148-K148</f>
        <v>0</v>
      </c>
    </row>
    <row r="149" s="24" customFormat="true" ht="33.75" hidden="true" customHeight="true" outlineLevel="0" collapsed="false">
      <c r="A149" s="20"/>
      <c r="B149" s="20"/>
      <c r="C149" s="20"/>
      <c r="D149" s="20"/>
      <c r="E149" s="20"/>
      <c r="F149" s="20"/>
      <c r="G149" s="21" t="s">
        <v>447</v>
      </c>
      <c r="H149" s="21" t="s">
        <v>448</v>
      </c>
      <c r="I149" s="26"/>
      <c r="J149" s="20"/>
      <c r="K149" s="20"/>
      <c r="L149" s="20"/>
      <c r="M149" s="20"/>
      <c r="N149" s="24" t="n">
        <f aca="false">E149-F149-K149</f>
        <v>0</v>
      </c>
    </row>
    <row r="150" s="24" customFormat="true" ht="33.75" hidden="true" customHeight="true" outlineLevel="0" collapsed="false">
      <c r="A150" s="20" t="n">
        <v>93</v>
      </c>
      <c r="B150" s="20" t="s">
        <v>397</v>
      </c>
      <c r="C150" s="20" t="s">
        <v>449</v>
      </c>
      <c r="D150" s="20" t="n">
        <v>8854</v>
      </c>
      <c r="E150" s="20" t="n">
        <v>2</v>
      </c>
      <c r="F150" s="20" t="n">
        <v>1</v>
      </c>
      <c r="G150" s="21"/>
      <c r="H150" s="21"/>
      <c r="I150" s="26" t="s">
        <v>450</v>
      </c>
      <c r="J150" s="20" t="s">
        <v>451</v>
      </c>
      <c r="K150" s="20" t="n">
        <v>1</v>
      </c>
      <c r="L150" s="20" t="s">
        <v>452</v>
      </c>
      <c r="M150" s="20" t="s">
        <v>28</v>
      </c>
      <c r="N150" s="24" t="n">
        <f aca="false">E150-F150-K150</f>
        <v>0</v>
      </c>
    </row>
    <row r="151" s="24" customFormat="true" ht="33.75" hidden="true" customHeight="true" outlineLevel="0" collapsed="false">
      <c r="A151" s="20" t="n">
        <v>94</v>
      </c>
      <c r="B151" s="20" t="s">
        <v>397</v>
      </c>
      <c r="C151" s="20" t="s">
        <v>453</v>
      </c>
      <c r="D151" s="20" t="n">
        <v>10088</v>
      </c>
      <c r="E151" s="20" t="n">
        <v>3</v>
      </c>
      <c r="F151" s="20" t="n">
        <v>3</v>
      </c>
      <c r="G151" s="21"/>
      <c r="H151" s="21"/>
      <c r="I151" s="26" t="s">
        <v>454</v>
      </c>
      <c r="J151" s="20" t="s">
        <v>455</v>
      </c>
      <c r="K151" s="20"/>
      <c r="L151" s="20"/>
      <c r="M151" s="20"/>
      <c r="N151" s="24" t="n">
        <f aca="false">E151-F151-K151</f>
        <v>0</v>
      </c>
    </row>
    <row r="152" s="24" customFormat="true" ht="33.75" hidden="true" customHeight="true" outlineLevel="0" collapsed="false">
      <c r="A152" s="20"/>
      <c r="B152" s="20"/>
      <c r="C152" s="20"/>
      <c r="D152" s="20"/>
      <c r="E152" s="20"/>
      <c r="F152" s="20"/>
      <c r="G152" s="21"/>
      <c r="H152" s="21"/>
      <c r="I152" s="26" t="s">
        <v>41</v>
      </c>
      <c r="J152" s="20" t="s">
        <v>456</v>
      </c>
      <c r="K152" s="20"/>
      <c r="L152" s="20"/>
      <c r="M152" s="20"/>
      <c r="N152" s="24" t="n">
        <f aca="false">E152-F152-K152</f>
        <v>0</v>
      </c>
    </row>
    <row r="153" s="24" customFormat="true" ht="33.75" hidden="true" customHeight="true" outlineLevel="0" collapsed="false">
      <c r="A153" s="20"/>
      <c r="B153" s="20"/>
      <c r="C153" s="20"/>
      <c r="D153" s="20"/>
      <c r="E153" s="20"/>
      <c r="F153" s="20"/>
      <c r="G153" s="21"/>
      <c r="H153" s="21"/>
      <c r="I153" s="26" t="s">
        <v>457</v>
      </c>
      <c r="J153" s="20" t="s">
        <v>456</v>
      </c>
      <c r="K153" s="20"/>
      <c r="L153" s="20"/>
      <c r="M153" s="20"/>
      <c r="N153" s="24" t="n">
        <f aca="false">E153-F153-K153</f>
        <v>0</v>
      </c>
    </row>
    <row r="154" s="24" customFormat="true" ht="33.75" hidden="true" customHeight="true" outlineLevel="0" collapsed="false">
      <c r="A154" s="20" t="n">
        <v>95</v>
      </c>
      <c r="B154" s="20" t="s">
        <v>458</v>
      </c>
      <c r="C154" s="20" t="s">
        <v>459</v>
      </c>
      <c r="D154" s="20" t="n">
        <v>7926</v>
      </c>
      <c r="E154" s="20" t="n">
        <v>1</v>
      </c>
      <c r="F154" s="20" t="n">
        <v>1</v>
      </c>
      <c r="G154" s="21"/>
      <c r="H154" s="21"/>
      <c r="I154" s="26" t="s">
        <v>460</v>
      </c>
      <c r="J154" s="20" t="s">
        <v>461</v>
      </c>
      <c r="K154" s="20"/>
      <c r="L154" s="20"/>
      <c r="M154" s="20"/>
      <c r="N154" s="24" t="n">
        <f aca="false">E154-F154-K154</f>
        <v>0</v>
      </c>
    </row>
    <row r="155" s="24" customFormat="true" ht="33.75" hidden="true" customHeight="true" outlineLevel="0" collapsed="false">
      <c r="A155" s="20" t="n">
        <v>96</v>
      </c>
      <c r="B155" s="20" t="s">
        <v>458</v>
      </c>
      <c r="C155" s="20" t="s">
        <v>253</v>
      </c>
      <c r="D155" s="20" t="n">
        <v>8341</v>
      </c>
      <c r="E155" s="20" t="n">
        <v>2</v>
      </c>
      <c r="F155" s="20" t="n">
        <v>2</v>
      </c>
      <c r="G155" s="21"/>
      <c r="H155" s="21"/>
      <c r="I155" s="26" t="s">
        <v>462</v>
      </c>
      <c r="J155" s="20" t="s">
        <v>463</v>
      </c>
      <c r="K155" s="20"/>
      <c r="L155" s="20"/>
      <c r="M155" s="20"/>
      <c r="N155" s="24" t="n">
        <f aca="false">E155-F155-K155</f>
        <v>0</v>
      </c>
    </row>
    <row r="156" s="24" customFormat="true" ht="33.75" hidden="true" customHeight="true" outlineLevel="0" collapsed="false">
      <c r="A156" s="20"/>
      <c r="B156" s="20"/>
      <c r="C156" s="20"/>
      <c r="D156" s="20"/>
      <c r="E156" s="20"/>
      <c r="F156" s="20"/>
      <c r="G156" s="21"/>
      <c r="H156" s="21"/>
      <c r="I156" s="26" t="s">
        <v>464</v>
      </c>
      <c r="J156" s="20" t="s">
        <v>465</v>
      </c>
      <c r="K156" s="20"/>
      <c r="L156" s="20"/>
      <c r="M156" s="20"/>
      <c r="N156" s="24" t="n">
        <f aca="false">E156-F156-K156</f>
        <v>0</v>
      </c>
    </row>
    <row r="157" s="27" customFormat="true" ht="33.75" hidden="false" customHeight="true" outlineLevel="0" collapsed="false">
      <c r="A157" s="27" t="n">
        <v>97</v>
      </c>
      <c r="B157" s="27" t="s">
        <v>458</v>
      </c>
      <c r="C157" s="27" t="s">
        <v>466</v>
      </c>
      <c r="D157" s="27" t="n">
        <v>10455</v>
      </c>
      <c r="E157" s="27" t="n">
        <v>1</v>
      </c>
      <c r="F157" s="27" t="n">
        <v>1</v>
      </c>
      <c r="G157" s="27" t="s">
        <v>467</v>
      </c>
      <c r="H157" s="27" t="s">
        <v>468</v>
      </c>
      <c r="I157" s="28"/>
      <c r="N157" s="27" t="n">
        <f aca="false">E157-F157-K157</f>
        <v>0</v>
      </c>
    </row>
    <row r="158" s="31" customFormat="true" ht="33.75" hidden="tru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30"/>
      <c r="J158" s="29"/>
      <c r="K158" s="29"/>
      <c r="L158" s="29"/>
      <c r="M158" s="29"/>
      <c r="N158" s="31" t="n">
        <f aca="false">E158-F158-K158</f>
        <v>0</v>
      </c>
    </row>
    <row r="159" s="31" customFormat="true" ht="33.75" hidden="true" customHeight="true" outlineLevel="0" collapsed="false">
      <c r="A159" s="31" t="n">
        <v>98</v>
      </c>
      <c r="B159" s="31" t="s">
        <v>458</v>
      </c>
      <c r="C159" s="31" t="s">
        <v>469</v>
      </c>
      <c r="D159" s="31" t="n">
        <v>8163</v>
      </c>
      <c r="E159" s="31" t="n">
        <v>2</v>
      </c>
      <c r="G159" s="29"/>
      <c r="H159" s="29"/>
      <c r="I159" s="32"/>
      <c r="K159" s="31" t="n">
        <v>2</v>
      </c>
      <c r="L159" s="31" t="s">
        <v>470</v>
      </c>
      <c r="M159" s="31" t="s">
        <v>221</v>
      </c>
      <c r="N159" s="31" t="n">
        <f aca="false">E159-F159-K159</f>
        <v>0</v>
      </c>
    </row>
    <row r="160" s="31" customFormat="true" ht="33.75" hidden="true" customHeight="true" outlineLevel="0" collapsed="false">
      <c r="G160" s="29"/>
      <c r="H160" s="29"/>
      <c r="I160" s="32"/>
      <c r="L160" s="31" t="s">
        <v>471</v>
      </c>
      <c r="M160" s="31" t="s">
        <v>221</v>
      </c>
      <c r="N160" s="31" t="n">
        <f aca="false">E160-F160-K160</f>
        <v>0</v>
      </c>
    </row>
    <row r="161" s="31" customFormat="true" ht="33.75" hidden="true" customHeight="true" outlineLevel="0" collapsed="false">
      <c r="A161" s="31" t="n">
        <v>99</v>
      </c>
      <c r="B161" s="31" t="s">
        <v>458</v>
      </c>
      <c r="C161" s="31" t="s">
        <v>472</v>
      </c>
      <c r="D161" s="31" t="n">
        <v>8001</v>
      </c>
      <c r="E161" s="31" t="n">
        <v>2</v>
      </c>
      <c r="G161" s="29"/>
      <c r="H161" s="29"/>
      <c r="I161" s="32"/>
      <c r="K161" s="31" t="n">
        <v>2</v>
      </c>
      <c r="L161" s="31" t="s">
        <v>473</v>
      </c>
      <c r="M161" s="31" t="s">
        <v>221</v>
      </c>
      <c r="N161" s="31" t="n">
        <f aca="false">E161-F161-K161</f>
        <v>0</v>
      </c>
    </row>
    <row r="162" s="31" customFormat="true" ht="33.75" hidden="true" customHeight="true" outlineLevel="0" collapsed="false">
      <c r="G162" s="29"/>
      <c r="H162" s="29"/>
      <c r="I162" s="32"/>
      <c r="L162" s="31" t="s">
        <v>474</v>
      </c>
      <c r="M162" s="31" t="s">
        <v>221</v>
      </c>
      <c r="N162" s="31" t="n">
        <f aca="false">E162-F162-K162</f>
        <v>0</v>
      </c>
    </row>
    <row r="163" s="31" customFormat="true" ht="33.75" hidden="true" customHeight="true" outlineLevel="0" collapsed="false">
      <c r="A163" s="31" t="n">
        <v>100</v>
      </c>
      <c r="B163" s="31" t="s">
        <v>475</v>
      </c>
      <c r="C163" s="31" t="s">
        <v>476</v>
      </c>
      <c r="D163" s="31" t="n">
        <v>8196</v>
      </c>
      <c r="E163" s="31" t="n">
        <v>2</v>
      </c>
      <c r="G163" s="29"/>
      <c r="H163" s="29"/>
      <c r="I163" s="32"/>
      <c r="K163" s="31" t="n">
        <v>2</v>
      </c>
      <c r="L163" s="31" t="s">
        <v>477</v>
      </c>
      <c r="M163" s="31" t="s">
        <v>478</v>
      </c>
      <c r="N163" s="31" t="n">
        <f aca="false">E163-F163-K163</f>
        <v>0</v>
      </c>
    </row>
    <row r="164" s="31" customFormat="true" ht="33.75" hidden="true" customHeight="true" outlineLevel="0" collapsed="false">
      <c r="G164" s="29"/>
      <c r="H164" s="29"/>
      <c r="I164" s="32"/>
      <c r="L164" s="31" t="s">
        <v>479</v>
      </c>
      <c r="M164" s="31" t="s">
        <v>28</v>
      </c>
      <c r="N164" s="31" t="n">
        <f aca="false">E164-F164-K164</f>
        <v>0</v>
      </c>
    </row>
    <row r="165" s="31" customFormat="true" ht="33.75" hidden="true" customHeight="true" outlineLevel="0" collapsed="false">
      <c r="A165" s="31" t="n">
        <v>101</v>
      </c>
      <c r="B165" s="31" t="s">
        <v>475</v>
      </c>
      <c r="C165" s="31" t="s">
        <v>480</v>
      </c>
      <c r="D165" s="31" t="n">
        <v>8521</v>
      </c>
      <c r="E165" s="31" t="n">
        <v>2</v>
      </c>
      <c r="F165" s="31" t="n">
        <v>2</v>
      </c>
      <c r="G165" s="29"/>
      <c r="H165" s="29"/>
      <c r="I165" s="32" t="s">
        <v>481</v>
      </c>
      <c r="J165" s="31" t="s">
        <v>482</v>
      </c>
      <c r="N165" s="31" t="n">
        <f aca="false">E165-F165-K165</f>
        <v>0</v>
      </c>
    </row>
    <row r="166" s="31" customFormat="true" ht="33.75" hidden="true" customHeight="true" outlineLevel="0" collapsed="false">
      <c r="G166" s="29"/>
      <c r="H166" s="29"/>
      <c r="I166" s="32" t="s">
        <v>483</v>
      </c>
      <c r="J166" s="31" t="s">
        <v>484</v>
      </c>
      <c r="N166" s="31" t="n">
        <f aca="false">E166-F166-K166</f>
        <v>0</v>
      </c>
    </row>
    <row r="167" s="31" customFormat="true" ht="33.75" hidden="true" customHeight="true" outlineLevel="0" collapsed="false">
      <c r="A167" s="31" t="n">
        <v>102</v>
      </c>
      <c r="B167" s="31" t="s">
        <v>475</v>
      </c>
      <c r="C167" s="31" t="s">
        <v>485</v>
      </c>
      <c r="D167" s="31" t="n">
        <v>8646</v>
      </c>
      <c r="E167" s="31" t="n">
        <v>2</v>
      </c>
      <c r="F167" s="31" t="n">
        <v>2</v>
      </c>
      <c r="G167" s="29"/>
      <c r="H167" s="29"/>
      <c r="I167" s="32" t="s">
        <v>486</v>
      </c>
      <c r="J167" s="31" t="s">
        <v>487</v>
      </c>
      <c r="N167" s="31" t="n">
        <f aca="false">E167-F167-K167</f>
        <v>0</v>
      </c>
    </row>
    <row r="168" s="31" customFormat="true" ht="33.75" hidden="true" customHeight="true" outlineLevel="0" collapsed="false">
      <c r="G168" s="29"/>
      <c r="H168" s="29"/>
      <c r="I168" s="32" t="s">
        <v>488</v>
      </c>
      <c r="J168" s="31" t="s">
        <v>489</v>
      </c>
      <c r="N168" s="31" t="n">
        <f aca="false">E168-F168-K168</f>
        <v>0</v>
      </c>
      <c r="Y168" s="31" t="s">
        <v>490</v>
      </c>
    </row>
    <row r="169" s="31" customFormat="true" ht="33.75" hidden="true" customHeight="true" outlineLevel="0" collapsed="false">
      <c r="A169" s="31" t="n">
        <v>103</v>
      </c>
      <c r="B169" s="31" t="s">
        <v>475</v>
      </c>
      <c r="C169" s="31" t="s">
        <v>491</v>
      </c>
      <c r="D169" s="31" t="n">
        <v>8826</v>
      </c>
      <c r="E169" s="31" t="n">
        <v>2</v>
      </c>
      <c r="F169" s="31" t="n">
        <v>1</v>
      </c>
      <c r="G169" s="29"/>
      <c r="H169" s="29"/>
      <c r="I169" s="32" t="s">
        <v>492</v>
      </c>
      <c r="J169" s="31" t="s">
        <v>493</v>
      </c>
      <c r="K169" s="31" t="n">
        <v>1</v>
      </c>
      <c r="L169" s="31" t="s">
        <v>494</v>
      </c>
      <c r="M169" s="31" t="s">
        <v>28</v>
      </c>
      <c r="N169" s="31" t="n">
        <f aca="false">E169-F169-K169</f>
        <v>0</v>
      </c>
    </row>
    <row r="170" s="27" customFormat="true" ht="33.75" hidden="false" customHeight="true" outlineLevel="0" collapsed="false">
      <c r="A170" s="27" t="n">
        <v>104</v>
      </c>
      <c r="B170" s="27" t="s">
        <v>475</v>
      </c>
      <c r="C170" s="27" t="s">
        <v>495</v>
      </c>
      <c r="D170" s="27" t="n">
        <v>8230</v>
      </c>
      <c r="E170" s="27" t="n">
        <v>2</v>
      </c>
      <c r="F170" s="27" t="n">
        <v>1</v>
      </c>
      <c r="G170" s="27" t="s">
        <v>496</v>
      </c>
      <c r="H170" s="27" t="s">
        <v>497</v>
      </c>
      <c r="I170" s="28"/>
      <c r="K170" s="27" t="n">
        <v>1</v>
      </c>
      <c r="L170" s="27" t="s">
        <v>498</v>
      </c>
      <c r="M170" s="27" t="s">
        <v>28</v>
      </c>
      <c r="N170" s="27" t="n">
        <f aca="false">E170-F170-K170</f>
        <v>0</v>
      </c>
    </row>
    <row r="171" s="31" customFormat="true" ht="33.75" hidden="true" customHeight="true" outlineLevel="0" collapsed="false">
      <c r="A171" s="31" t="n">
        <v>105</v>
      </c>
      <c r="B171" s="31" t="s">
        <v>475</v>
      </c>
      <c r="C171" s="31" t="s">
        <v>499</v>
      </c>
      <c r="D171" s="31" t="n">
        <v>8021</v>
      </c>
      <c r="E171" s="31" t="n">
        <v>1</v>
      </c>
      <c r="F171" s="31" t="n">
        <v>1</v>
      </c>
      <c r="G171" s="29"/>
      <c r="H171" s="29"/>
      <c r="I171" s="32" t="s">
        <v>500</v>
      </c>
      <c r="J171" s="31" t="s">
        <v>501</v>
      </c>
      <c r="N171" s="31" t="n">
        <f aca="false">E171-F171-K171</f>
        <v>0</v>
      </c>
    </row>
    <row r="172" s="31" customFormat="true" ht="33.75" hidden="true" customHeight="true" outlineLevel="0" collapsed="false">
      <c r="A172" s="29" t="n">
        <v>106</v>
      </c>
      <c r="B172" s="29" t="s">
        <v>475</v>
      </c>
      <c r="C172" s="29" t="s">
        <v>502</v>
      </c>
      <c r="D172" s="29" t="n">
        <v>7901</v>
      </c>
      <c r="E172" s="29" t="n">
        <v>1</v>
      </c>
      <c r="F172" s="29"/>
      <c r="G172" s="29"/>
      <c r="H172" s="29"/>
      <c r="I172" s="30"/>
      <c r="J172" s="29"/>
      <c r="K172" s="29" t="n">
        <v>1</v>
      </c>
      <c r="L172" s="29" t="s">
        <v>287</v>
      </c>
      <c r="M172" s="29" t="s">
        <v>503</v>
      </c>
      <c r="N172" s="31" t="n">
        <f aca="false">E172-F172-K172</f>
        <v>0</v>
      </c>
    </row>
    <row r="173" s="31" customFormat="true" ht="33.75" hidden="true" customHeight="true" outlineLevel="0" collapsed="false">
      <c r="A173" s="31" t="n">
        <v>107</v>
      </c>
      <c r="B173" s="31" t="s">
        <v>475</v>
      </c>
      <c r="C173" s="31" t="s">
        <v>504</v>
      </c>
      <c r="D173" s="31" t="n">
        <v>8796</v>
      </c>
      <c r="E173" s="31" t="n">
        <v>2</v>
      </c>
      <c r="F173" s="31" t="n">
        <v>1</v>
      </c>
      <c r="G173" s="29"/>
      <c r="H173" s="29"/>
      <c r="I173" s="32" t="s">
        <v>505</v>
      </c>
      <c r="J173" s="31" t="s">
        <v>506</v>
      </c>
      <c r="K173" s="31" t="n">
        <v>1</v>
      </c>
      <c r="L173" s="31" t="s">
        <v>507</v>
      </c>
      <c r="M173" s="31" t="s">
        <v>28</v>
      </c>
      <c r="N173" s="31" t="n">
        <f aca="false">E173-F173-K173</f>
        <v>0</v>
      </c>
    </row>
    <row r="174" s="31" customFormat="true" ht="33.75" hidden="true" customHeight="true" outlineLevel="0" collapsed="false">
      <c r="A174" s="31" t="n">
        <v>108</v>
      </c>
      <c r="B174" s="31" t="s">
        <v>475</v>
      </c>
      <c r="C174" s="31" t="s">
        <v>508</v>
      </c>
      <c r="D174" s="31" t="n">
        <v>10076</v>
      </c>
      <c r="E174" s="31" t="n">
        <v>2</v>
      </c>
      <c r="G174" s="29"/>
      <c r="H174" s="29"/>
      <c r="I174" s="32"/>
      <c r="K174" s="31" t="n">
        <v>2</v>
      </c>
      <c r="L174" s="31" t="s">
        <v>509</v>
      </c>
      <c r="M174" s="31" t="s">
        <v>28</v>
      </c>
      <c r="N174" s="31" t="n">
        <f aca="false">E174-F174-K174</f>
        <v>0</v>
      </c>
    </row>
    <row r="175" s="31" customFormat="true" ht="33.75" hidden="tru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30"/>
      <c r="J175" s="29"/>
      <c r="K175" s="29"/>
      <c r="L175" s="29" t="s">
        <v>510</v>
      </c>
      <c r="M175" s="29" t="s">
        <v>287</v>
      </c>
      <c r="N175" s="31" t="n">
        <f aca="false">E175-F175-K175</f>
        <v>0</v>
      </c>
    </row>
    <row r="176" s="31" customFormat="true" ht="33.75" hidden="true" customHeight="true" outlineLevel="0" collapsed="false">
      <c r="A176" s="31" t="n">
        <v>109</v>
      </c>
      <c r="B176" s="31" t="s">
        <v>475</v>
      </c>
      <c r="C176" s="31" t="s">
        <v>511</v>
      </c>
      <c r="D176" s="31" t="n">
        <v>10085</v>
      </c>
      <c r="E176" s="31" t="n">
        <v>2</v>
      </c>
      <c r="G176" s="29"/>
      <c r="H176" s="29"/>
      <c r="I176" s="32"/>
      <c r="K176" s="31" t="n">
        <v>2</v>
      </c>
      <c r="L176" s="31" t="s">
        <v>512</v>
      </c>
      <c r="M176" s="31" t="s">
        <v>28</v>
      </c>
      <c r="N176" s="31" t="n">
        <f aca="false">E176-F176-K176</f>
        <v>0</v>
      </c>
    </row>
    <row r="177" s="31" customFormat="true" ht="33.75" hidden="true" customHeight="true" outlineLevel="0" collapsed="false">
      <c r="G177" s="29"/>
      <c r="H177" s="29"/>
      <c r="I177" s="32"/>
      <c r="L177" s="31" t="s">
        <v>513</v>
      </c>
      <c r="M177" s="31" t="s">
        <v>28</v>
      </c>
      <c r="N177" s="31" t="n">
        <f aca="false">E177-F177-K177</f>
        <v>0</v>
      </c>
    </row>
    <row r="178" s="31" customFormat="true" ht="33.75" hidden="true" customHeight="true" outlineLevel="0" collapsed="false">
      <c r="A178" s="31" t="n">
        <v>110</v>
      </c>
      <c r="B178" s="31" t="s">
        <v>475</v>
      </c>
      <c r="C178" s="31" t="s">
        <v>514</v>
      </c>
      <c r="D178" s="31" t="n">
        <v>8057</v>
      </c>
      <c r="E178" s="31" t="n">
        <v>2</v>
      </c>
      <c r="F178" s="31" t="n">
        <v>1</v>
      </c>
      <c r="G178" s="29"/>
      <c r="H178" s="29"/>
      <c r="I178" s="32" t="s">
        <v>515</v>
      </c>
      <c r="J178" s="31" t="s">
        <v>516</v>
      </c>
      <c r="K178" s="31" t="n">
        <v>1</v>
      </c>
      <c r="L178" s="31" t="s">
        <v>517</v>
      </c>
      <c r="M178" s="31" t="s">
        <v>28</v>
      </c>
      <c r="N178" s="31" t="n">
        <f aca="false">E178-F178-K178</f>
        <v>0</v>
      </c>
    </row>
    <row r="179" s="27" customFormat="true" ht="33.75" hidden="false" customHeight="true" outlineLevel="0" collapsed="false">
      <c r="A179" s="27" t="n">
        <v>111</v>
      </c>
      <c r="B179" s="27" t="s">
        <v>475</v>
      </c>
      <c r="C179" s="27" t="s">
        <v>518</v>
      </c>
      <c r="D179" s="27" t="n">
        <v>8774</v>
      </c>
      <c r="E179" s="27" t="n">
        <v>2</v>
      </c>
      <c r="F179" s="27" t="n">
        <v>2</v>
      </c>
      <c r="G179" s="27" t="s">
        <v>519</v>
      </c>
      <c r="H179" s="27" t="s">
        <v>520</v>
      </c>
      <c r="I179" s="28" t="s">
        <v>521</v>
      </c>
      <c r="J179" s="27" t="s">
        <v>522</v>
      </c>
      <c r="N179" s="27" t="n">
        <f aca="false">E179-F179-K179</f>
        <v>0</v>
      </c>
    </row>
    <row r="180" s="31" customFormat="true" ht="33.75" hidden="true" customHeight="true" outlineLevel="0" collapsed="false">
      <c r="A180" s="31" t="n">
        <v>112</v>
      </c>
      <c r="B180" s="31" t="s">
        <v>475</v>
      </c>
      <c r="C180" s="31" t="s">
        <v>523</v>
      </c>
      <c r="D180" s="31" t="n">
        <v>9412</v>
      </c>
      <c r="E180" s="31" t="n">
        <v>2</v>
      </c>
      <c r="F180" s="31" t="n">
        <v>1</v>
      </c>
      <c r="G180" s="29"/>
      <c r="H180" s="29"/>
      <c r="I180" s="32" t="s">
        <v>524</v>
      </c>
      <c r="J180" s="31" t="s">
        <v>525</v>
      </c>
      <c r="K180" s="31" t="n">
        <v>1</v>
      </c>
      <c r="L180" s="31" t="s">
        <v>526</v>
      </c>
      <c r="M180" s="31" t="s">
        <v>28</v>
      </c>
      <c r="N180" s="31" t="n">
        <f aca="false">E180-F180-K180</f>
        <v>0</v>
      </c>
    </row>
    <row r="181" s="19" customFormat="true" ht="33.75" hidden="false" customHeight="true" outlineLevel="0" collapsed="false">
      <c r="A181" s="18" t="n">
        <v>113</v>
      </c>
      <c r="B181" s="18" t="s">
        <v>475</v>
      </c>
      <c r="C181" s="18" t="s">
        <v>527</v>
      </c>
      <c r="D181" s="18" t="n">
        <v>9056</v>
      </c>
      <c r="E181" s="18" t="n">
        <v>2</v>
      </c>
      <c r="F181" s="18" t="n">
        <v>2</v>
      </c>
      <c r="G181" s="18" t="s">
        <v>528</v>
      </c>
      <c r="H181" s="18" t="s">
        <v>529</v>
      </c>
      <c r="I181" s="10" t="s">
        <v>530</v>
      </c>
      <c r="J181" s="18" t="s">
        <v>531</v>
      </c>
      <c r="K181" s="18"/>
      <c r="L181" s="18"/>
      <c r="M181" s="18"/>
      <c r="N181" s="19" t="n">
        <f aca="false">E181-F181-K181</f>
        <v>0</v>
      </c>
    </row>
    <row r="182" s="24" customFormat="true" ht="33.75" hidden="true" customHeight="true" outlineLevel="0" collapsed="false">
      <c r="A182" s="20" t="n">
        <v>114</v>
      </c>
      <c r="B182" s="20" t="s">
        <v>475</v>
      </c>
      <c r="C182" s="20" t="s">
        <v>532</v>
      </c>
      <c r="D182" s="20" t="n">
        <v>9420</v>
      </c>
      <c r="E182" s="20" t="n">
        <v>2</v>
      </c>
      <c r="F182" s="20"/>
      <c r="G182" s="21"/>
      <c r="H182" s="21"/>
      <c r="I182" s="26"/>
      <c r="J182" s="20"/>
      <c r="K182" s="20" t="n">
        <v>2</v>
      </c>
      <c r="L182" s="20" t="s">
        <v>533</v>
      </c>
      <c r="M182" s="20" t="s">
        <v>28</v>
      </c>
      <c r="N182" s="24" t="n">
        <f aca="false">E182-F182-K182</f>
        <v>0</v>
      </c>
    </row>
    <row r="183" s="24" customFormat="true" ht="33.75" hidden="true" customHeight="true" outlineLevel="0" collapsed="false">
      <c r="A183" s="20"/>
      <c r="B183" s="20"/>
      <c r="C183" s="20"/>
      <c r="D183" s="20"/>
      <c r="E183" s="20"/>
      <c r="F183" s="20"/>
      <c r="G183" s="21"/>
      <c r="H183" s="21"/>
      <c r="I183" s="26"/>
      <c r="J183" s="20"/>
      <c r="K183" s="20"/>
      <c r="L183" s="20" t="s">
        <v>534</v>
      </c>
      <c r="M183" s="20" t="s">
        <v>28</v>
      </c>
      <c r="N183" s="24" t="n">
        <f aca="false">E183-F183-K183</f>
        <v>0</v>
      </c>
    </row>
    <row r="184" s="24" customFormat="true" ht="33.75" hidden="true" customHeight="true" outlineLevel="0" collapsed="false">
      <c r="A184" s="20" t="n">
        <v>115</v>
      </c>
      <c r="B184" s="20" t="s">
        <v>475</v>
      </c>
      <c r="C184" s="20" t="s">
        <v>535</v>
      </c>
      <c r="D184" s="20" t="n">
        <v>8069</v>
      </c>
      <c r="E184" s="20" t="n">
        <v>2</v>
      </c>
      <c r="F184" s="20" t="n">
        <v>1</v>
      </c>
      <c r="G184" s="21"/>
      <c r="H184" s="21"/>
      <c r="I184" s="26" t="s">
        <v>536</v>
      </c>
      <c r="J184" s="20" t="s">
        <v>537</v>
      </c>
      <c r="K184" s="20" t="n">
        <v>1</v>
      </c>
      <c r="L184" s="20" t="s">
        <v>538</v>
      </c>
      <c r="M184" s="20" t="s">
        <v>28</v>
      </c>
      <c r="N184" s="24" t="n">
        <f aca="false">E184-F184-K184</f>
        <v>0</v>
      </c>
    </row>
    <row r="185" s="24" customFormat="true" ht="33.75" hidden="true" customHeight="true" outlineLevel="0" collapsed="false">
      <c r="A185" s="20" t="n">
        <v>116</v>
      </c>
      <c r="B185" s="20" t="s">
        <v>475</v>
      </c>
      <c r="C185" s="20" t="s">
        <v>539</v>
      </c>
      <c r="D185" s="20" t="n">
        <v>9759</v>
      </c>
      <c r="E185" s="20" t="n">
        <v>2</v>
      </c>
      <c r="F185" s="20" t="n">
        <v>1</v>
      </c>
      <c r="G185" s="21"/>
      <c r="H185" s="21"/>
      <c r="I185" s="26" t="s">
        <v>540</v>
      </c>
      <c r="J185" s="20" t="s">
        <v>541</v>
      </c>
      <c r="K185" s="20" t="n">
        <v>1</v>
      </c>
      <c r="L185" s="20" t="s">
        <v>542</v>
      </c>
      <c r="M185" s="20" t="s">
        <v>28</v>
      </c>
      <c r="N185" s="24" t="n">
        <f aca="false">E185-F185-K185</f>
        <v>0</v>
      </c>
    </row>
    <row r="186" s="24" customFormat="true" ht="33.75" hidden="true" customHeight="true" outlineLevel="0" collapsed="false">
      <c r="A186" s="20" t="n">
        <v>117</v>
      </c>
      <c r="B186" s="20" t="s">
        <v>475</v>
      </c>
      <c r="C186" s="20" t="s">
        <v>543</v>
      </c>
      <c r="D186" s="20" t="n">
        <v>8342</v>
      </c>
      <c r="E186" s="20" t="n">
        <v>2</v>
      </c>
      <c r="F186" s="20" t="n">
        <v>2</v>
      </c>
      <c r="G186" s="21"/>
      <c r="H186" s="21"/>
      <c r="I186" s="26" t="s">
        <v>544</v>
      </c>
      <c r="J186" s="20" t="s">
        <v>545</v>
      </c>
      <c r="K186" s="20"/>
      <c r="L186" s="20"/>
      <c r="M186" s="20"/>
      <c r="N186" s="24" t="n">
        <f aca="false">E186-F186-K186</f>
        <v>0</v>
      </c>
    </row>
    <row r="187" s="24" customFormat="true" ht="33.75" hidden="true" customHeight="true" outlineLevel="0" collapsed="false">
      <c r="A187" s="20"/>
      <c r="B187" s="20"/>
      <c r="C187" s="20"/>
      <c r="D187" s="20"/>
      <c r="E187" s="20"/>
      <c r="F187" s="20"/>
      <c r="G187" s="21"/>
      <c r="H187" s="21"/>
      <c r="I187" s="26" t="s">
        <v>546</v>
      </c>
      <c r="J187" s="20" t="s">
        <v>547</v>
      </c>
      <c r="K187" s="20"/>
      <c r="L187" s="20"/>
      <c r="M187" s="20"/>
      <c r="N187" s="24" t="n">
        <f aca="false">E187-F187-K187</f>
        <v>0</v>
      </c>
    </row>
    <row r="188" s="19" customFormat="true" ht="33.75" hidden="false" customHeight="true" outlineLevel="0" collapsed="false">
      <c r="A188" s="18" t="n">
        <v>118</v>
      </c>
      <c r="B188" s="18" t="s">
        <v>548</v>
      </c>
      <c r="C188" s="18" t="s">
        <v>549</v>
      </c>
      <c r="D188" s="18" t="n">
        <v>7826</v>
      </c>
      <c r="E188" s="18" t="n">
        <v>3</v>
      </c>
      <c r="F188" s="18" t="n">
        <v>3</v>
      </c>
      <c r="G188" s="18" t="s">
        <v>550</v>
      </c>
      <c r="H188" s="18" t="s">
        <v>551</v>
      </c>
      <c r="I188" s="10" t="s">
        <v>552</v>
      </c>
      <c r="J188" s="18" t="s">
        <v>553</v>
      </c>
      <c r="K188" s="18"/>
      <c r="L188" s="18"/>
      <c r="M188" s="18"/>
      <c r="N188" s="19" t="n">
        <f aca="false">E188-F188-K188</f>
        <v>0</v>
      </c>
    </row>
    <row r="189" s="24" customFormat="true" ht="33.75" hidden="true" customHeight="true" outlineLevel="0" collapsed="false">
      <c r="A189" s="21"/>
      <c r="B189" s="21"/>
      <c r="C189" s="21"/>
      <c r="D189" s="21"/>
      <c r="E189" s="33"/>
      <c r="F189" s="33"/>
      <c r="G189" s="33"/>
      <c r="H189" s="33"/>
      <c r="I189" s="34" t="s">
        <v>554</v>
      </c>
      <c r="J189" s="21" t="s">
        <v>555</v>
      </c>
      <c r="K189" s="21"/>
      <c r="L189" s="21"/>
      <c r="M189" s="21"/>
      <c r="N189" s="24" t="n">
        <f aca="false">E188-F188-K189</f>
        <v>0</v>
      </c>
    </row>
    <row r="190" s="19" customFormat="true" ht="33.75" hidden="false" customHeight="true" outlineLevel="0" collapsed="false">
      <c r="A190" s="18" t="n">
        <v>119</v>
      </c>
      <c r="B190" s="18" t="s">
        <v>548</v>
      </c>
      <c r="C190" s="18" t="s">
        <v>556</v>
      </c>
      <c r="D190" s="18" t="n">
        <v>9905</v>
      </c>
      <c r="E190" s="18" t="n">
        <v>4</v>
      </c>
      <c r="F190" s="18" t="n">
        <v>4</v>
      </c>
      <c r="G190" s="18" t="s">
        <v>557</v>
      </c>
      <c r="H190" s="18" t="s">
        <v>558</v>
      </c>
      <c r="I190" s="10" t="s">
        <v>559</v>
      </c>
      <c r="J190" s="18" t="s">
        <v>560</v>
      </c>
      <c r="K190" s="18"/>
      <c r="L190" s="18"/>
      <c r="M190" s="18"/>
      <c r="N190" s="19" t="n">
        <f aca="false">E190-F190-K190</f>
        <v>0</v>
      </c>
    </row>
    <row r="191" s="24" customFormat="true" ht="33.75" hidden="true" customHeight="true" outlineLevel="0" collapsed="false">
      <c r="A191" s="20"/>
      <c r="B191" s="20"/>
      <c r="C191" s="20"/>
      <c r="D191" s="20"/>
      <c r="E191" s="20"/>
      <c r="F191" s="20"/>
      <c r="G191" s="21" t="s">
        <v>561</v>
      </c>
      <c r="H191" s="21" t="s">
        <v>562</v>
      </c>
      <c r="I191" s="26"/>
      <c r="J191" s="20"/>
      <c r="K191" s="20"/>
      <c r="L191" s="20"/>
      <c r="M191" s="20"/>
      <c r="N191" s="24" t="n">
        <f aca="false">E191-F191-K191</f>
        <v>0</v>
      </c>
    </row>
    <row r="192" s="24" customFormat="true" ht="33.75" hidden="true" customHeight="true" outlineLevel="0" collapsed="false">
      <c r="A192" s="20"/>
      <c r="B192" s="20"/>
      <c r="C192" s="20"/>
      <c r="D192" s="20"/>
      <c r="E192" s="20"/>
      <c r="F192" s="20"/>
      <c r="G192" s="21" t="s">
        <v>563</v>
      </c>
      <c r="H192" s="21" t="s">
        <v>564</v>
      </c>
      <c r="I192" s="26"/>
      <c r="J192" s="20"/>
      <c r="K192" s="20"/>
      <c r="L192" s="20"/>
      <c r="M192" s="20"/>
      <c r="N192" s="24" t="n">
        <f aca="false">E192-F192-K192</f>
        <v>0</v>
      </c>
    </row>
    <row r="193" s="19" customFormat="true" ht="33.75" hidden="false" customHeight="true" outlineLevel="0" collapsed="false">
      <c r="A193" s="18" t="n">
        <v>120</v>
      </c>
      <c r="B193" s="18" t="s">
        <v>548</v>
      </c>
      <c r="C193" s="18" t="s">
        <v>475</v>
      </c>
      <c r="D193" s="18" t="n">
        <v>8322</v>
      </c>
      <c r="E193" s="18" t="n">
        <v>2</v>
      </c>
      <c r="F193" s="18" t="n">
        <v>2</v>
      </c>
      <c r="G193" s="18" t="s">
        <v>565</v>
      </c>
      <c r="H193" s="18" t="s">
        <v>489</v>
      </c>
      <c r="I193" s="10"/>
      <c r="J193" s="18"/>
      <c r="K193" s="18"/>
      <c r="L193" s="18"/>
      <c r="M193" s="18"/>
      <c r="N193" s="19" t="n">
        <f aca="false">E193-F193-K193</f>
        <v>0</v>
      </c>
    </row>
    <row r="194" s="24" customFormat="true" ht="33.75" hidden="true" customHeight="true" outlineLevel="0" collapsed="false">
      <c r="A194" s="20"/>
      <c r="B194" s="20"/>
      <c r="C194" s="20"/>
      <c r="D194" s="20"/>
      <c r="E194" s="20"/>
      <c r="F194" s="20"/>
      <c r="G194" s="21" t="s">
        <v>566</v>
      </c>
      <c r="H194" s="21" t="s">
        <v>567</v>
      </c>
      <c r="I194" s="26"/>
      <c r="J194" s="20"/>
      <c r="K194" s="20"/>
      <c r="L194" s="20"/>
      <c r="M194" s="20"/>
      <c r="N194" s="24" t="n">
        <f aca="false">E194-F194-K194</f>
        <v>0</v>
      </c>
    </row>
    <row r="195" s="24" customFormat="true" ht="33.75" hidden="true" customHeight="true" outlineLevel="0" collapsed="false">
      <c r="A195" s="20" t="n">
        <v>121</v>
      </c>
      <c r="B195" s="20" t="s">
        <v>548</v>
      </c>
      <c r="C195" s="20" t="s">
        <v>568</v>
      </c>
      <c r="D195" s="20" t="n">
        <v>8168</v>
      </c>
      <c r="E195" s="20" t="n">
        <v>2</v>
      </c>
      <c r="F195" s="20" t="n">
        <v>1</v>
      </c>
      <c r="G195" s="21"/>
      <c r="H195" s="21"/>
      <c r="I195" s="26" t="s">
        <v>569</v>
      </c>
      <c r="J195" s="20" t="s">
        <v>570</v>
      </c>
      <c r="K195" s="20" t="n">
        <v>1</v>
      </c>
      <c r="L195" s="20" t="s">
        <v>571</v>
      </c>
      <c r="M195" s="20" t="s">
        <v>81</v>
      </c>
      <c r="N195" s="24" t="n">
        <f aca="false">E195-F195-K195</f>
        <v>0</v>
      </c>
    </row>
    <row r="196" s="24" customFormat="true" ht="33.75" hidden="true" customHeight="true" outlineLevel="0" collapsed="false">
      <c r="A196" s="20" t="n">
        <v>122</v>
      </c>
      <c r="B196" s="20" t="s">
        <v>548</v>
      </c>
      <c r="C196" s="20" t="s">
        <v>41</v>
      </c>
      <c r="D196" s="20" t="n">
        <v>8320</v>
      </c>
      <c r="E196" s="20" t="n">
        <v>2</v>
      </c>
      <c r="F196" s="20" t="n">
        <v>1</v>
      </c>
      <c r="G196" s="21"/>
      <c r="H196" s="21"/>
      <c r="I196" s="26" t="s">
        <v>572</v>
      </c>
      <c r="J196" s="20" t="s">
        <v>573</v>
      </c>
      <c r="K196" s="20" t="n">
        <v>1</v>
      </c>
      <c r="L196" s="20" t="s">
        <v>574</v>
      </c>
      <c r="M196" s="20" t="s">
        <v>28</v>
      </c>
      <c r="N196" s="24" t="n">
        <f aca="false">E196-F196-K196</f>
        <v>0</v>
      </c>
    </row>
    <row r="197" s="24" customFormat="true" ht="33.75" hidden="true" customHeight="true" outlineLevel="0" collapsed="false">
      <c r="A197" s="20" t="n">
        <v>123</v>
      </c>
      <c r="B197" s="20" t="s">
        <v>548</v>
      </c>
      <c r="C197" s="20" t="s">
        <v>575</v>
      </c>
      <c r="D197" s="20" t="n">
        <v>10151</v>
      </c>
      <c r="E197" s="20" t="n">
        <v>2</v>
      </c>
      <c r="F197" s="20" t="n">
        <v>1</v>
      </c>
      <c r="G197" s="21"/>
      <c r="H197" s="21"/>
      <c r="I197" s="26" t="s">
        <v>576</v>
      </c>
      <c r="J197" s="20" t="s">
        <v>577</v>
      </c>
      <c r="K197" s="20" t="n">
        <v>1</v>
      </c>
      <c r="L197" s="20" t="s">
        <v>578</v>
      </c>
      <c r="M197" s="20" t="s">
        <v>81</v>
      </c>
      <c r="N197" s="24" t="n">
        <f aca="false">E197-F197-K197</f>
        <v>0</v>
      </c>
    </row>
    <row r="198" s="19" customFormat="true" ht="33.75" hidden="false" customHeight="true" outlineLevel="0" collapsed="false">
      <c r="A198" s="18" t="n">
        <v>124</v>
      </c>
      <c r="B198" s="18" t="s">
        <v>475</v>
      </c>
      <c r="C198" s="18" t="s">
        <v>579</v>
      </c>
      <c r="D198" s="18" t="n">
        <v>8411</v>
      </c>
      <c r="E198" s="18" t="n">
        <v>2</v>
      </c>
      <c r="F198" s="18" t="n">
        <v>2</v>
      </c>
      <c r="G198" s="18" t="s">
        <v>580</v>
      </c>
      <c r="H198" s="18" t="s">
        <v>581</v>
      </c>
      <c r="I198" s="10" t="s">
        <v>582</v>
      </c>
      <c r="J198" s="18" t="s">
        <v>583</v>
      </c>
      <c r="K198" s="18"/>
      <c r="L198" s="18"/>
      <c r="M198" s="18"/>
      <c r="N198" s="19" t="n">
        <f aca="false">E198-F198-K198</f>
        <v>0</v>
      </c>
    </row>
    <row r="199" s="24" customFormat="true" ht="33.75" hidden="true" customHeight="true" outlineLevel="0" collapsed="false">
      <c r="A199" s="20" t="n">
        <v>125</v>
      </c>
      <c r="B199" s="20" t="s">
        <v>475</v>
      </c>
      <c r="C199" s="20" t="s">
        <v>584</v>
      </c>
      <c r="D199" s="20" t="n">
        <v>8236</v>
      </c>
      <c r="E199" s="20" t="n">
        <v>2</v>
      </c>
      <c r="F199" s="20"/>
      <c r="G199" s="21"/>
      <c r="H199" s="21"/>
      <c r="I199" s="26"/>
      <c r="J199" s="20"/>
      <c r="K199" s="20" t="n">
        <v>2</v>
      </c>
      <c r="L199" s="20" t="s">
        <v>585</v>
      </c>
      <c r="M199" s="20" t="s">
        <v>81</v>
      </c>
      <c r="N199" s="24" t="n">
        <f aca="false">E199-F199-K199</f>
        <v>0</v>
      </c>
    </row>
    <row r="200" s="24" customFormat="true" ht="33.75" hidden="true" customHeight="true" outlineLevel="0" collapsed="false">
      <c r="A200" s="20"/>
      <c r="B200" s="20"/>
      <c r="C200" s="20"/>
      <c r="D200" s="20"/>
      <c r="E200" s="20"/>
      <c r="F200" s="20"/>
      <c r="G200" s="21"/>
      <c r="H200" s="21"/>
      <c r="I200" s="26"/>
      <c r="J200" s="20"/>
      <c r="K200" s="20"/>
      <c r="L200" s="20" t="s">
        <v>586</v>
      </c>
      <c r="M200" s="20" t="s">
        <v>81</v>
      </c>
      <c r="N200" s="24" t="n">
        <f aca="false">E200-F200-K200</f>
        <v>0</v>
      </c>
    </row>
    <row r="201" s="19" customFormat="true" ht="33.75" hidden="false" customHeight="true" outlineLevel="0" collapsed="false">
      <c r="A201" s="18" t="n">
        <v>126</v>
      </c>
      <c r="B201" s="18" t="s">
        <v>475</v>
      </c>
      <c r="C201" s="18" t="s">
        <v>587</v>
      </c>
      <c r="D201" s="18" t="n">
        <v>9838</v>
      </c>
      <c r="E201" s="18" t="n">
        <v>2</v>
      </c>
      <c r="F201" s="18" t="n">
        <v>1</v>
      </c>
      <c r="G201" s="18" t="s">
        <v>588</v>
      </c>
      <c r="H201" s="18" t="s">
        <v>589</v>
      </c>
      <c r="I201" s="10"/>
      <c r="J201" s="18"/>
      <c r="K201" s="18" t="n">
        <v>1</v>
      </c>
      <c r="L201" s="18" t="s">
        <v>590</v>
      </c>
      <c r="M201" s="18" t="s">
        <v>81</v>
      </c>
      <c r="N201" s="19" t="n">
        <f aca="false">E201-F201-K201</f>
        <v>0</v>
      </c>
    </row>
    <row r="202" s="19" customFormat="true" ht="33.75" hidden="false" customHeight="true" outlineLevel="0" collapsed="false">
      <c r="A202" s="18" t="n">
        <v>127</v>
      </c>
      <c r="B202" s="18" t="s">
        <v>475</v>
      </c>
      <c r="C202" s="18" t="s">
        <v>591</v>
      </c>
      <c r="D202" s="18" t="n">
        <v>9647</v>
      </c>
      <c r="E202" s="18" t="n">
        <v>2</v>
      </c>
      <c r="F202" s="18" t="n">
        <v>2</v>
      </c>
      <c r="G202" s="18" t="s">
        <v>592</v>
      </c>
      <c r="H202" s="18" t="s">
        <v>593</v>
      </c>
      <c r="I202" s="10" t="s">
        <v>594</v>
      </c>
      <c r="J202" s="18" t="s">
        <v>81</v>
      </c>
      <c r="K202" s="18"/>
      <c r="L202" s="18"/>
      <c r="M202" s="18"/>
      <c r="N202" s="19" t="n">
        <f aca="false">E202-F202-K202</f>
        <v>0</v>
      </c>
    </row>
    <row r="203" s="24" customFormat="true" ht="33.75" hidden="true" customHeight="true" outlineLevel="0" collapsed="false">
      <c r="A203" s="20" t="n">
        <v>128</v>
      </c>
      <c r="B203" s="20" t="s">
        <v>595</v>
      </c>
      <c r="C203" s="20" t="s">
        <v>596</v>
      </c>
      <c r="D203" s="20" t="n">
        <v>8260</v>
      </c>
      <c r="E203" s="20" t="n">
        <v>2</v>
      </c>
      <c r="F203" s="20" t="n">
        <v>1</v>
      </c>
      <c r="G203" s="21"/>
      <c r="H203" s="21"/>
      <c r="I203" s="26" t="s">
        <v>597</v>
      </c>
      <c r="J203" s="20" t="s">
        <v>598</v>
      </c>
      <c r="K203" s="20" t="n">
        <v>1</v>
      </c>
      <c r="L203" s="20" t="s">
        <v>599</v>
      </c>
      <c r="M203" s="20" t="s">
        <v>81</v>
      </c>
      <c r="N203" s="24" t="n">
        <f aca="false">E203-F203-K203</f>
        <v>0</v>
      </c>
    </row>
    <row r="204" s="24" customFormat="true" ht="33.75" hidden="true" customHeight="true" outlineLevel="0" collapsed="false">
      <c r="A204" s="20" t="n">
        <v>129</v>
      </c>
      <c r="B204" s="20" t="s">
        <v>595</v>
      </c>
      <c r="C204" s="20" t="s">
        <v>600</v>
      </c>
      <c r="D204" s="20" t="n">
        <v>8382</v>
      </c>
      <c r="E204" s="20" t="n">
        <v>2</v>
      </c>
      <c r="F204" s="20" t="n">
        <v>2</v>
      </c>
      <c r="G204" s="21"/>
      <c r="H204" s="21"/>
      <c r="I204" s="26" t="s">
        <v>601</v>
      </c>
      <c r="J204" s="20" t="s">
        <v>602</v>
      </c>
      <c r="K204" s="20"/>
      <c r="L204" s="20"/>
      <c r="M204" s="20"/>
      <c r="N204" s="24" t="n">
        <f aca="false">E204-F204-K204</f>
        <v>0</v>
      </c>
    </row>
    <row r="205" s="24" customFormat="true" ht="33.75" hidden="true" customHeight="true" outlineLevel="0" collapsed="false">
      <c r="A205" s="20"/>
      <c r="B205" s="20"/>
      <c r="C205" s="20"/>
      <c r="D205" s="20"/>
      <c r="E205" s="20"/>
      <c r="F205" s="20"/>
      <c r="G205" s="21"/>
      <c r="H205" s="21"/>
      <c r="I205" s="26" t="s">
        <v>603</v>
      </c>
      <c r="J205" s="20" t="s">
        <v>604</v>
      </c>
      <c r="K205" s="20"/>
      <c r="L205" s="20"/>
      <c r="M205" s="20"/>
      <c r="N205" s="24" t="n">
        <f aca="false">E205-F205-K205</f>
        <v>0</v>
      </c>
    </row>
    <row r="206" s="24" customFormat="true" ht="33.75" hidden="true" customHeight="true" outlineLevel="0" collapsed="false">
      <c r="A206" s="20" t="n">
        <v>130</v>
      </c>
      <c r="B206" s="20" t="s">
        <v>595</v>
      </c>
      <c r="C206" s="20" t="s">
        <v>605</v>
      </c>
      <c r="D206" s="20" t="n">
        <v>5533</v>
      </c>
      <c r="E206" s="20" t="n">
        <v>1</v>
      </c>
      <c r="F206" s="20" t="n">
        <v>1</v>
      </c>
      <c r="G206" s="21"/>
      <c r="H206" s="21"/>
      <c r="I206" s="26" t="s">
        <v>606</v>
      </c>
      <c r="J206" s="20" t="s">
        <v>607</v>
      </c>
      <c r="K206" s="20"/>
      <c r="L206" s="20"/>
      <c r="M206" s="20"/>
      <c r="N206" s="24" t="n">
        <f aca="false">E206-F206-K206</f>
        <v>0</v>
      </c>
    </row>
    <row r="207" s="19" customFormat="true" ht="33.75" hidden="false" customHeight="true" outlineLevel="0" collapsed="false">
      <c r="A207" s="18" t="n">
        <v>131</v>
      </c>
      <c r="B207" s="18" t="s">
        <v>595</v>
      </c>
      <c r="C207" s="18" t="s">
        <v>608</v>
      </c>
      <c r="D207" s="18" t="n">
        <v>12582</v>
      </c>
      <c r="E207" s="18" t="n">
        <v>2</v>
      </c>
      <c r="F207" s="18" t="n">
        <v>2</v>
      </c>
      <c r="G207" s="18" t="s">
        <v>609</v>
      </c>
      <c r="H207" s="18" t="s">
        <v>610</v>
      </c>
      <c r="I207" s="10" t="s">
        <v>611</v>
      </c>
      <c r="J207" s="18" t="s">
        <v>612</v>
      </c>
      <c r="K207" s="18"/>
      <c r="L207" s="18"/>
      <c r="M207" s="18"/>
      <c r="N207" s="19" t="n">
        <f aca="false">E207-F207-K207</f>
        <v>0</v>
      </c>
    </row>
    <row r="208" s="24" customFormat="true" ht="33.75" hidden="true" customHeight="true" outlineLevel="0" collapsed="false">
      <c r="A208" s="20" t="n">
        <v>132</v>
      </c>
      <c r="B208" s="20" t="s">
        <v>595</v>
      </c>
      <c r="C208" s="20" t="s">
        <v>613</v>
      </c>
      <c r="D208" s="20" t="n">
        <v>7668</v>
      </c>
      <c r="E208" s="20" t="n">
        <v>1</v>
      </c>
      <c r="F208" s="20" t="n">
        <v>1</v>
      </c>
      <c r="G208" s="21"/>
      <c r="H208" s="21"/>
      <c r="I208" s="26" t="s">
        <v>614</v>
      </c>
      <c r="J208" s="20" t="s">
        <v>615</v>
      </c>
      <c r="K208" s="20"/>
      <c r="L208" s="20"/>
      <c r="M208" s="20"/>
      <c r="N208" s="24" t="n">
        <f aca="false">E208-F208-K208</f>
        <v>0</v>
      </c>
    </row>
    <row r="209" s="24" customFormat="true" ht="33.75" hidden="true" customHeight="true" outlineLevel="0" collapsed="false">
      <c r="A209" s="21" t="n">
        <v>133</v>
      </c>
      <c r="B209" s="21" t="s">
        <v>595</v>
      </c>
      <c r="C209" s="21" t="s">
        <v>616</v>
      </c>
      <c r="D209" s="21" t="n">
        <v>7641</v>
      </c>
      <c r="E209" s="21" t="n">
        <v>1</v>
      </c>
      <c r="F209" s="21"/>
      <c r="G209" s="21"/>
      <c r="H209" s="21"/>
      <c r="I209" s="34"/>
      <c r="J209" s="21"/>
      <c r="K209" s="21" t="n">
        <v>1</v>
      </c>
      <c r="L209" s="21" t="s">
        <v>617</v>
      </c>
      <c r="M209" s="21" t="s">
        <v>81</v>
      </c>
      <c r="N209" s="24" t="n">
        <f aca="false">E209-F209-K209</f>
        <v>0</v>
      </c>
    </row>
    <row r="210" s="24" customFormat="true" ht="33.75" hidden="true" customHeight="true" outlineLevel="0" collapsed="false">
      <c r="A210" s="20" t="n">
        <v>134</v>
      </c>
      <c r="B210" s="20" t="s">
        <v>595</v>
      </c>
      <c r="C210" s="20" t="s">
        <v>618</v>
      </c>
      <c r="D210" s="20" t="n">
        <v>8534</v>
      </c>
      <c r="E210" s="20" t="n">
        <v>2</v>
      </c>
      <c r="F210" s="20" t="n">
        <v>1</v>
      </c>
      <c r="G210" s="21"/>
      <c r="H210" s="21"/>
      <c r="I210" s="26" t="s">
        <v>619</v>
      </c>
      <c r="J210" s="20" t="s">
        <v>620</v>
      </c>
      <c r="K210" s="20" t="n">
        <v>1</v>
      </c>
      <c r="L210" s="20" t="s">
        <v>621</v>
      </c>
      <c r="M210" s="20" t="s">
        <v>81</v>
      </c>
      <c r="N210" s="24" t="n">
        <f aca="false">E210-F210-K210</f>
        <v>0</v>
      </c>
    </row>
    <row r="211" s="19" customFormat="true" ht="33.75" hidden="false" customHeight="true" outlineLevel="0" collapsed="false">
      <c r="A211" s="18" t="n">
        <v>135</v>
      </c>
      <c r="B211" s="18" t="s">
        <v>595</v>
      </c>
      <c r="C211" s="18" t="s">
        <v>622</v>
      </c>
      <c r="D211" s="18" t="n">
        <v>8661</v>
      </c>
      <c r="E211" s="18" t="n">
        <v>3</v>
      </c>
      <c r="F211" s="18" t="n">
        <v>3</v>
      </c>
      <c r="G211" s="18" t="s">
        <v>623</v>
      </c>
      <c r="H211" s="18" t="s">
        <v>624</v>
      </c>
      <c r="I211" s="10" t="s">
        <v>625</v>
      </c>
      <c r="J211" s="18" t="s">
        <v>624</v>
      </c>
      <c r="K211" s="18"/>
      <c r="L211" s="18"/>
      <c r="M211" s="18"/>
      <c r="N211" s="19" t="n">
        <f aca="false">E211-F211-K211</f>
        <v>0</v>
      </c>
    </row>
    <row r="212" s="24" customFormat="true" ht="33.75" hidden="true" customHeight="true" outlineLevel="0" collapsed="false">
      <c r="A212" s="20"/>
      <c r="B212" s="20"/>
      <c r="C212" s="20"/>
      <c r="D212" s="20"/>
      <c r="E212" s="20"/>
      <c r="F212" s="20"/>
      <c r="G212" s="21"/>
      <c r="H212" s="21"/>
      <c r="I212" s="26" t="s">
        <v>626</v>
      </c>
      <c r="J212" s="20" t="s">
        <v>627</v>
      </c>
      <c r="K212" s="20"/>
      <c r="L212" s="20"/>
      <c r="M212" s="20"/>
    </row>
    <row r="213" s="19" customFormat="true" ht="33.75" hidden="false" customHeight="true" outlineLevel="0" collapsed="false">
      <c r="A213" s="18" t="n">
        <v>136</v>
      </c>
      <c r="B213" s="18" t="s">
        <v>628</v>
      </c>
      <c r="C213" s="18" t="s">
        <v>629</v>
      </c>
      <c r="D213" s="18" t="n">
        <v>8656</v>
      </c>
      <c r="E213" s="18" t="n">
        <v>2</v>
      </c>
      <c r="F213" s="18" t="n">
        <v>2</v>
      </c>
      <c r="G213" s="18" t="s">
        <v>630</v>
      </c>
      <c r="H213" s="18" t="s">
        <v>631</v>
      </c>
      <c r="I213" s="10" t="s">
        <v>632</v>
      </c>
      <c r="J213" s="18" t="s">
        <v>631</v>
      </c>
      <c r="K213" s="18"/>
      <c r="L213" s="18"/>
      <c r="M213" s="18"/>
      <c r="N213" s="19" t="n">
        <f aca="false">E213-F213-K213</f>
        <v>0</v>
      </c>
    </row>
    <row r="214" s="24" customFormat="true" ht="33.75" hidden="true" customHeight="true" outlineLevel="0" collapsed="false">
      <c r="A214" s="20" t="n">
        <v>137</v>
      </c>
      <c r="B214" s="20" t="s">
        <v>628</v>
      </c>
      <c r="C214" s="20" t="s">
        <v>633</v>
      </c>
      <c r="D214" s="20" t="n">
        <v>8914</v>
      </c>
      <c r="E214" s="20" t="n">
        <v>2</v>
      </c>
      <c r="F214" s="20" t="n">
        <v>1</v>
      </c>
      <c r="G214" s="21"/>
      <c r="H214" s="21"/>
      <c r="I214" s="26" t="s">
        <v>634</v>
      </c>
      <c r="J214" s="20" t="s">
        <v>635</v>
      </c>
      <c r="K214" s="20" t="n">
        <v>1</v>
      </c>
      <c r="L214" s="20" t="s">
        <v>636</v>
      </c>
      <c r="M214" s="20" t="s">
        <v>28</v>
      </c>
      <c r="N214" s="24" t="n">
        <f aca="false">E214-F214-K214</f>
        <v>0</v>
      </c>
    </row>
    <row r="215" s="19" customFormat="true" ht="33.75" hidden="false" customHeight="true" outlineLevel="0" collapsed="false">
      <c r="A215" s="18" t="n">
        <v>138</v>
      </c>
      <c r="B215" s="18" t="s">
        <v>628</v>
      </c>
      <c r="C215" s="35" t="s">
        <v>637</v>
      </c>
      <c r="D215" s="35" t="n">
        <v>9931</v>
      </c>
      <c r="E215" s="35" t="n">
        <v>2</v>
      </c>
      <c r="F215" s="35" t="n">
        <v>2</v>
      </c>
      <c r="G215" s="35" t="s">
        <v>638</v>
      </c>
      <c r="H215" s="35" t="s">
        <v>639</v>
      </c>
      <c r="I215" s="11" t="s">
        <v>640</v>
      </c>
      <c r="J215" s="35" t="s">
        <v>641</v>
      </c>
      <c r="K215" s="35"/>
      <c r="L215" s="35"/>
      <c r="M215" s="18"/>
      <c r="N215" s="19" t="n">
        <f aca="false">E215-F215-K215</f>
        <v>0</v>
      </c>
    </row>
    <row r="216" s="24" customFormat="true" ht="33.75" hidden="true" customHeight="true" outlineLevel="0" collapsed="false">
      <c r="A216" s="20" t="n">
        <v>139</v>
      </c>
      <c r="B216" s="20" t="s">
        <v>628</v>
      </c>
      <c r="C216" s="36" t="s">
        <v>642</v>
      </c>
      <c r="D216" s="36" t="n">
        <v>6331</v>
      </c>
      <c r="E216" s="36" t="n">
        <v>1</v>
      </c>
      <c r="F216" s="36"/>
      <c r="G216" s="37"/>
      <c r="H216" s="37"/>
      <c r="I216" s="38"/>
      <c r="J216" s="36"/>
      <c r="K216" s="36" t="n">
        <v>1</v>
      </c>
      <c r="L216" s="36" t="s">
        <v>643</v>
      </c>
      <c r="M216" s="20" t="s">
        <v>28</v>
      </c>
      <c r="N216" s="24" t="n">
        <f aca="false">E216-F216-K216</f>
        <v>0</v>
      </c>
    </row>
    <row r="217" s="19" customFormat="true" ht="33.75" hidden="false" customHeight="true" outlineLevel="0" collapsed="false">
      <c r="A217" s="18" t="n">
        <v>140</v>
      </c>
      <c r="B217" s="18" t="s">
        <v>628</v>
      </c>
      <c r="C217" s="35" t="s">
        <v>644</v>
      </c>
      <c r="D217" s="35" t="n">
        <v>9195</v>
      </c>
      <c r="E217" s="35" t="n">
        <v>2</v>
      </c>
      <c r="F217" s="35" t="n">
        <v>2</v>
      </c>
      <c r="G217" s="35" t="s">
        <v>645</v>
      </c>
      <c r="H217" s="35" t="s">
        <v>646</v>
      </c>
      <c r="I217" s="11" t="s">
        <v>647</v>
      </c>
      <c r="J217" s="35" t="s">
        <v>648</v>
      </c>
      <c r="K217" s="35"/>
      <c r="L217" s="35"/>
      <c r="M217" s="18"/>
      <c r="N217" s="19" t="n">
        <f aca="false">E217-F217-K217</f>
        <v>0</v>
      </c>
    </row>
    <row r="218" s="24" customFormat="true" ht="33.75" hidden="true" customHeight="true" outlineLevel="0" collapsed="false">
      <c r="A218" s="20" t="n">
        <v>141</v>
      </c>
      <c r="B218" s="20" t="s">
        <v>628</v>
      </c>
      <c r="C218" s="36" t="s">
        <v>649</v>
      </c>
      <c r="D218" s="36" t="n">
        <v>8347</v>
      </c>
      <c r="E218" s="36" t="n">
        <v>1</v>
      </c>
      <c r="F218" s="36" t="n">
        <v>1</v>
      </c>
      <c r="G218" s="37"/>
      <c r="H218" s="37"/>
      <c r="I218" s="38" t="s">
        <v>650</v>
      </c>
      <c r="J218" s="36" t="s">
        <v>651</v>
      </c>
      <c r="K218" s="36"/>
      <c r="L218" s="36"/>
      <c r="M218" s="20"/>
      <c r="N218" s="24" t="n">
        <f aca="false">E218-F218-K218</f>
        <v>0</v>
      </c>
    </row>
    <row r="219" s="24" customFormat="true" ht="33.75" hidden="true" customHeight="true" outlineLevel="0" collapsed="false">
      <c r="A219" s="20" t="n">
        <v>142</v>
      </c>
      <c r="B219" s="20" t="s">
        <v>628</v>
      </c>
      <c r="C219" s="36" t="s">
        <v>652</v>
      </c>
      <c r="D219" s="36" t="n">
        <v>9537</v>
      </c>
      <c r="E219" s="36" t="n">
        <v>2</v>
      </c>
      <c r="F219" s="36" t="n">
        <v>2</v>
      </c>
      <c r="G219" s="37"/>
      <c r="H219" s="37"/>
      <c r="I219" s="38" t="s">
        <v>653</v>
      </c>
      <c r="J219" s="36" t="s">
        <v>654</v>
      </c>
      <c r="K219" s="36"/>
      <c r="L219" s="36"/>
      <c r="M219" s="20"/>
      <c r="N219" s="24" t="n">
        <f aca="false">E219-F219-K219</f>
        <v>0</v>
      </c>
    </row>
    <row r="220" s="24" customFormat="true" ht="33.75" hidden="true" customHeight="true" outlineLevel="0" collapsed="false">
      <c r="A220" s="20"/>
      <c r="B220" s="20"/>
      <c r="C220" s="36"/>
      <c r="D220" s="36"/>
      <c r="E220" s="36"/>
      <c r="F220" s="36"/>
      <c r="G220" s="37"/>
      <c r="H220" s="37"/>
      <c r="I220" s="38" t="s">
        <v>655</v>
      </c>
      <c r="J220" s="36" t="s">
        <v>656</v>
      </c>
      <c r="K220" s="36"/>
      <c r="L220" s="36"/>
      <c r="M220" s="20"/>
      <c r="N220" s="24" t="n">
        <f aca="false">E220-F220-K220</f>
        <v>0</v>
      </c>
    </row>
    <row r="221" s="24" customFormat="true" ht="33.75" hidden="true" customHeight="true" outlineLevel="0" collapsed="false">
      <c r="A221" s="20" t="n">
        <v>143</v>
      </c>
      <c r="B221" s="20" t="s">
        <v>628</v>
      </c>
      <c r="C221" s="36" t="s">
        <v>628</v>
      </c>
      <c r="D221" s="36" t="n">
        <v>10632</v>
      </c>
      <c r="E221" s="36" t="n">
        <v>2</v>
      </c>
      <c r="F221" s="36" t="n">
        <v>2</v>
      </c>
      <c r="G221" s="37"/>
      <c r="H221" s="37"/>
      <c r="I221" s="38" t="s">
        <v>657</v>
      </c>
      <c r="J221" s="36" t="s">
        <v>658</v>
      </c>
      <c r="K221" s="36"/>
      <c r="L221" s="36"/>
      <c r="M221" s="20"/>
      <c r="N221" s="24" t="n">
        <f aca="false">E221-F221-K221</f>
        <v>0</v>
      </c>
    </row>
    <row r="222" s="24" customFormat="true" ht="33.75" hidden="true" customHeight="true" outlineLevel="0" collapsed="false">
      <c r="A222" s="20"/>
      <c r="B222" s="20"/>
      <c r="C222" s="36"/>
      <c r="D222" s="36"/>
      <c r="E222" s="36"/>
      <c r="F222" s="36"/>
      <c r="G222" s="37"/>
      <c r="H222" s="37"/>
      <c r="I222" s="38" t="s">
        <v>659</v>
      </c>
      <c r="J222" s="36" t="s">
        <v>660</v>
      </c>
      <c r="K222" s="36"/>
      <c r="L222" s="36"/>
      <c r="M222" s="20"/>
      <c r="N222" s="24" t="n">
        <f aca="false">E222-F222-K222</f>
        <v>0</v>
      </c>
    </row>
    <row r="223" s="19" customFormat="true" ht="33.75" hidden="false" customHeight="true" outlineLevel="0" collapsed="false">
      <c r="A223" s="18" t="n">
        <v>144</v>
      </c>
      <c r="B223" s="18" t="s">
        <v>628</v>
      </c>
      <c r="C223" s="35" t="s">
        <v>661</v>
      </c>
      <c r="D223" s="35" t="n">
        <v>9120</v>
      </c>
      <c r="E223" s="35" t="n">
        <v>3</v>
      </c>
      <c r="F223" s="35" t="n">
        <v>3</v>
      </c>
      <c r="G223" s="35" t="s">
        <v>662</v>
      </c>
      <c r="H223" s="35" t="s">
        <v>663</v>
      </c>
      <c r="I223" s="11" t="s">
        <v>664</v>
      </c>
      <c r="J223" s="35" t="s">
        <v>665</v>
      </c>
      <c r="K223" s="35"/>
      <c r="L223" s="35"/>
      <c r="M223" s="18"/>
      <c r="N223" s="19" t="n">
        <f aca="false">E223-F223-K223</f>
        <v>0</v>
      </c>
    </row>
    <row r="224" s="24" customFormat="true" ht="33.75" hidden="true" customHeight="true" outlineLevel="0" collapsed="false">
      <c r="A224" s="20"/>
      <c r="B224" s="20"/>
      <c r="C224" s="36"/>
      <c r="D224" s="36"/>
      <c r="E224" s="36"/>
      <c r="F224" s="36"/>
      <c r="G224" s="37" t="s">
        <v>666</v>
      </c>
      <c r="H224" s="37" t="s">
        <v>667</v>
      </c>
      <c r="I224" s="38"/>
      <c r="J224" s="36"/>
      <c r="K224" s="36"/>
      <c r="L224" s="36"/>
      <c r="M224" s="20"/>
      <c r="N224" s="24" t="n">
        <f aca="false">E224-F224-K224</f>
        <v>0</v>
      </c>
    </row>
    <row r="225" s="24" customFormat="true" ht="33.75" hidden="true" customHeight="true" outlineLevel="0" collapsed="false">
      <c r="A225" s="20" t="n">
        <v>145</v>
      </c>
      <c r="B225" s="20" t="s">
        <v>628</v>
      </c>
      <c r="C225" s="36" t="s">
        <v>668</v>
      </c>
      <c r="D225" s="36" t="n">
        <v>8681</v>
      </c>
      <c r="E225" s="36" t="n">
        <v>2</v>
      </c>
      <c r="F225" s="36" t="n">
        <v>2</v>
      </c>
      <c r="G225" s="37"/>
      <c r="H225" s="37"/>
      <c r="I225" s="38" t="s">
        <v>669</v>
      </c>
      <c r="J225" s="36" t="s">
        <v>670</v>
      </c>
      <c r="K225" s="36"/>
      <c r="L225" s="36"/>
      <c r="M225" s="20"/>
      <c r="N225" s="24" t="n">
        <f aca="false">E225-F225-K225</f>
        <v>0</v>
      </c>
    </row>
    <row r="226" s="24" customFormat="true" ht="33.75" hidden="true" customHeight="true" outlineLevel="0" collapsed="false">
      <c r="A226" s="20"/>
      <c r="B226" s="20"/>
      <c r="C226" s="36"/>
      <c r="D226" s="36"/>
      <c r="E226" s="36"/>
      <c r="F226" s="36"/>
      <c r="G226" s="37"/>
      <c r="H226" s="37"/>
      <c r="I226" s="38" t="s">
        <v>671</v>
      </c>
      <c r="J226" s="36" t="s">
        <v>672</v>
      </c>
      <c r="K226" s="36"/>
      <c r="L226" s="36"/>
      <c r="M226" s="20"/>
      <c r="N226" s="24" t="n">
        <f aca="false">E226-F226-K226</f>
        <v>0</v>
      </c>
    </row>
    <row r="227" s="19" customFormat="true" ht="33.75" hidden="false" customHeight="true" outlineLevel="0" collapsed="false">
      <c r="A227" s="18" t="n">
        <v>146</v>
      </c>
      <c r="B227" s="18" t="s">
        <v>628</v>
      </c>
      <c r="C227" s="35" t="s">
        <v>673</v>
      </c>
      <c r="D227" s="35" t="n">
        <v>8228</v>
      </c>
      <c r="E227" s="35" t="n">
        <v>2</v>
      </c>
      <c r="F227" s="35" t="n">
        <v>1</v>
      </c>
      <c r="G227" s="35" t="s">
        <v>674</v>
      </c>
      <c r="H227" s="35" t="s">
        <v>675</v>
      </c>
      <c r="I227" s="11"/>
      <c r="J227" s="35"/>
      <c r="K227" s="35" t="n">
        <v>1</v>
      </c>
      <c r="L227" s="35" t="s">
        <v>676</v>
      </c>
      <c r="M227" s="18" t="s">
        <v>81</v>
      </c>
      <c r="N227" s="19" t="n">
        <f aca="false">E227-F227-K227</f>
        <v>0</v>
      </c>
    </row>
    <row r="228" s="24" customFormat="true" ht="33.75" hidden="true" customHeight="true" outlineLevel="0" collapsed="false">
      <c r="A228" s="20" t="n">
        <v>147</v>
      </c>
      <c r="B228" s="20" t="s">
        <v>628</v>
      </c>
      <c r="C228" s="36" t="s">
        <v>677</v>
      </c>
      <c r="D228" s="36" t="n">
        <v>6962</v>
      </c>
      <c r="E228" s="36" t="n">
        <v>1</v>
      </c>
      <c r="F228" s="36" t="n">
        <v>1</v>
      </c>
      <c r="G228" s="37"/>
      <c r="H228" s="37"/>
      <c r="I228" s="38" t="s">
        <v>678</v>
      </c>
      <c r="J228" s="36" t="s">
        <v>679</v>
      </c>
      <c r="K228" s="36"/>
      <c r="L228" s="36"/>
      <c r="M228" s="20"/>
      <c r="N228" s="24" t="n">
        <f aca="false">E228-F228-K228</f>
        <v>0</v>
      </c>
    </row>
    <row r="229" s="19" customFormat="true" ht="33.75" hidden="false" customHeight="true" outlineLevel="0" collapsed="false">
      <c r="A229" s="18" t="n">
        <v>148</v>
      </c>
      <c r="B229" s="18" t="s">
        <v>628</v>
      </c>
      <c r="C229" s="35" t="s">
        <v>680</v>
      </c>
      <c r="D229" s="35" t="n">
        <v>8975</v>
      </c>
      <c r="E229" s="35" t="n">
        <v>2</v>
      </c>
      <c r="F229" s="35" t="n">
        <v>2</v>
      </c>
      <c r="G229" s="35" t="s">
        <v>681</v>
      </c>
      <c r="H229" s="35" t="s">
        <v>682</v>
      </c>
      <c r="I229" s="11"/>
      <c r="J229" s="35"/>
      <c r="K229" s="35"/>
      <c r="L229" s="35"/>
      <c r="M229" s="18"/>
      <c r="N229" s="19" t="n">
        <f aca="false">E229-F229-K229</f>
        <v>0</v>
      </c>
    </row>
    <row r="230" s="24" customFormat="true" ht="33.75" hidden="true" customHeight="true" outlineLevel="0" collapsed="false">
      <c r="A230" s="20"/>
      <c r="B230" s="20"/>
      <c r="C230" s="36"/>
      <c r="D230" s="36"/>
      <c r="E230" s="36"/>
      <c r="F230" s="36"/>
      <c r="G230" s="37" t="s">
        <v>683</v>
      </c>
      <c r="H230" s="37" t="s">
        <v>684</v>
      </c>
      <c r="I230" s="38"/>
      <c r="J230" s="36"/>
      <c r="K230" s="36"/>
      <c r="L230" s="36"/>
      <c r="M230" s="20"/>
      <c r="N230" s="24" t="n">
        <f aca="false">E230-F230-K230</f>
        <v>0</v>
      </c>
    </row>
    <row r="231" s="24" customFormat="true" ht="33.75" hidden="true" customHeight="true" outlineLevel="0" collapsed="false">
      <c r="A231" s="20" t="n">
        <v>149</v>
      </c>
      <c r="B231" s="20" t="s">
        <v>628</v>
      </c>
      <c r="C231" s="36" t="s">
        <v>685</v>
      </c>
      <c r="D231" s="36" t="n">
        <v>9538</v>
      </c>
      <c r="E231" s="36" t="n">
        <v>2</v>
      </c>
      <c r="F231" s="36"/>
      <c r="G231" s="37"/>
      <c r="H231" s="37"/>
      <c r="I231" s="38"/>
      <c r="J231" s="36"/>
      <c r="K231" s="36" t="n">
        <v>2</v>
      </c>
      <c r="L231" s="36" t="s">
        <v>686</v>
      </c>
      <c r="M231" s="20" t="s">
        <v>234</v>
      </c>
      <c r="N231" s="24" t="n">
        <f aca="false">E231-F231-K231</f>
        <v>0</v>
      </c>
    </row>
    <row r="232" s="24" customFormat="true" ht="33.75" hidden="true" customHeight="true" outlineLevel="0" collapsed="false">
      <c r="A232" s="20"/>
      <c r="B232" s="20"/>
      <c r="C232" s="36"/>
      <c r="D232" s="36"/>
      <c r="E232" s="36"/>
      <c r="F232" s="36"/>
      <c r="G232" s="37"/>
      <c r="H232" s="37"/>
      <c r="I232" s="38"/>
      <c r="J232" s="36"/>
      <c r="K232" s="36"/>
      <c r="L232" s="36" t="s">
        <v>687</v>
      </c>
      <c r="M232" s="20" t="s">
        <v>234</v>
      </c>
      <c r="N232" s="24" t="n">
        <f aca="false">E232-F232-K232</f>
        <v>0</v>
      </c>
    </row>
    <row r="233" s="24" customFormat="true" ht="33.75" hidden="true" customHeight="true" outlineLevel="0" collapsed="false">
      <c r="A233" s="20" t="n">
        <v>150</v>
      </c>
      <c r="B233" s="20" t="s">
        <v>628</v>
      </c>
      <c r="C233" s="36" t="s">
        <v>688</v>
      </c>
      <c r="D233" s="36" t="n">
        <v>8826</v>
      </c>
      <c r="E233" s="36" t="n">
        <v>2</v>
      </c>
      <c r="F233" s="36" t="n">
        <v>1</v>
      </c>
      <c r="G233" s="37"/>
      <c r="H233" s="37"/>
      <c r="I233" s="38" t="s">
        <v>689</v>
      </c>
      <c r="J233" s="36" t="s">
        <v>690</v>
      </c>
      <c r="K233" s="36" t="n">
        <v>1</v>
      </c>
      <c r="L233" s="36" t="s">
        <v>691</v>
      </c>
      <c r="M233" s="20" t="s">
        <v>81</v>
      </c>
      <c r="N233" s="24" t="n">
        <f aca="false">E233-F233-K233</f>
        <v>0</v>
      </c>
    </row>
    <row r="234" s="24" customFormat="true" ht="33.75" hidden="true" customHeight="true" outlineLevel="0" collapsed="false">
      <c r="A234" s="20" t="n">
        <v>151</v>
      </c>
      <c r="B234" s="20" t="s">
        <v>628</v>
      </c>
      <c r="C234" s="36" t="s">
        <v>692</v>
      </c>
      <c r="D234" s="36" t="n">
        <v>9181</v>
      </c>
      <c r="E234" s="36" t="n">
        <v>2</v>
      </c>
      <c r="F234" s="36" t="n">
        <v>1</v>
      </c>
      <c r="G234" s="37"/>
      <c r="H234" s="37"/>
      <c r="I234" s="38" t="s">
        <v>693</v>
      </c>
      <c r="J234" s="36" t="s">
        <v>694</v>
      </c>
      <c r="K234" s="36" t="n">
        <v>1</v>
      </c>
      <c r="L234" s="36" t="s">
        <v>695</v>
      </c>
      <c r="M234" s="20" t="s">
        <v>696</v>
      </c>
      <c r="N234" s="24" t="n">
        <f aca="false">E234-F234-K234</f>
        <v>0</v>
      </c>
    </row>
    <row r="235" s="24" customFormat="true" ht="33.75" hidden="true" customHeight="true" outlineLevel="0" collapsed="false">
      <c r="A235" s="20" t="n">
        <v>152</v>
      </c>
      <c r="B235" s="20" t="s">
        <v>628</v>
      </c>
      <c r="C235" s="36" t="s">
        <v>697</v>
      </c>
      <c r="D235" s="36" t="n">
        <v>8739</v>
      </c>
      <c r="E235" s="36" t="n">
        <v>2</v>
      </c>
      <c r="F235" s="36"/>
      <c r="G235" s="37"/>
      <c r="H235" s="37"/>
      <c r="I235" s="38"/>
      <c r="J235" s="36"/>
      <c r="K235" s="36" t="n">
        <v>2</v>
      </c>
      <c r="L235" s="36" t="s">
        <v>698</v>
      </c>
      <c r="M235" s="20" t="s">
        <v>696</v>
      </c>
      <c r="N235" s="24" t="n">
        <f aca="false">E235-F235-K235</f>
        <v>0</v>
      </c>
    </row>
    <row r="236" s="24" customFormat="true" ht="33.75" hidden="true" customHeight="true" outlineLevel="0" collapsed="false">
      <c r="A236" s="20"/>
      <c r="B236" s="20"/>
      <c r="C236" s="36"/>
      <c r="D236" s="36"/>
      <c r="E236" s="36"/>
      <c r="F236" s="36"/>
      <c r="G236" s="37"/>
      <c r="H236" s="37"/>
      <c r="I236" s="38"/>
      <c r="J236" s="36"/>
      <c r="K236" s="36"/>
      <c r="L236" s="36" t="s">
        <v>699</v>
      </c>
      <c r="M236" s="20" t="s">
        <v>696</v>
      </c>
      <c r="N236" s="24" t="n">
        <f aca="false">E236-F236-K236</f>
        <v>0</v>
      </c>
    </row>
    <row r="237" s="24" customFormat="true" ht="33.75" hidden="true" customHeight="true" outlineLevel="0" collapsed="false">
      <c r="A237" s="20" t="n">
        <v>153</v>
      </c>
      <c r="B237" s="20" t="s">
        <v>628</v>
      </c>
      <c r="C237" s="36" t="s">
        <v>700</v>
      </c>
      <c r="D237" s="36" t="n">
        <v>9336</v>
      </c>
      <c r="E237" s="36" t="n">
        <v>2</v>
      </c>
      <c r="F237" s="36"/>
      <c r="G237" s="37"/>
      <c r="H237" s="37"/>
      <c r="I237" s="38"/>
      <c r="J237" s="36"/>
      <c r="K237" s="36" t="n">
        <v>2</v>
      </c>
      <c r="L237" s="36" t="s">
        <v>701</v>
      </c>
      <c r="M237" s="20" t="s">
        <v>696</v>
      </c>
      <c r="N237" s="24" t="n">
        <f aca="false">E237-F237-K237</f>
        <v>0</v>
      </c>
    </row>
    <row r="238" s="24" customFormat="true" ht="33.75" hidden="true" customHeight="true" outlineLevel="0" collapsed="false">
      <c r="A238" s="20"/>
      <c r="B238" s="20"/>
      <c r="C238" s="36"/>
      <c r="D238" s="36"/>
      <c r="E238" s="36"/>
      <c r="F238" s="36"/>
      <c r="G238" s="37"/>
      <c r="H238" s="37"/>
      <c r="I238" s="38"/>
      <c r="J238" s="36"/>
      <c r="K238" s="36"/>
      <c r="L238" s="36" t="s">
        <v>702</v>
      </c>
      <c r="M238" s="20" t="s">
        <v>696</v>
      </c>
      <c r="N238" s="24" t="n">
        <f aca="false">E238-F238-K238</f>
        <v>0</v>
      </c>
    </row>
    <row r="239" s="19" customFormat="true" ht="33.75" hidden="false" customHeight="true" outlineLevel="0" collapsed="false">
      <c r="A239" s="18" t="n">
        <v>154</v>
      </c>
      <c r="B239" s="18" t="s">
        <v>628</v>
      </c>
      <c r="C239" s="35" t="s">
        <v>703</v>
      </c>
      <c r="D239" s="35" t="n">
        <v>9178</v>
      </c>
      <c r="E239" s="35" t="n">
        <v>2</v>
      </c>
      <c r="F239" s="35" t="n">
        <v>2</v>
      </c>
      <c r="G239" s="35" t="s">
        <v>704</v>
      </c>
      <c r="H239" s="35" t="s">
        <v>705</v>
      </c>
      <c r="I239" s="11" t="s">
        <v>706</v>
      </c>
      <c r="J239" s="35" t="s">
        <v>707</v>
      </c>
      <c r="K239" s="35"/>
      <c r="L239" s="35"/>
      <c r="M239" s="18"/>
      <c r="N239" s="19" t="n">
        <f aca="false">E239-F239-K239</f>
        <v>0</v>
      </c>
    </row>
    <row r="240" s="24" customFormat="true" ht="33.75" hidden="true" customHeight="true" outlineLevel="0" collapsed="false">
      <c r="A240" s="20" t="n">
        <v>155</v>
      </c>
      <c r="B240" s="20" t="s">
        <v>628</v>
      </c>
      <c r="C240" s="36" t="s">
        <v>708</v>
      </c>
      <c r="D240" s="36" t="n">
        <v>9161</v>
      </c>
      <c r="E240" s="36" t="n">
        <v>2</v>
      </c>
      <c r="F240" s="36" t="n">
        <v>1</v>
      </c>
      <c r="G240" s="37"/>
      <c r="H240" s="37"/>
      <c r="I240" s="38" t="s">
        <v>709</v>
      </c>
      <c r="J240" s="36" t="s">
        <v>710</v>
      </c>
      <c r="K240" s="36" t="n">
        <v>1</v>
      </c>
      <c r="L240" s="36" t="s">
        <v>711</v>
      </c>
      <c r="M240" s="20" t="s">
        <v>282</v>
      </c>
      <c r="N240" s="24" t="n">
        <f aca="false">E240-F240-K240</f>
        <v>0</v>
      </c>
    </row>
    <row r="241" s="24" customFormat="true" ht="33.75" hidden="true" customHeight="true" outlineLevel="0" collapsed="false">
      <c r="A241" s="20" t="n">
        <v>156</v>
      </c>
      <c r="B241" s="20" t="s">
        <v>628</v>
      </c>
      <c r="C241" s="36" t="s">
        <v>712</v>
      </c>
      <c r="D241" s="36" t="n">
        <v>8984</v>
      </c>
      <c r="E241" s="36" t="n">
        <v>2</v>
      </c>
      <c r="F241" s="36" t="n">
        <v>2</v>
      </c>
      <c r="G241" s="37"/>
      <c r="H241" s="37"/>
      <c r="I241" s="38" t="s">
        <v>713</v>
      </c>
      <c r="J241" s="36" t="s">
        <v>714</v>
      </c>
      <c r="K241" s="36"/>
      <c r="L241" s="36"/>
      <c r="M241" s="20"/>
      <c r="N241" s="24" t="n">
        <f aca="false">E241-F241-K241</f>
        <v>0</v>
      </c>
    </row>
    <row r="242" s="24" customFormat="true" ht="33.75" hidden="true" customHeight="true" outlineLevel="0" collapsed="false">
      <c r="A242" s="20"/>
      <c r="B242" s="20"/>
      <c r="C242" s="36"/>
      <c r="D242" s="36"/>
      <c r="E242" s="36"/>
      <c r="F242" s="36"/>
      <c r="G242" s="37"/>
      <c r="H242" s="37"/>
      <c r="I242" s="38" t="s">
        <v>715</v>
      </c>
      <c r="J242" s="36" t="s">
        <v>716</v>
      </c>
      <c r="K242" s="36"/>
      <c r="L242" s="36"/>
      <c r="M242" s="20"/>
      <c r="N242" s="24" t="n">
        <f aca="false">E242-F242-K242</f>
        <v>0</v>
      </c>
    </row>
    <row r="243" s="24" customFormat="true" ht="33.75" hidden="true" customHeight="true" outlineLevel="0" collapsed="false">
      <c r="A243" s="20" t="n">
        <v>157</v>
      </c>
      <c r="B243" s="20" t="s">
        <v>628</v>
      </c>
      <c r="C243" s="36" t="s">
        <v>717</v>
      </c>
      <c r="D243" s="36" t="n">
        <v>9042</v>
      </c>
      <c r="E243" s="36" t="n">
        <v>2</v>
      </c>
      <c r="F243" s="36" t="n">
        <v>1</v>
      </c>
      <c r="G243" s="37"/>
      <c r="H243" s="37"/>
      <c r="I243" s="38" t="s">
        <v>718</v>
      </c>
      <c r="J243" s="36" t="s">
        <v>719</v>
      </c>
      <c r="K243" s="36" t="n">
        <v>1</v>
      </c>
      <c r="L243" s="36" t="s">
        <v>720</v>
      </c>
      <c r="M243" s="20" t="s">
        <v>287</v>
      </c>
      <c r="N243" s="24" t="n">
        <f aca="false">E243-F243-K243</f>
        <v>0</v>
      </c>
    </row>
    <row r="244" s="24" customFormat="true" ht="33.75" hidden="true" customHeight="true" outlineLevel="0" collapsed="false">
      <c r="A244" s="20" t="n">
        <v>158</v>
      </c>
      <c r="B244" s="20" t="s">
        <v>628</v>
      </c>
      <c r="C244" s="36" t="s">
        <v>721</v>
      </c>
      <c r="D244" s="36" t="n">
        <v>9749</v>
      </c>
      <c r="E244" s="36" t="n">
        <v>2</v>
      </c>
      <c r="F244" s="36"/>
      <c r="G244" s="37"/>
      <c r="H244" s="37"/>
      <c r="I244" s="38"/>
      <c r="J244" s="36"/>
      <c r="K244" s="36" t="n">
        <v>2</v>
      </c>
      <c r="L244" s="36" t="s">
        <v>722</v>
      </c>
      <c r="M244" s="20" t="s">
        <v>221</v>
      </c>
      <c r="N244" s="24" t="n">
        <f aca="false">E244-F244-K244</f>
        <v>0</v>
      </c>
    </row>
    <row r="245" s="24" customFormat="true" ht="33.75" hidden="true" customHeight="true" outlineLevel="0" collapsed="false">
      <c r="A245" s="20"/>
      <c r="B245" s="20"/>
      <c r="C245" s="36"/>
      <c r="D245" s="36"/>
      <c r="E245" s="36"/>
      <c r="F245" s="36"/>
      <c r="G245" s="37"/>
      <c r="H245" s="37"/>
      <c r="I245" s="38"/>
      <c r="J245" s="36"/>
      <c r="K245" s="36"/>
      <c r="L245" s="36" t="s">
        <v>723</v>
      </c>
      <c r="M245" s="20" t="s">
        <v>221</v>
      </c>
      <c r="N245" s="24" t="n">
        <f aca="false">E245-F245-K245</f>
        <v>0</v>
      </c>
    </row>
    <row r="246" s="19" customFormat="true" ht="33.75" hidden="false" customHeight="true" outlineLevel="0" collapsed="false">
      <c r="A246" s="18" t="n">
        <v>160</v>
      </c>
      <c r="B246" s="18" t="s">
        <v>628</v>
      </c>
      <c r="C246" s="35" t="s">
        <v>724</v>
      </c>
      <c r="D246" s="35" t="n">
        <v>9114</v>
      </c>
      <c r="E246" s="35" t="n">
        <v>2</v>
      </c>
      <c r="F246" s="35" t="n">
        <v>1</v>
      </c>
      <c r="G246" s="35" t="s">
        <v>725</v>
      </c>
      <c r="H246" s="35" t="s">
        <v>726</v>
      </c>
      <c r="I246" s="11"/>
      <c r="J246" s="35"/>
      <c r="K246" s="35" t="n">
        <v>1</v>
      </c>
      <c r="L246" s="35" t="s">
        <v>727</v>
      </c>
      <c r="M246" s="18" t="s">
        <v>221</v>
      </c>
      <c r="N246" s="19" t="n">
        <f aca="false">E246-F246-K246</f>
        <v>0</v>
      </c>
    </row>
    <row r="247" s="24" customFormat="true" ht="33.75" hidden="true" customHeight="true" outlineLevel="0" collapsed="false">
      <c r="A247" s="20" t="n">
        <v>161</v>
      </c>
      <c r="B247" s="20" t="s">
        <v>628</v>
      </c>
      <c r="C247" s="36" t="s">
        <v>728</v>
      </c>
      <c r="D247" s="36" t="n">
        <v>10134</v>
      </c>
      <c r="E247" s="36" t="n">
        <v>2</v>
      </c>
      <c r="F247" s="36" t="n">
        <v>1</v>
      </c>
      <c r="G247" s="37"/>
      <c r="H247" s="37"/>
      <c r="I247" s="38" t="s">
        <v>729</v>
      </c>
      <c r="J247" s="36" t="s">
        <v>730</v>
      </c>
      <c r="K247" s="36" t="n">
        <v>1</v>
      </c>
      <c r="L247" s="36" t="s">
        <v>731</v>
      </c>
      <c r="M247" s="20" t="s">
        <v>221</v>
      </c>
      <c r="N247" s="24" t="n">
        <f aca="false">E247-F247-K247</f>
        <v>0</v>
      </c>
    </row>
    <row r="248" s="24" customFormat="true" ht="33.75" hidden="true" customHeight="true" outlineLevel="0" collapsed="false">
      <c r="A248" s="20" t="n">
        <v>162</v>
      </c>
      <c r="B248" s="20" t="s">
        <v>628</v>
      </c>
      <c r="C248" s="36" t="s">
        <v>732</v>
      </c>
      <c r="D248" s="36" t="n">
        <v>9630</v>
      </c>
      <c r="E248" s="36" t="n">
        <v>2</v>
      </c>
      <c r="F248" s="36"/>
      <c r="G248" s="37"/>
      <c r="H248" s="37"/>
      <c r="I248" s="38"/>
      <c r="J248" s="36"/>
      <c r="K248" s="36" t="n">
        <v>2</v>
      </c>
      <c r="L248" s="36" t="s">
        <v>733</v>
      </c>
      <c r="M248" s="20" t="s">
        <v>221</v>
      </c>
      <c r="N248" s="24" t="n">
        <f aca="false">E248-F248-K248</f>
        <v>0</v>
      </c>
    </row>
    <row r="249" s="24" customFormat="true" ht="33.75" hidden="true" customHeight="true" outlineLevel="0" collapsed="false">
      <c r="A249" s="20"/>
      <c r="B249" s="20"/>
      <c r="C249" s="36"/>
      <c r="D249" s="36"/>
      <c r="E249" s="36"/>
      <c r="F249" s="36"/>
      <c r="G249" s="37"/>
      <c r="H249" s="37"/>
      <c r="I249" s="38"/>
      <c r="J249" s="36"/>
      <c r="K249" s="36"/>
      <c r="L249" s="36" t="s">
        <v>734</v>
      </c>
      <c r="M249" s="20" t="s">
        <v>221</v>
      </c>
      <c r="N249" s="24" t="n">
        <f aca="false">E249-F249-K249</f>
        <v>0</v>
      </c>
    </row>
    <row r="250" s="24" customFormat="true" ht="33.75" hidden="true" customHeight="true" outlineLevel="0" collapsed="false">
      <c r="A250" s="20" t="n">
        <v>163</v>
      </c>
      <c r="B250" s="20" t="s">
        <v>628</v>
      </c>
      <c r="C250" s="36" t="s">
        <v>735</v>
      </c>
      <c r="D250" s="36" t="n">
        <v>8594</v>
      </c>
      <c r="E250" s="36" t="n">
        <v>2</v>
      </c>
      <c r="F250" s="36"/>
      <c r="G250" s="37"/>
      <c r="H250" s="37"/>
      <c r="I250" s="38"/>
      <c r="J250" s="36"/>
      <c r="K250" s="36" t="n">
        <v>2</v>
      </c>
      <c r="L250" s="36" t="s">
        <v>736</v>
      </c>
      <c r="M250" s="20" t="s">
        <v>221</v>
      </c>
      <c r="N250" s="24" t="n">
        <f aca="false">E250-F250-K250</f>
        <v>0</v>
      </c>
    </row>
    <row r="251" s="24" customFormat="true" ht="33.75" hidden="true" customHeight="true" outlineLevel="0" collapsed="false">
      <c r="A251" s="20"/>
      <c r="B251" s="20"/>
      <c r="C251" s="36"/>
      <c r="D251" s="36"/>
      <c r="E251" s="36"/>
      <c r="F251" s="36"/>
      <c r="G251" s="37"/>
      <c r="H251" s="37"/>
      <c r="I251" s="38"/>
      <c r="J251" s="36"/>
      <c r="K251" s="36"/>
      <c r="L251" s="36" t="s">
        <v>737</v>
      </c>
      <c r="M251" s="20" t="s">
        <v>221</v>
      </c>
      <c r="N251" s="24" t="n">
        <f aca="false">E251-F251-K251</f>
        <v>0</v>
      </c>
    </row>
    <row r="252" s="19" customFormat="true" ht="33.75" hidden="false" customHeight="true" outlineLevel="0" collapsed="false">
      <c r="A252" s="18" t="n">
        <v>164</v>
      </c>
      <c r="B252" s="18" t="s">
        <v>628</v>
      </c>
      <c r="C252" s="35" t="s">
        <v>738</v>
      </c>
      <c r="D252" s="35" t="n">
        <v>8804</v>
      </c>
      <c r="E252" s="35" t="n">
        <v>2</v>
      </c>
      <c r="F252" s="35" t="n">
        <v>1</v>
      </c>
      <c r="G252" s="35" t="s">
        <v>739</v>
      </c>
      <c r="H252" s="35" t="s">
        <v>740</v>
      </c>
      <c r="I252" s="11"/>
      <c r="J252" s="35"/>
      <c r="K252" s="35" t="n">
        <v>1</v>
      </c>
      <c r="L252" s="35" t="s">
        <v>741</v>
      </c>
      <c r="M252" s="18" t="s">
        <v>221</v>
      </c>
      <c r="N252" s="19" t="n">
        <f aca="false">E252-F252-K252</f>
        <v>0</v>
      </c>
    </row>
    <row r="253" s="24" customFormat="true" ht="33.75" hidden="true" customHeight="true" outlineLevel="0" collapsed="false">
      <c r="A253" s="20" t="n">
        <v>165</v>
      </c>
      <c r="B253" s="20" t="s">
        <v>628</v>
      </c>
      <c r="C253" s="36" t="s">
        <v>742</v>
      </c>
      <c r="D253" s="36" t="n">
        <v>9138</v>
      </c>
      <c r="E253" s="36" t="n">
        <v>2</v>
      </c>
      <c r="F253" s="36" t="n">
        <v>2</v>
      </c>
      <c r="G253" s="37"/>
      <c r="H253" s="37"/>
      <c r="I253" s="38" t="s">
        <v>743</v>
      </c>
      <c r="J253" s="36" t="s">
        <v>744</v>
      </c>
      <c r="K253" s="36"/>
      <c r="L253" s="36"/>
      <c r="M253" s="20"/>
      <c r="N253" s="24" t="n">
        <f aca="false">E253-F253-K253</f>
        <v>0</v>
      </c>
    </row>
    <row r="254" s="24" customFormat="true" ht="33.75" hidden="true" customHeight="true" outlineLevel="0" collapsed="false">
      <c r="A254" s="20"/>
      <c r="B254" s="20"/>
      <c r="C254" s="36"/>
      <c r="D254" s="36"/>
      <c r="E254" s="36"/>
      <c r="F254" s="36"/>
      <c r="G254" s="37"/>
      <c r="H254" s="37"/>
      <c r="I254" s="38" t="s">
        <v>745</v>
      </c>
      <c r="J254" s="36" t="s">
        <v>746</v>
      </c>
      <c r="K254" s="36"/>
      <c r="L254" s="36"/>
      <c r="M254" s="20"/>
      <c r="N254" s="24" t="n">
        <f aca="false">E254-F254-K254</f>
        <v>0</v>
      </c>
    </row>
    <row r="255" s="19" customFormat="true" ht="33.75" hidden="false" customHeight="true" outlineLevel="0" collapsed="false">
      <c r="A255" s="18" t="n">
        <v>166</v>
      </c>
      <c r="B255" s="18" t="s">
        <v>747</v>
      </c>
      <c r="C255" s="35" t="s">
        <v>748</v>
      </c>
      <c r="D255" s="35" t="n">
        <v>9213</v>
      </c>
      <c r="E255" s="35" t="n">
        <v>4</v>
      </c>
      <c r="F255" s="35" t="n">
        <v>4</v>
      </c>
      <c r="G255" s="35" t="s">
        <v>749</v>
      </c>
      <c r="H255" s="35" t="s">
        <v>750</v>
      </c>
      <c r="I255" s="11" t="s">
        <v>751</v>
      </c>
      <c r="J255" s="35" t="s">
        <v>750</v>
      </c>
      <c r="K255" s="35"/>
      <c r="L255" s="35"/>
      <c r="M255" s="18"/>
      <c r="N255" s="19" t="n">
        <f aca="false">E255-F255-K255</f>
        <v>0</v>
      </c>
    </row>
    <row r="256" s="24" customFormat="true" ht="33.75" hidden="true" customHeight="true" outlineLevel="0" collapsed="false">
      <c r="A256" s="20"/>
      <c r="B256" s="20"/>
      <c r="C256" s="36"/>
      <c r="D256" s="36"/>
      <c r="E256" s="36"/>
      <c r="F256" s="36"/>
      <c r="G256" s="37" t="s">
        <v>752</v>
      </c>
      <c r="H256" s="37" t="s">
        <v>753</v>
      </c>
      <c r="I256" s="38"/>
      <c r="J256" s="36"/>
      <c r="K256" s="36"/>
      <c r="L256" s="36"/>
      <c r="M256" s="20"/>
      <c r="N256" s="24" t="n">
        <f aca="false">E256-F256-K256</f>
        <v>0</v>
      </c>
    </row>
    <row r="257" s="24" customFormat="true" ht="33.75" hidden="true" customHeight="true" outlineLevel="0" collapsed="false">
      <c r="A257" s="20"/>
      <c r="B257" s="20"/>
      <c r="C257" s="36"/>
      <c r="D257" s="36"/>
      <c r="E257" s="36"/>
      <c r="F257" s="36"/>
      <c r="G257" s="37" t="s">
        <v>754</v>
      </c>
      <c r="H257" s="37" t="s">
        <v>755</v>
      </c>
      <c r="I257" s="38"/>
      <c r="J257" s="36"/>
      <c r="K257" s="36"/>
      <c r="L257" s="36"/>
      <c r="M257" s="20"/>
      <c r="N257" s="24" t="n">
        <f aca="false">E257-F257-K257</f>
        <v>0</v>
      </c>
    </row>
    <row r="258" s="24" customFormat="true" ht="33.75" hidden="true" customHeight="true" outlineLevel="0" collapsed="false">
      <c r="A258" s="20" t="n">
        <v>167</v>
      </c>
      <c r="B258" s="20" t="s">
        <v>747</v>
      </c>
      <c r="C258" s="36" t="s">
        <v>756</v>
      </c>
      <c r="D258" s="36" t="n">
        <v>8300</v>
      </c>
      <c r="E258" s="36" t="n">
        <v>2</v>
      </c>
      <c r="F258" s="36" t="n">
        <v>1</v>
      </c>
      <c r="G258" s="37"/>
      <c r="H258" s="37"/>
      <c r="I258" s="38" t="s">
        <v>757</v>
      </c>
      <c r="J258" s="36" t="s">
        <v>758</v>
      </c>
      <c r="K258" s="36" t="n">
        <v>1</v>
      </c>
      <c r="L258" s="36" t="s">
        <v>759</v>
      </c>
      <c r="M258" s="20" t="s">
        <v>760</v>
      </c>
      <c r="N258" s="24" t="n">
        <f aca="false">E258-F258-K258</f>
        <v>0</v>
      </c>
    </row>
    <row r="259" s="19" customFormat="true" ht="33.75" hidden="false" customHeight="true" outlineLevel="0" collapsed="false">
      <c r="A259" s="18" t="n">
        <v>168</v>
      </c>
      <c r="B259" s="18" t="s">
        <v>747</v>
      </c>
      <c r="C259" s="35" t="s">
        <v>761</v>
      </c>
      <c r="D259" s="35" t="n">
        <v>10178</v>
      </c>
      <c r="E259" s="35" t="n">
        <v>2</v>
      </c>
      <c r="F259" s="35" t="n">
        <v>2</v>
      </c>
      <c r="G259" s="35" t="s">
        <v>762</v>
      </c>
      <c r="H259" s="35" t="s">
        <v>763</v>
      </c>
      <c r="I259" s="11" t="s">
        <v>764</v>
      </c>
      <c r="J259" s="35" t="s">
        <v>765</v>
      </c>
      <c r="K259" s="35"/>
      <c r="L259" s="35"/>
      <c r="M259" s="18"/>
      <c r="N259" s="19" t="n">
        <f aca="false">E259-F259-K259</f>
        <v>0</v>
      </c>
    </row>
    <row r="260" s="24" customFormat="true" ht="33.75" hidden="true" customHeight="true" outlineLevel="0" collapsed="false">
      <c r="A260" s="20" t="n">
        <v>169</v>
      </c>
      <c r="B260" s="20" t="s">
        <v>747</v>
      </c>
      <c r="C260" s="36" t="s">
        <v>766</v>
      </c>
      <c r="D260" s="36" t="n">
        <v>9352</v>
      </c>
      <c r="E260" s="36" t="n">
        <v>2</v>
      </c>
      <c r="F260" s="36" t="n">
        <v>2</v>
      </c>
      <c r="G260" s="37"/>
      <c r="H260" s="37"/>
      <c r="I260" s="38" t="s">
        <v>767</v>
      </c>
      <c r="J260" s="36" t="s">
        <v>768</v>
      </c>
      <c r="K260" s="36"/>
      <c r="L260" s="36"/>
      <c r="M260" s="20"/>
      <c r="N260" s="24" t="n">
        <f aca="false">E260-F260-K260</f>
        <v>0</v>
      </c>
    </row>
    <row r="261" s="24" customFormat="true" ht="33.75" hidden="true" customHeight="true" outlineLevel="0" collapsed="false">
      <c r="A261" s="20"/>
      <c r="B261" s="20"/>
      <c r="C261" s="36"/>
      <c r="D261" s="36"/>
      <c r="E261" s="36"/>
      <c r="F261" s="36"/>
      <c r="G261" s="37"/>
      <c r="H261" s="37"/>
      <c r="I261" s="38" t="s">
        <v>769</v>
      </c>
      <c r="J261" s="36" t="s">
        <v>770</v>
      </c>
      <c r="K261" s="36"/>
      <c r="L261" s="36"/>
      <c r="M261" s="20"/>
      <c r="N261" s="24" t="n">
        <f aca="false">E261-F261-K261</f>
        <v>0</v>
      </c>
    </row>
    <row r="262" s="24" customFormat="true" ht="33.75" hidden="true" customHeight="true" outlineLevel="0" collapsed="false">
      <c r="A262" s="20" t="n">
        <v>170</v>
      </c>
      <c r="B262" s="20" t="s">
        <v>747</v>
      </c>
      <c r="C262" s="36" t="s">
        <v>771</v>
      </c>
      <c r="D262" s="36" t="n">
        <v>9444</v>
      </c>
      <c r="E262" s="36" t="n">
        <v>2</v>
      </c>
      <c r="F262" s="36" t="n">
        <v>2</v>
      </c>
      <c r="G262" s="37"/>
      <c r="H262" s="37"/>
      <c r="I262" s="38" t="s">
        <v>772</v>
      </c>
      <c r="J262" s="36" t="s">
        <v>773</v>
      </c>
      <c r="K262" s="36"/>
      <c r="L262" s="36"/>
      <c r="M262" s="20"/>
      <c r="N262" s="24" t="n">
        <f aca="false">E262-F262-K262</f>
        <v>0</v>
      </c>
    </row>
    <row r="263" s="24" customFormat="true" ht="33.75" hidden="true" customHeight="true" outlineLevel="0" collapsed="false">
      <c r="A263" s="20"/>
      <c r="B263" s="20"/>
      <c r="C263" s="36"/>
      <c r="D263" s="36"/>
      <c r="E263" s="36"/>
      <c r="F263" s="36"/>
      <c r="G263" s="37"/>
      <c r="H263" s="37"/>
      <c r="I263" s="38" t="s">
        <v>774</v>
      </c>
      <c r="J263" s="36" t="s">
        <v>775</v>
      </c>
      <c r="K263" s="36"/>
      <c r="L263" s="36"/>
      <c r="M263" s="20"/>
      <c r="N263" s="24" t="n">
        <f aca="false">E263-F263-K263</f>
        <v>0</v>
      </c>
    </row>
    <row r="264" s="19" customFormat="true" ht="33.75" hidden="false" customHeight="true" outlineLevel="0" collapsed="false">
      <c r="A264" s="18" t="n">
        <v>171</v>
      </c>
      <c r="B264" s="18" t="s">
        <v>747</v>
      </c>
      <c r="C264" s="35" t="s">
        <v>776</v>
      </c>
      <c r="D264" s="35" t="n">
        <v>8406</v>
      </c>
      <c r="E264" s="35" t="n">
        <v>2</v>
      </c>
      <c r="F264" s="35" t="n">
        <v>1</v>
      </c>
      <c r="G264" s="35" t="s">
        <v>777</v>
      </c>
      <c r="H264" s="35" t="s">
        <v>778</v>
      </c>
      <c r="I264" s="11"/>
      <c r="J264" s="35"/>
      <c r="K264" s="35" t="n">
        <v>1</v>
      </c>
      <c r="L264" s="35" t="s">
        <v>779</v>
      </c>
      <c r="M264" s="18" t="s">
        <v>204</v>
      </c>
      <c r="N264" s="19" t="n">
        <f aca="false">E264-F264-K264</f>
        <v>0</v>
      </c>
    </row>
    <row r="265" s="24" customFormat="true" ht="33.75" hidden="true" customHeight="true" outlineLevel="0" collapsed="false">
      <c r="A265" s="20" t="n">
        <v>172</v>
      </c>
      <c r="B265" s="20" t="s">
        <v>747</v>
      </c>
      <c r="C265" s="36" t="s">
        <v>780</v>
      </c>
      <c r="D265" s="36" t="n">
        <v>10708</v>
      </c>
      <c r="E265" s="36" t="n">
        <v>2</v>
      </c>
      <c r="F265" s="36" t="n">
        <v>2</v>
      </c>
      <c r="G265" s="37"/>
      <c r="H265" s="37"/>
      <c r="I265" s="38" t="s">
        <v>781</v>
      </c>
      <c r="J265" s="36" t="s">
        <v>782</v>
      </c>
      <c r="K265" s="36"/>
      <c r="L265" s="36"/>
      <c r="M265" s="20"/>
      <c r="N265" s="24" t="n">
        <f aca="false">E265-F265-K265</f>
        <v>0</v>
      </c>
    </row>
    <row r="266" s="24" customFormat="true" ht="33.75" hidden="true" customHeight="true" outlineLevel="0" collapsed="false">
      <c r="A266" s="20"/>
      <c r="B266" s="20"/>
      <c r="C266" s="36"/>
      <c r="D266" s="36"/>
      <c r="E266" s="36"/>
      <c r="F266" s="36"/>
      <c r="G266" s="37"/>
      <c r="H266" s="37"/>
      <c r="I266" s="38" t="s">
        <v>783</v>
      </c>
      <c r="J266" s="36" t="s">
        <v>784</v>
      </c>
      <c r="K266" s="36"/>
      <c r="L266" s="36"/>
      <c r="M266" s="20"/>
      <c r="N266" s="24" t="n">
        <f aca="false">E266-F266-K266</f>
        <v>0</v>
      </c>
    </row>
    <row r="267" s="24" customFormat="true" ht="33.75" hidden="true" customHeight="true" outlineLevel="0" collapsed="false">
      <c r="A267" s="20" t="n">
        <v>173</v>
      </c>
      <c r="B267" s="20" t="s">
        <v>747</v>
      </c>
      <c r="C267" s="36" t="s">
        <v>785</v>
      </c>
      <c r="D267" s="36" t="n">
        <v>9262</v>
      </c>
      <c r="E267" s="36" t="n">
        <v>2</v>
      </c>
      <c r="F267" s="36" t="n">
        <v>2</v>
      </c>
      <c r="G267" s="37"/>
      <c r="H267" s="37"/>
      <c r="I267" s="38" t="s">
        <v>785</v>
      </c>
      <c r="J267" s="36" t="s">
        <v>786</v>
      </c>
      <c r="K267" s="36"/>
      <c r="L267" s="36"/>
      <c r="M267" s="20"/>
      <c r="N267" s="24" t="n">
        <f aca="false">E267-F267-K267</f>
        <v>0</v>
      </c>
    </row>
    <row r="268" s="24" customFormat="true" ht="33.75" hidden="true" customHeight="true" outlineLevel="0" collapsed="false">
      <c r="A268" s="20"/>
      <c r="B268" s="20"/>
      <c r="C268" s="36"/>
      <c r="D268" s="36"/>
      <c r="E268" s="36"/>
      <c r="F268" s="36"/>
      <c r="G268" s="37"/>
      <c r="H268" s="37"/>
      <c r="I268" s="38" t="s">
        <v>787</v>
      </c>
      <c r="J268" s="36" t="s">
        <v>788</v>
      </c>
      <c r="K268" s="36"/>
      <c r="L268" s="36"/>
      <c r="M268" s="20"/>
      <c r="N268" s="24" t="n">
        <f aca="false">E268-F268-K268</f>
        <v>0</v>
      </c>
    </row>
    <row r="269" s="19" customFormat="true" ht="33.75" hidden="false" customHeight="true" outlineLevel="0" collapsed="false">
      <c r="A269" s="18" t="n">
        <v>174</v>
      </c>
      <c r="B269" s="18" t="s">
        <v>747</v>
      </c>
      <c r="C269" s="35" t="s">
        <v>789</v>
      </c>
      <c r="D269" s="35" t="n">
        <v>9951</v>
      </c>
      <c r="E269" s="35" t="n">
        <v>2</v>
      </c>
      <c r="F269" s="35" t="n">
        <v>1</v>
      </c>
      <c r="G269" s="35" t="s">
        <v>790</v>
      </c>
      <c r="H269" s="35" t="s">
        <v>791</v>
      </c>
      <c r="I269" s="11"/>
      <c r="J269" s="35"/>
      <c r="K269" s="35" t="n">
        <v>1</v>
      </c>
      <c r="L269" s="35" t="s">
        <v>792</v>
      </c>
      <c r="M269" s="18" t="s">
        <v>221</v>
      </c>
      <c r="N269" s="19" t="n">
        <f aca="false">E269-F269-K269</f>
        <v>0</v>
      </c>
    </row>
    <row r="270" s="19" customFormat="true" ht="33.75" hidden="false" customHeight="true" outlineLevel="0" collapsed="false">
      <c r="A270" s="18" t="n">
        <v>175</v>
      </c>
      <c r="B270" s="18" t="s">
        <v>747</v>
      </c>
      <c r="C270" s="35" t="s">
        <v>793</v>
      </c>
      <c r="D270" s="35" t="n">
        <v>9986</v>
      </c>
      <c r="E270" s="35" t="n">
        <v>2</v>
      </c>
      <c r="F270" s="35" t="n">
        <v>2</v>
      </c>
      <c r="G270" s="35" t="s">
        <v>794</v>
      </c>
      <c r="H270" s="35" t="s">
        <v>795</v>
      </c>
      <c r="I270" s="11" t="s">
        <v>796</v>
      </c>
      <c r="J270" s="35" t="s">
        <v>797</v>
      </c>
      <c r="K270" s="35"/>
      <c r="L270" s="35"/>
      <c r="M270" s="18"/>
      <c r="N270" s="19" t="n">
        <f aca="false">E270-F270-K270</f>
        <v>0</v>
      </c>
    </row>
    <row r="271" s="24" customFormat="true" ht="33.75" hidden="true" customHeight="true" outlineLevel="0" collapsed="false">
      <c r="A271" s="20" t="n">
        <v>176</v>
      </c>
      <c r="B271" s="20" t="s">
        <v>747</v>
      </c>
      <c r="C271" s="36" t="s">
        <v>798</v>
      </c>
      <c r="D271" s="36" t="n">
        <v>9425</v>
      </c>
      <c r="E271" s="36" t="n">
        <v>2</v>
      </c>
      <c r="F271" s="36"/>
      <c r="G271" s="37"/>
      <c r="H271" s="37"/>
      <c r="I271" s="38"/>
      <c r="J271" s="36"/>
      <c r="K271" s="36" t="n">
        <v>2</v>
      </c>
      <c r="L271" s="36" t="s">
        <v>799</v>
      </c>
      <c r="M271" s="20" t="s">
        <v>28</v>
      </c>
      <c r="N271" s="24" t="n">
        <f aca="false">E271-F271-K271</f>
        <v>0</v>
      </c>
    </row>
    <row r="272" s="24" customFormat="true" ht="33.75" hidden="true" customHeight="true" outlineLevel="0" collapsed="false">
      <c r="A272" s="20"/>
      <c r="B272" s="20"/>
      <c r="C272" s="36"/>
      <c r="D272" s="36"/>
      <c r="E272" s="36"/>
      <c r="F272" s="36"/>
      <c r="G272" s="37"/>
      <c r="H272" s="37"/>
      <c r="I272" s="38"/>
      <c r="J272" s="36"/>
      <c r="K272" s="36"/>
      <c r="L272" s="36" t="s">
        <v>800</v>
      </c>
      <c r="M272" s="20" t="s">
        <v>28</v>
      </c>
      <c r="N272" s="24" t="n">
        <f aca="false">E272-F272-K272</f>
        <v>0</v>
      </c>
    </row>
    <row r="273" s="19" customFormat="true" ht="33.75" hidden="false" customHeight="true" outlineLevel="0" collapsed="false">
      <c r="A273" s="18" t="n">
        <v>177</v>
      </c>
      <c r="B273" s="18" t="s">
        <v>747</v>
      </c>
      <c r="C273" s="35" t="s">
        <v>801</v>
      </c>
      <c r="D273" s="35" t="n">
        <v>8059</v>
      </c>
      <c r="E273" s="35" t="n">
        <v>3</v>
      </c>
      <c r="F273" s="35" t="n">
        <v>3</v>
      </c>
      <c r="G273" s="35" t="s">
        <v>802</v>
      </c>
      <c r="H273" s="35" t="s">
        <v>803</v>
      </c>
      <c r="I273" s="11" t="s">
        <v>804</v>
      </c>
      <c r="J273" s="35" t="s">
        <v>805</v>
      </c>
      <c r="K273" s="35"/>
      <c r="L273" s="35"/>
      <c r="M273" s="18"/>
      <c r="N273" s="19" t="n">
        <f aca="false">E273-F273-K273</f>
        <v>0</v>
      </c>
    </row>
    <row r="274" s="24" customFormat="true" ht="33.75" hidden="true" customHeight="true" outlineLevel="0" collapsed="false">
      <c r="A274" s="20"/>
      <c r="B274" s="20"/>
      <c r="C274" s="36"/>
      <c r="D274" s="36"/>
      <c r="E274" s="36"/>
      <c r="F274" s="36"/>
      <c r="G274" s="37"/>
      <c r="H274" s="37"/>
      <c r="I274" s="38" t="s">
        <v>806</v>
      </c>
      <c r="J274" s="36" t="s">
        <v>807</v>
      </c>
      <c r="K274" s="36"/>
      <c r="L274" s="36"/>
      <c r="M274" s="20"/>
    </row>
    <row r="275" s="24" customFormat="true" ht="33.75" hidden="true" customHeight="true" outlineLevel="0" collapsed="false">
      <c r="A275" s="20" t="n">
        <v>178</v>
      </c>
      <c r="B275" s="20" t="s">
        <v>747</v>
      </c>
      <c r="C275" s="36" t="s">
        <v>41</v>
      </c>
      <c r="D275" s="36" t="n">
        <v>8698</v>
      </c>
      <c r="E275" s="36" t="n">
        <v>2</v>
      </c>
      <c r="F275" s="36" t="n">
        <v>1</v>
      </c>
      <c r="G275" s="37"/>
      <c r="H275" s="37"/>
      <c r="I275" s="38" t="s">
        <v>808</v>
      </c>
      <c r="J275" s="36" t="s">
        <v>809</v>
      </c>
      <c r="K275" s="36" t="n">
        <v>1</v>
      </c>
      <c r="L275" s="36" t="s">
        <v>810</v>
      </c>
      <c r="M275" s="20" t="s">
        <v>352</v>
      </c>
      <c r="N275" s="24" t="n">
        <f aca="false">E275-F275-K275</f>
        <v>0</v>
      </c>
    </row>
    <row r="276" s="19" customFormat="true" ht="33.75" hidden="false" customHeight="true" outlineLevel="0" collapsed="false">
      <c r="A276" s="18" t="n">
        <v>179</v>
      </c>
      <c r="B276" s="18" t="s">
        <v>747</v>
      </c>
      <c r="C276" s="35" t="s">
        <v>811</v>
      </c>
      <c r="D276" s="35" t="n">
        <v>7631</v>
      </c>
      <c r="E276" s="35" t="n">
        <v>1</v>
      </c>
      <c r="F276" s="35" t="n">
        <v>1</v>
      </c>
      <c r="G276" s="35" t="s">
        <v>812</v>
      </c>
      <c r="H276" s="35" t="s">
        <v>813</v>
      </c>
      <c r="I276" s="11"/>
      <c r="J276" s="35"/>
      <c r="K276" s="35"/>
      <c r="L276" s="35"/>
      <c r="M276" s="18"/>
      <c r="N276" s="19" t="n">
        <f aca="false">E276-F276-K276</f>
        <v>0</v>
      </c>
    </row>
    <row r="277" s="24" customFormat="true" ht="33.75" hidden="true" customHeight="true" outlineLevel="0" collapsed="false">
      <c r="A277" s="20" t="n">
        <v>180</v>
      </c>
      <c r="B277" s="20" t="s">
        <v>747</v>
      </c>
      <c r="C277" s="36" t="s">
        <v>814</v>
      </c>
      <c r="D277" s="36" t="n">
        <v>9781</v>
      </c>
      <c r="E277" s="36" t="n">
        <v>2</v>
      </c>
      <c r="F277" s="36" t="n">
        <v>2</v>
      </c>
      <c r="G277" s="37"/>
      <c r="H277" s="37"/>
      <c r="I277" s="38" t="s">
        <v>815</v>
      </c>
      <c r="J277" s="36" t="s">
        <v>816</v>
      </c>
      <c r="K277" s="36"/>
      <c r="L277" s="36"/>
      <c r="M277" s="20"/>
      <c r="N277" s="24" t="n">
        <f aca="false">E277-F277-K277</f>
        <v>0</v>
      </c>
    </row>
    <row r="278" s="24" customFormat="true" ht="33.75" hidden="true" customHeight="true" outlineLevel="0" collapsed="false">
      <c r="A278" s="20"/>
      <c r="B278" s="20"/>
      <c r="C278" s="36"/>
      <c r="D278" s="36"/>
      <c r="E278" s="36"/>
      <c r="F278" s="36"/>
      <c r="G278" s="37"/>
      <c r="H278" s="37"/>
      <c r="I278" s="38" t="s">
        <v>817</v>
      </c>
      <c r="J278" s="36" t="s">
        <v>818</v>
      </c>
      <c r="K278" s="36"/>
      <c r="L278" s="36"/>
      <c r="M278" s="20"/>
      <c r="N278" s="24" t="n">
        <f aca="false">E278-F278-K278</f>
        <v>0</v>
      </c>
    </row>
    <row r="279" s="24" customFormat="true" ht="33.75" hidden="true" customHeight="true" outlineLevel="0" collapsed="false">
      <c r="A279" s="20" t="n">
        <v>181</v>
      </c>
      <c r="B279" s="20" t="s">
        <v>747</v>
      </c>
      <c r="C279" s="36" t="s">
        <v>819</v>
      </c>
      <c r="D279" s="36" t="n">
        <v>9093</v>
      </c>
      <c r="E279" s="36" t="n">
        <v>2</v>
      </c>
      <c r="F279" s="36"/>
      <c r="G279" s="37"/>
      <c r="H279" s="37"/>
      <c r="I279" s="38"/>
      <c r="J279" s="36"/>
      <c r="K279" s="36" t="n">
        <v>2</v>
      </c>
      <c r="L279" s="36" t="s">
        <v>820</v>
      </c>
      <c r="M279" s="20" t="s">
        <v>204</v>
      </c>
      <c r="N279" s="24" t="n">
        <f aca="false">E279-F279-K279</f>
        <v>0</v>
      </c>
    </row>
    <row r="280" s="24" customFormat="true" ht="33.75" hidden="true" customHeight="true" outlineLevel="0" collapsed="false">
      <c r="A280" s="20"/>
      <c r="B280" s="20"/>
      <c r="C280" s="36"/>
      <c r="D280" s="36"/>
      <c r="E280" s="36"/>
      <c r="F280" s="36"/>
      <c r="G280" s="37"/>
      <c r="H280" s="37"/>
      <c r="I280" s="38"/>
      <c r="J280" s="36"/>
      <c r="K280" s="36"/>
      <c r="L280" s="36" t="s">
        <v>821</v>
      </c>
      <c r="M280" s="20" t="s">
        <v>204</v>
      </c>
      <c r="N280" s="24" t="n">
        <f aca="false">E280-F280-K280</f>
        <v>0</v>
      </c>
    </row>
    <row r="281" s="24" customFormat="true" ht="33.75" hidden="true" customHeight="true" outlineLevel="0" collapsed="false">
      <c r="A281" s="20" t="n">
        <v>182</v>
      </c>
      <c r="B281" s="20" t="s">
        <v>747</v>
      </c>
      <c r="C281" s="36" t="s">
        <v>822</v>
      </c>
      <c r="D281" s="36" t="n">
        <v>9818</v>
      </c>
      <c r="E281" s="36" t="n">
        <v>2</v>
      </c>
      <c r="F281" s="36"/>
      <c r="G281" s="37"/>
      <c r="H281" s="37"/>
      <c r="I281" s="38"/>
      <c r="J281" s="36"/>
      <c r="K281" s="36" t="n">
        <v>2</v>
      </c>
      <c r="L281" s="36" t="s">
        <v>823</v>
      </c>
      <c r="M281" s="20" t="s">
        <v>221</v>
      </c>
      <c r="N281" s="24" t="n">
        <f aca="false">E281-F281-K281</f>
        <v>0</v>
      </c>
    </row>
    <row r="282" s="24" customFormat="true" ht="33.75" hidden="true" customHeight="true" outlineLevel="0" collapsed="false">
      <c r="A282" s="20"/>
      <c r="B282" s="20"/>
      <c r="C282" s="36"/>
      <c r="D282" s="36"/>
      <c r="E282" s="36"/>
      <c r="F282" s="36"/>
      <c r="G282" s="37"/>
      <c r="H282" s="37"/>
      <c r="I282" s="38"/>
      <c r="J282" s="36"/>
      <c r="K282" s="36"/>
      <c r="L282" s="36" t="s">
        <v>824</v>
      </c>
      <c r="M282" s="20" t="s">
        <v>221</v>
      </c>
      <c r="N282" s="24" t="n">
        <f aca="false">E282-F282-K282</f>
        <v>0</v>
      </c>
    </row>
    <row r="283" s="19" customFormat="true" ht="33.75" hidden="false" customHeight="true" outlineLevel="0" collapsed="false">
      <c r="A283" s="18" t="n">
        <v>183</v>
      </c>
      <c r="B283" s="18" t="s">
        <v>747</v>
      </c>
      <c r="C283" s="35" t="s">
        <v>825</v>
      </c>
      <c r="D283" s="35" t="n">
        <v>8639</v>
      </c>
      <c r="E283" s="35" t="n">
        <v>2</v>
      </c>
      <c r="F283" s="35" t="n">
        <v>2</v>
      </c>
      <c r="G283" s="35" t="s">
        <v>826</v>
      </c>
      <c r="H283" s="35" t="s">
        <v>827</v>
      </c>
      <c r="I283" s="11" t="s">
        <v>825</v>
      </c>
      <c r="J283" s="35" t="s">
        <v>828</v>
      </c>
      <c r="K283" s="35"/>
      <c r="L283" s="35"/>
      <c r="M283" s="18"/>
      <c r="N283" s="19" t="n">
        <f aca="false">E283-F283-K283</f>
        <v>0</v>
      </c>
    </row>
    <row r="284" s="24" customFormat="true" ht="33.75" hidden="true" customHeight="true" outlineLevel="0" collapsed="false">
      <c r="A284" s="20" t="n">
        <v>184</v>
      </c>
      <c r="B284" s="20" t="s">
        <v>747</v>
      </c>
      <c r="C284" s="36" t="s">
        <v>829</v>
      </c>
      <c r="D284" s="36" t="n">
        <v>9798</v>
      </c>
      <c r="E284" s="36" t="n">
        <v>2</v>
      </c>
      <c r="F284" s="36" t="n">
        <v>1</v>
      </c>
      <c r="G284" s="37"/>
      <c r="H284" s="37"/>
      <c r="I284" s="38" t="s">
        <v>830</v>
      </c>
      <c r="J284" s="36" t="s">
        <v>831</v>
      </c>
      <c r="K284" s="36" t="n">
        <v>1</v>
      </c>
      <c r="L284" s="36" t="s">
        <v>832</v>
      </c>
      <c r="M284" s="20" t="s">
        <v>221</v>
      </c>
      <c r="N284" s="24" t="n">
        <f aca="false">E284-F284-K284</f>
        <v>0</v>
      </c>
    </row>
    <row r="285" s="24" customFormat="true" ht="33.75" hidden="true" customHeight="true" outlineLevel="0" collapsed="false">
      <c r="A285" s="20" t="n">
        <v>185</v>
      </c>
      <c r="B285" s="20" t="s">
        <v>747</v>
      </c>
      <c r="C285" s="36" t="s">
        <v>833</v>
      </c>
      <c r="D285" s="36" t="n">
        <v>8573</v>
      </c>
      <c r="E285" s="36" t="n">
        <v>2</v>
      </c>
      <c r="F285" s="36" t="n">
        <v>1</v>
      </c>
      <c r="G285" s="37"/>
      <c r="H285" s="37"/>
      <c r="I285" s="38" t="s">
        <v>834</v>
      </c>
      <c r="J285" s="36" t="s">
        <v>835</v>
      </c>
      <c r="K285" s="36" t="n">
        <v>1</v>
      </c>
      <c r="L285" s="36" t="s">
        <v>836</v>
      </c>
      <c r="M285" s="20" t="s">
        <v>221</v>
      </c>
      <c r="N285" s="24" t="n">
        <f aca="false">E285-F285-K285</f>
        <v>0</v>
      </c>
    </row>
    <row r="286" s="24" customFormat="true" ht="33.75" hidden="true" customHeight="true" outlineLevel="0" collapsed="false">
      <c r="A286" s="20" t="n">
        <v>186</v>
      </c>
      <c r="B286" s="20" t="s">
        <v>747</v>
      </c>
      <c r="C286" s="36" t="s">
        <v>837</v>
      </c>
      <c r="D286" s="36" t="n">
        <v>7736</v>
      </c>
      <c r="E286" s="36" t="n">
        <v>1</v>
      </c>
      <c r="F286" s="36" t="n">
        <v>1</v>
      </c>
      <c r="G286" s="37"/>
      <c r="H286" s="37"/>
      <c r="I286" s="38" t="s">
        <v>838</v>
      </c>
      <c r="J286" s="36" t="s">
        <v>839</v>
      </c>
      <c r="K286" s="36"/>
      <c r="L286" s="36"/>
      <c r="M286" s="20"/>
      <c r="N286" s="24" t="n">
        <f aca="false">E286-F286-K286</f>
        <v>0</v>
      </c>
    </row>
    <row r="287" s="24" customFormat="true" ht="33.75" hidden="true" customHeight="true" outlineLevel="0" collapsed="false">
      <c r="A287" s="20" t="n">
        <v>187</v>
      </c>
      <c r="B287" s="20" t="s">
        <v>747</v>
      </c>
      <c r="C287" s="36" t="s">
        <v>840</v>
      </c>
      <c r="D287" s="36" t="n">
        <v>8723</v>
      </c>
      <c r="E287" s="36" t="n">
        <v>2</v>
      </c>
      <c r="F287" s="36" t="n">
        <v>2</v>
      </c>
      <c r="G287" s="37"/>
      <c r="H287" s="37"/>
      <c r="I287" s="38" t="s">
        <v>841</v>
      </c>
      <c r="J287" s="36" t="s">
        <v>842</v>
      </c>
      <c r="K287" s="36"/>
      <c r="L287" s="36"/>
      <c r="M287" s="20"/>
      <c r="N287" s="24" t="n">
        <f aca="false">E287-F287-K287</f>
        <v>0</v>
      </c>
    </row>
    <row r="288" s="24" customFormat="true" ht="33.75" hidden="true" customHeight="true" outlineLevel="0" collapsed="false">
      <c r="A288" s="20"/>
      <c r="B288" s="20"/>
      <c r="C288" s="36"/>
      <c r="D288" s="36"/>
      <c r="E288" s="36"/>
      <c r="F288" s="36"/>
      <c r="G288" s="37"/>
      <c r="H288" s="37"/>
      <c r="I288" s="38" t="s">
        <v>843</v>
      </c>
      <c r="J288" s="36" t="s">
        <v>844</v>
      </c>
      <c r="K288" s="36"/>
      <c r="L288" s="36"/>
      <c r="M288" s="20"/>
      <c r="N288" s="24" t="n">
        <f aca="false">E288-F288-K288</f>
        <v>0</v>
      </c>
    </row>
    <row r="289" s="24" customFormat="true" ht="33.75" hidden="true" customHeight="true" outlineLevel="0" collapsed="false">
      <c r="A289" s="20" t="n">
        <v>188</v>
      </c>
      <c r="B289" s="20" t="s">
        <v>747</v>
      </c>
      <c r="C289" s="36" t="s">
        <v>845</v>
      </c>
      <c r="D289" s="36" t="n">
        <v>9845</v>
      </c>
      <c r="E289" s="36" t="n">
        <v>2</v>
      </c>
      <c r="F289" s="36"/>
      <c r="G289" s="37"/>
      <c r="H289" s="37"/>
      <c r="I289" s="38"/>
      <c r="J289" s="36"/>
      <c r="K289" s="36" t="n">
        <v>2</v>
      </c>
      <c r="L289" s="36" t="s">
        <v>846</v>
      </c>
      <c r="M289" s="20" t="s">
        <v>221</v>
      </c>
      <c r="N289" s="24" t="n">
        <f aca="false">E289-F289-K289</f>
        <v>0</v>
      </c>
    </row>
    <row r="290" s="24" customFormat="true" ht="33.75" hidden="true" customHeight="true" outlineLevel="0" collapsed="false">
      <c r="A290" s="20"/>
      <c r="B290" s="20"/>
      <c r="C290" s="36"/>
      <c r="D290" s="36"/>
      <c r="E290" s="36"/>
      <c r="F290" s="36"/>
      <c r="G290" s="37"/>
      <c r="H290" s="37"/>
      <c r="I290" s="38"/>
      <c r="J290" s="36"/>
      <c r="K290" s="36"/>
      <c r="L290" s="36" t="s">
        <v>847</v>
      </c>
      <c r="M290" s="20" t="s">
        <v>221</v>
      </c>
      <c r="N290" s="24" t="n">
        <f aca="false">E290-F290-K290</f>
        <v>0</v>
      </c>
    </row>
    <row r="291" s="24" customFormat="true" ht="33.75" hidden="true" customHeight="true" outlineLevel="0" collapsed="false">
      <c r="A291" s="20" t="n">
        <v>189</v>
      </c>
      <c r="B291" s="20" t="s">
        <v>747</v>
      </c>
      <c r="C291" s="36" t="s">
        <v>848</v>
      </c>
      <c r="D291" s="36" t="n">
        <v>10498</v>
      </c>
      <c r="E291" s="36" t="n">
        <v>2</v>
      </c>
      <c r="F291" s="36" t="n">
        <v>1</v>
      </c>
      <c r="G291" s="37"/>
      <c r="H291" s="37"/>
      <c r="I291" s="38" t="s">
        <v>849</v>
      </c>
      <c r="J291" s="36" t="s">
        <v>850</v>
      </c>
      <c r="K291" s="36" t="n">
        <v>1</v>
      </c>
      <c r="L291" s="36" t="s">
        <v>851</v>
      </c>
      <c r="M291" s="20" t="s">
        <v>221</v>
      </c>
      <c r="N291" s="24" t="n">
        <f aca="false">E291-F291-K291</f>
        <v>0</v>
      </c>
    </row>
    <row r="292" s="19" customFormat="true" ht="33.75" hidden="false" customHeight="true" outlineLevel="0" collapsed="false">
      <c r="A292" s="18" t="n">
        <v>190</v>
      </c>
      <c r="B292" s="18" t="s">
        <v>747</v>
      </c>
      <c r="C292" s="35" t="s">
        <v>852</v>
      </c>
      <c r="D292" s="35" t="n">
        <v>8656</v>
      </c>
      <c r="E292" s="35" t="n">
        <v>1</v>
      </c>
      <c r="F292" s="35" t="n">
        <v>1</v>
      </c>
      <c r="G292" s="35" t="s">
        <v>853</v>
      </c>
      <c r="H292" s="35" t="s">
        <v>854</v>
      </c>
      <c r="I292" s="11"/>
      <c r="J292" s="35"/>
      <c r="K292" s="35"/>
      <c r="L292" s="35"/>
      <c r="M292" s="18"/>
      <c r="N292" s="19" t="n">
        <f aca="false">E292-F292-K292</f>
        <v>0</v>
      </c>
    </row>
    <row r="293" s="24" customFormat="true" ht="33.75" hidden="true" customHeight="true" outlineLevel="0" collapsed="false">
      <c r="A293" s="20" t="n">
        <v>191</v>
      </c>
      <c r="B293" s="20" t="s">
        <v>747</v>
      </c>
      <c r="C293" s="36" t="s">
        <v>855</v>
      </c>
      <c r="D293" s="36" t="n">
        <v>8305</v>
      </c>
      <c r="E293" s="36" t="n">
        <v>2</v>
      </c>
      <c r="F293" s="36" t="n">
        <v>2</v>
      </c>
      <c r="G293" s="37"/>
      <c r="H293" s="37"/>
      <c r="I293" s="38" t="s">
        <v>856</v>
      </c>
      <c r="J293" s="36" t="s">
        <v>857</v>
      </c>
      <c r="K293" s="36"/>
      <c r="L293" s="36"/>
      <c r="M293" s="20"/>
      <c r="N293" s="24" t="n">
        <f aca="false">E293-F293-K293</f>
        <v>0</v>
      </c>
    </row>
    <row r="294" s="24" customFormat="true" ht="33.75" hidden="true" customHeight="true" outlineLevel="0" collapsed="false">
      <c r="A294" s="20"/>
      <c r="B294" s="20"/>
      <c r="C294" s="36"/>
      <c r="D294" s="36"/>
      <c r="E294" s="36"/>
      <c r="F294" s="36"/>
      <c r="G294" s="37"/>
      <c r="H294" s="37"/>
      <c r="I294" s="38" t="s">
        <v>858</v>
      </c>
      <c r="J294" s="36" t="s">
        <v>859</v>
      </c>
      <c r="K294" s="36"/>
      <c r="L294" s="36"/>
      <c r="M294" s="20"/>
      <c r="N294" s="24" t="n">
        <f aca="false">E294-F294-K294</f>
        <v>0</v>
      </c>
    </row>
    <row r="295" s="24" customFormat="true" ht="33.75" hidden="true" customHeight="true" outlineLevel="0" collapsed="false">
      <c r="A295" s="20" t="n">
        <v>192</v>
      </c>
      <c r="B295" s="20" t="s">
        <v>747</v>
      </c>
      <c r="C295" s="36" t="s">
        <v>860</v>
      </c>
      <c r="D295" s="36" t="n">
        <v>7707</v>
      </c>
      <c r="E295" s="36" t="n">
        <v>1</v>
      </c>
      <c r="F295" s="36" t="n">
        <v>1</v>
      </c>
      <c r="G295" s="37"/>
      <c r="H295" s="37"/>
      <c r="I295" s="38" t="s">
        <v>861</v>
      </c>
      <c r="J295" s="36" t="s">
        <v>862</v>
      </c>
      <c r="K295" s="36"/>
      <c r="L295" s="36"/>
      <c r="M295" s="20"/>
      <c r="N295" s="24" t="n">
        <f aca="false">E295-F295-K295</f>
        <v>0</v>
      </c>
    </row>
    <row r="296" s="24" customFormat="true" ht="33.75" hidden="true" customHeight="true" outlineLevel="0" collapsed="false">
      <c r="A296" s="21" t="n">
        <v>193</v>
      </c>
      <c r="B296" s="21" t="s">
        <v>747</v>
      </c>
      <c r="C296" s="37" t="s">
        <v>863</v>
      </c>
      <c r="D296" s="37" t="n">
        <v>8597</v>
      </c>
      <c r="E296" s="37" t="n">
        <v>3</v>
      </c>
      <c r="F296" s="37" t="n">
        <v>3</v>
      </c>
      <c r="G296" s="37"/>
      <c r="H296" s="37"/>
      <c r="I296" s="39" t="s">
        <v>864</v>
      </c>
      <c r="J296" s="37" t="s">
        <v>865</v>
      </c>
      <c r="K296" s="37"/>
      <c r="L296" s="37"/>
      <c r="M296" s="21"/>
      <c r="N296" s="24" t="n">
        <f aca="false">E296-F296-K296</f>
        <v>0</v>
      </c>
    </row>
    <row r="297" s="24" customFormat="true" ht="33.75" hidden="true" customHeight="true" outlineLevel="0" collapsed="false">
      <c r="A297" s="21"/>
      <c r="B297" s="21"/>
      <c r="C297" s="37"/>
      <c r="D297" s="37"/>
      <c r="E297" s="37"/>
      <c r="F297" s="37"/>
      <c r="G297" s="37"/>
      <c r="H297" s="37"/>
      <c r="I297" s="39" t="s">
        <v>866</v>
      </c>
      <c r="J297" s="37" t="s">
        <v>867</v>
      </c>
      <c r="K297" s="37"/>
      <c r="L297" s="37"/>
      <c r="M297" s="21"/>
      <c r="N297" s="24" t="n">
        <f aca="false">E297-F297-K297</f>
        <v>0</v>
      </c>
    </row>
    <row r="298" s="24" customFormat="true" ht="33.75" hidden="true" customHeight="true" outlineLevel="0" collapsed="false">
      <c r="A298" s="21"/>
      <c r="B298" s="21"/>
      <c r="C298" s="37"/>
      <c r="D298" s="37"/>
      <c r="E298" s="37"/>
      <c r="F298" s="37"/>
      <c r="G298" s="37"/>
      <c r="H298" s="37"/>
      <c r="I298" s="39" t="s">
        <v>766</v>
      </c>
      <c r="J298" s="37" t="s">
        <v>868</v>
      </c>
      <c r="K298" s="37"/>
      <c r="L298" s="37"/>
      <c r="M298" s="21"/>
      <c r="N298" s="24" t="n">
        <f aca="false">E298-F298-K298</f>
        <v>0</v>
      </c>
    </row>
    <row r="299" s="24" customFormat="true" ht="33.75" hidden="true" customHeight="true" outlineLevel="0" collapsed="false">
      <c r="A299" s="20" t="n">
        <v>194</v>
      </c>
      <c r="B299" s="20" t="s">
        <v>747</v>
      </c>
      <c r="C299" s="36" t="s">
        <v>869</v>
      </c>
      <c r="D299" s="36" t="n">
        <v>8020</v>
      </c>
      <c r="E299" s="36" t="n">
        <v>2</v>
      </c>
      <c r="F299" s="36" t="n">
        <v>1</v>
      </c>
      <c r="G299" s="37"/>
      <c r="H299" s="37"/>
      <c r="I299" s="38" t="s">
        <v>870</v>
      </c>
      <c r="J299" s="36" t="s">
        <v>871</v>
      </c>
      <c r="K299" s="36" t="n">
        <v>1</v>
      </c>
      <c r="L299" s="36" t="s">
        <v>872</v>
      </c>
      <c r="M299" s="20" t="s">
        <v>221</v>
      </c>
      <c r="N299" s="24" t="n">
        <f aca="false">E299-F299-K299</f>
        <v>0</v>
      </c>
    </row>
    <row r="300" s="19" customFormat="true" ht="33.75" hidden="false" customHeight="true" outlineLevel="0" collapsed="false">
      <c r="A300" s="18" t="n">
        <v>195</v>
      </c>
      <c r="B300" s="18" t="s">
        <v>873</v>
      </c>
      <c r="C300" s="35" t="s">
        <v>874</v>
      </c>
      <c r="D300" s="35" t="n">
        <v>12389</v>
      </c>
      <c r="E300" s="35" t="n">
        <v>3</v>
      </c>
      <c r="F300" s="35" t="n">
        <v>3</v>
      </c>
      <c r="G300" s="35" t="s">
        <v>875</v>
      </c>
      <c r="H300" s="35" t="s">
        <v>876</v>
      </c>
      <c r="I300" s="11" t="s">
        <v>877</v>
      </c>
      <c r="J300" s="35" t="s">
        <v>878</v>
      </c>
      <c r="K300" s="35"/>
      <c r="L300" s="35"/>
      <c r="M300" s="18"/>
      <c r="N300" s="19" t="n">
        <f aca="false">E300-F300-K300</f>
        <v>0</v>
      </c>
    </row>
    <row r="301" s="24" customFormat="true" ht="33.75" hidden="true" customHeight="true" outlineLevel="0" collapsed="false">
      <c r="A301" s="20"/>
      <c r="B301" s="20"/>
      <c r="C301" s="36"/>
      <c r="D301" s="36"/>
      <c r="E301" s="36"/>
      <c r="F301" s="36"/>
      <c r="G301" s="37"/>
      <c r="H301" s="37"/>
      <c r="I301" s="38" t="s">
        <v>879</v>
      </c>
      <c r="J301" s="36" t="s">
        <v>880</v>
      </c>
      <c r="K301" s="36"/>
      <c r="L301" s="36"/>
      <c r="M301" s="20"/>
      <c r="N301" s="24" t="n">
        <f aca="false">E301-F301-K301</f>
        <v>0</v>
      </c>
    </row>
    <row r="302" s="24" customFormat="true" ht="33.75" hidden="true" customHeight="true" outlineLevel="0" collapsed="false">
      <c r="A302" s="20" t="n">
        <v>196</v>
      </c>
      <c r="B302" s="20" t="s">
        <v>873</v>
      </c>
      <c r="C302" s="36" t="s">
        <v>881</v>
      </c>
      <c r="D302" s="36" t="n">
        <v>8713</v>
      </c>
      <c r="E302" s="36" t="n">
        <v>2</v>
      </c>
      <c r="F302" s="36" t="n">
        <v>2</v>
      </c>
      <c r="G302" s="37"/>
      <c r="H302" s="37"/>
      <c r="I302" s="38" t="s">
        <v>882</v>
      </c>
      <c r="J302" s="36" t="s">
        <v>883</v>
      </c>
      <c r="K302" s="36"/>
      <c r="L302" s="36"/>
      <c r="M302" s="20"/>
      <c r="N302" s="24" t="n">
        <f aca="false">E302-F302-K302</f>
        <v>0</v>
      </c>
    </row>
    <row r="303" s="24" customFormat="true" ht="33.75" hidden="true" customHeight="true" outlineLevel="0" collapsed="false">
      <c r="A303" s="20"/>
      <c r="B303" s="20"/>
      <c r="C303" s="36"/>
      <c r="D303" s="36"/>
      <c r="E303" s="36"/>
      <c r="F303" s="36"/>
      <c r="G303" s="37"/>
      <c r="H303" s="37"/>
      <c r="I303" s="38" t="s">
        <v>884</v>
      </c>
      <c r="J303" s="36" t="s">
        <v>885</v>
      </c>
      <c r="K303" s="36"/>
      <c r="L303" s="36"/>
      <c r="M303" s="20"/>
      <c r="N303" s="24" t="e">
        <f aca="false">#REF!-F303-K303</f>
        <v>#REF!</v>
      </c>
    </row>
    <row r="304" s="24" customFormat="true" ht="33.75" hidden="true" customHeight="true" outlineLevel="0" collapsed="false">
      <c r="A304" s="20" t="n">
        <v>197</v>
      </c>
      <c r="B304" s="20" t="s">
        <v>873</v>
      </c>
      <c r="C304" s="20" t="s">
        <v>886</v>
      </c>
      <c r="D304" s="20" t="n">
        <v>11038</v>
      </c>
      <c r="E304" s="20" t="n">
        <v>2</v>
      </c>
      <c r="F304" s="20" t="n">
        <v>1</v>
      </c>
      <c r="G304" s="21"/>
      <c r="H304" s="21"/>
      <c r="I304" s="26" t="s">
        <v>887</v>
      </c>
      <c r="J304" s="20" t="s">
        <v>888</v>
      </c>
      <c r="K304" s="20" t="n">
        <v>1</v>
      </c>
      <c r="L304" s="26" t="s">
        <v>889</v>
      </c>
      <c r="M304" s="20" t="s">
        <v>478</v>
      </c>
      <c r="N304" s="24" t="n">
        <f aca="false">E304-F304-K304</f>
        <v>0</v>
      </c>
    </row>
    <row r="305" s="19" customFormat="true" ht="33.75" hidden="false" customHeight="true" outlineLevel="0" collapsed="false">
      <c r="A305" s="18" t="n">
        <v>198</v>
      </c>
      <c r="B305" s="18" t="s">
        <v>873</v>
      </c>
      <c r="C305" s="18" t="s">
        <v>890</v>
      </c>
      <c r="D305" s="18" t="n">
        <v>14998</v>
      </c>
      <c r="E305" s="18" t="n">
        <v>2</v>
      </c>
      <c r="F305" s="18" t="n">
        <v>1</v>
      </c>
      <c r="G305" s="18" t="s">
        <v>891</v>
      </c>
      <c r="H305" s="18" t="s">
        <v>892</v>
      </c>
      <c r="I305" s="10"/>
      <c r="J305" s="18"/>
      <c r="K305" s="18" t="n">
        <v>1</v>
      </c>
      <c r="L305" s="18" t="s">
        <v>893</v>
      </c>
      <c r="M305" s="18" t="s">
        <v>28</v>
      </c>
      <c r="N305" s="19" t="n">
        <f aca="false">E305-F305-K305</f>
        <v>0</v>
      </c>
    </row>
    <row r="306" s="24" customFormat="true" ht="33.75" hidden="true" customHeight="true" outlineLevel="0" collapsed="false">
      <c r="A306" s="20" t="n">
        <v>199</v>
      </c>
      <c r="B306" s="20" t="s">
        <v>873</v>
      </c>
      <c r="C306" s="20" t="s">
        <v>894</v>
      </c>
      <c r="D306" s="20" t="n">
        <v>7946</v>
      </c>
      <c r="E306" s="20" t="n">
        <v>2</v>
      </c>
      <c r="F306" s="20" t="n">
        <v>1</v>
      </c>
      <c r="G306" s="21"/>
      <c r="H306" s="21"/>
      <c r="I306" s="26" t="s">
        <v>895</v>
      </c>
      <c r="J306" s="20" t="s">
        <v>896</v>
      </c>
      <c r="K306" s="20" t="n">
        <v>1</v>
      </c>
      <c r="L306" s="20" t="s">
        <v>897</v>
      </c>
      <c r="M306" s="20" t="s">
        <v>28</v>
      </c>
      <c r="N306" s="24" t="n">
        <f aca="false">E306-F306-K306</f>
        <v>0</v>
      </c>
    </row>
    <row r="307" s="19" customFormat="true" ht="33.75" hidden="false" customHeight="true" outlineLevel="0" collapsed="false">
      <c r="A307" s="18" t="n">
        <v>200</v>
      </c>
      <c r="B307" s="18" t="s">
        <v>873</v>
      </c>
      <c r="C307" s="18" t="s">
        <v>898</v>
      </c>
      <c r="D307" s="18" t="n">
        <v>12161</v>
      </c>
      <c r="E307" s="18" t="n">
        <v>3</v>
      </c>
      <c r="F307" s="18" t="n">
        <v>3</v>
      </c>
      <c r="G307" s="18" t="s">
        <v>899</v>
      </c>
      <c r="H307" s="18" t="s">
        <v>900</v>
      </c>
      <c r="I307" s="10" t="s">
        <v>901</v>
      </c>
      <c r="J307" s="18" t="s">
        <v>902</v>
      </c>
      <c r="K307" s="18"/>
      <c r="L307" s="18"/>
      <c r="M307" s="18"/>
      <c r="N307" s="19" t="n">
        <f aca="false">E307-F307-K307</f>
        <v>0</v>
      </c>
    </row>
    <row r="308" s="24" customFormat="true" ht="33.75" hidden="true" customHeight="true" outlineLevel="0" collapsed="false">
      <c r="A308" s="20"/>
      <c r="B308" s="20"/>
      <c r="C308" s="20"/>
      <c r="D308" s="20"/>
      <c r="E308" s="20"/>
      <c r="F308" s="20"/>
      <c r="G308" s="21"/>
      <c r="H308" s="21"/>
      <c r="I308" s="26" t="s">
        <v>903</v>
      </c>
      <c r="J308" s="20" t="s">
        <v>904</v>
      </c>
      <c r="K308" s="20"/>
      <c r="L308" s="20"/>
      <c r="M308" s="20"/>
      <c r="N308" s="24" t="n">
        <f aca="false">E308-F308-K308</f>
        <v>0</v>
      </c>
    </row>
    <row r="309" s="19" customFormat="true" ht="33.75" hidden="false" customHeight="true" outlineLevel="0" collapsed="false">
      <c r="A309" s="18" t="n">
        <v>201</v>
      </c>
      <c r="B309" s="18" t="s">
        <v>873</v>
      </c>
      <c r="C309" s="18" t="s">
        <v>905</v>
      </c>
      <c r="D309" s="18" t="n">
        <v>8726</v>
      </c>
      <c r="E309" s="18" t="n">
        <v>2</v>
      </c>
      <c r="F309" s="18" t="n">
        <v>1</v>
      </c>
      <c r="G309" s="18" t="s">
        <v>906</v>
      </c>
      <c r="H309" s="18" t="s">
        <v>907</v>
      </c>
      <c r="I309" s="10"/>
      <c r="J309" s="18"/>
      <c r="K309" s="18" t="n">
        <v>1</v>
      </c>
      <c r="L309" s="18" t="s">
        <v>908</v>
      </c>
      <c r="M309" s="18" t="s">
        <v>81</v>
      </c>
      <c r="N309" s="19" t="n">
        <f aca="false">E309-F309-K309</f>
        <v>0</v>
      </c>
    </row>
    <row r="310" s="19" customFormat="true" ht="33.75" hidden="false" customHeight="true" outlineLevel="0" collapsed="false">
      <c r="A310" s="18" t="n">
        <v>202</v>
      </c>
      <c r="B310" s="18" t="s">
        <v>873</v>
      </c>
      <c r="C310" s="18" t="s">
        <v>909</v>
      </c>
      <c r="D310" s="18" t="n">
        <v>10917</v>
      </c>
      <c r="E310" s="18" t="n">
        <v>4</v>
      </c>
      <c r="F310" s="18" t="n">
        <v>4</v>
      </c>
      <c r="G310" s="18" t="s">
        <v>910</v>
      </c>
      <c r="H310" s="18" t="s">
        <v>911</v>
      </c>
      <c r="I310" s="10" t="s">
        <v>912</v>
      </c>
      <c r="J310" s="18" t="s">
        <v>913</v>
      </c>
      <c r="K310" s="18"/>
      <c r="L310" s="18"/>
      <c r="M310" s="18"/>
      <c r="N310" s="19" t="n">
        <f aca="false">E310-F310-K310</f>
        <v>0</v>
      </c>
    </row>
    <row r="311" s="24" customFormat="true" ht="33.75" hidden="true" customHeight="true" outlineLevel="0" collapsed="false">
      <c r="A311" s="20"/>
      <c r="B311" s="20"/>
      <c r="C311" s="20"/>
      <c r="D311" s="20"/>
      <c r="E311" s="20"/>
      <c r="F311" s="20"/>
      <c r="G311" s="21" t="s">
        <v>914</v>
      </c>
      <c r="H311" s="21" t="s">
        <v>915</v>
      </c>
      <c r="I311" s="26" t="s">
        <v>916</v>
      </c>
      <c r="J311" s="20" t="s">
        <v>917</v>
      </c>
      <c r="K311" s="20"/>
      <c r="L311" s="20"/>
      <c r="M311" s="20"/>
      <c r="N311" s="24" t="n">
        <f aca="false">E311-F311-K311</f>
        <v>0</v>
      </c>
    </row>
    <row r="312" s="24" customFormat="true" ht="33.75" hidden="true" customHeight="true" outlineLevel="0" collapsed="false">
      <c r="A312" s="20" t="n">
        <v>203</v>
      </c>
      <c r="B312" s="20" t="s">
        <v>873</v>
      </c>
      <c r="C312" s="20" t="s">
        <v>918</v>
      </c>
      <c r="D312" s="20" t="n">
        <v>10506</v>
      </c>
      <c r="E312" s="20" t="n">
        <v>2</v>
      </c>
      <c r="F312" s="20" t="n">
        <v>2</v>
      </c>
      <c r="G312" s="21"/>
      <c r="H312" s="21"/>
      <c r="I312" s="26" t="s">
        <v>919</v>
      </c>
      <c r="J312" s="20" t="s">
        <v>920</v>
      </c>
      <c r="K312" s="20"/>
      <c r="L312" s="20"/>
      <c r="M312" s="20"/>
      <c r="N312" s="24" t="n">
        <f aca="false">E312-F312-K312</f>
        <v>0</v>
      </c>
    </row>
    <row r="313" s="24" customFormat="true" ht="33.75" hidden="true" customHeight="true" outlineLevel="0" collapsed="false">
      <c r="A313" s="20"/>
      <c r="B313" s="20"/>
      <c r="C313" s="20"/>
      <c r="D313" s="20"/>
      <c r="E313" s="20"/>
      <c r="F313" s="20"/>
      <c r="G313" s="21"/>
      <c r="H313" s="21"/>
      <c r="I313" s="26" t="s">
        <v>921</v>
      </c>
      <c r="J313" s="20" t="s">
        <v>922</v>
      </c>
      <c r="K313" s="20"/>
      <c r="L313" s="20"/>
      <c r="M313" s="20"/>
      <c r="N313" s="24" t="n">
        <f aca="false">E313-F313-K313</f>
        <v>0</v>
      </c>
    </row>
    <row r="314" s="19" customFormat="true" ht="33.75" hidden="false" customHeight="true" outlineLevel="0" collapsed="false">
      <c r="A314" s="18" t="n">
        <v>204</v>
      </c>
      <c r="B314" s="18" t="s">
        <v>873</v>
      </c>
      <c r="C314" s="18" t="s">
        <v>873</v>
      </c>
      <c r="D314" s="18" t="n">
        <v>11006</v>
      </c>
      <c r="E314" s="18" t="n">
        <v>1</v>
      </c>
      <c r="F314" s="18" t="n">
        <v>1</v>
      </c>
      <c r="G314" s="18" t="s">
        <v>923</v>
      </c>
      <c r="H314" s="18" t="s">
        <v>924</v>
      </c>
      <c r="I314" s="10"/>
      <c r="J314" s="18"/>
      <c r="K314" s="18"/>
      <c r="L314" s="18"/>
      <c r="M314" s="18"/>
      <c r="N314" s="19" t="n">
        <f aca="false">E314-F314-K314</f>
        <v>0</v>
      </c>
    </row>
    <row r="315" s="19" customFormat="true" ht="33.75" hidden="false" customHeight="true" outlineLevel="0" collapsed="false">
      <c r="A315" s="18" t="n">
        <v>205</v>
      </c>
      <c r="B315" s="18" t="s">
        <v>873</v>
      </c>
      <c r="C315" s="18" t="s">
        <v>925</v>
      </c>
      <c r="D315" s="18" t="n">
        <v>13506</v>
      </c>
      <c r="E315" s="18" t="n">
        <v>3</v>
      </c>
      <c r="F315" s="18" t="n">
        <v>3</v>
      </c>
      <c r="G315" s="18" t="s">
        <v>926</v>
      </c>
      <c r="H315" s="18" t="s">
        <v>927</v>
      </c>
      <c r="I315" s="10" t="s">
        <v>928</v>
      </c>
      <c r="J315" s="18" t="s">
        <v>929</v>
      </c>
      <c r="K315" s="18"/>
      <c r="L315" s="18"/>
      <c r="M315" s="18"/>
      <c r="N315" s="19" t="n">
        <f aca="false">E315-F315-K315</f>
        <v>0</v>
      </c>
    </row>
    <row r="316" s="24" customFormat="true" ht="33.75" hidden="true" customHeight="true" outlineLevel="0" collapsed="false">
      <c r="A316" s="20"/>
      <c r="B316" s="20"/>
      <c r="C316" s="20"/>
      <c r="D316" s="20"/>
      <c r="E316" s="20"/>
      <c r="F316" s="20"/>
      <c r="G316" s="21"/>
      <c r="H316" s="21"/>
      <c r="I316" s="26" t="s">
        <v>930</v>
      </c>
      <c r="J316" s="20" t="s">
        <v>931</v>
      </c>
      <c r="K316" s="20"/>
      <c r="L316" s="20"/>
      <c r="M316" s="20"/>
      <c r="N316" s="24" t="n">
        <f aca="false">E316-F316-K316</f>
        <v>0</v>
      </c>
    </row>
    <row r="317" s="24" customFormat="true" ht="33.75" hidden="true" customHeight="true" outlineLevel="0" collapsed="false">
      <c r="A317" s="20" t="n">
        <v>206</v>
      </c>
      <c r="B317" s="20" t="s">
        <v>873</v>
      </c>
      <c r="C317" s="20" t="s">
        <v>932</v>
      </c>
      <c r="D317" s="20" t="n">
        <v>9426</v>
      </c>
      <c r="E317" s="20" t="n">
        <v>1</v>
      </c>
      <c r="F317" s="20" t="n">
        <v>1</v>
      </c>
      <c r="G317" s="21"/>
      <c r="H317" s="21"/>
      <c r="I317" s="26" t="s">
        <v>933</v>
      </c>
      <c r="J317" s="20" t="s">
        <v>934</v>
      </c>
      <c r="K317" s="20"/>
      <c r="L317" s="20"/>
      <c r="M317" s="20"/>
      <c r="N317" s="24" t="n">
        <f aca="false">E317-F317-K317</f>
        <v>0</v>
      </c>
    </row>
    <row r="318" s="24" customFormat="true" ht="33.75" hidden="true" customHeight="true" outlineLevel="0" collapsed="false">
      <c r="A318" s="20" t="n">
        <v>207</v>
      </c>
      <c r="B318" s="20" t="s">
        <v>873</v>
      </c>
      <c r="C318" s="20" t="s">
        <v>935</v>
      </c>
      <c r="D318" s="20" t="n">
        <v>7661</v>
      </c>
      <c r="E318" s="20" t="n">
        <v>1</v>
      </c>
      <c r="F318" s="20" t="n">
        <v>1</v>
      </c>
      <c r="G318" s="21"/>
      <c r="H318" s="21"/>
      <c r="I318" s="26" t="s">
        <v>936</v>
      </c>
      <c r="J318" s="20" t="s">
        <v>937</v>
      </c>
      <c r="K318" s="20"/>
      <c r="L318" s="20"/>
      <c r="M318" s="20"/>
      <c r="N318" s="24" t="n">
        <f aca="false">E318-F318-K318</f>
        <v>0</v>
      </c>
    </row>
    <row r="319" s="19" customFormat="true" ht="33.75" hidden="false" customHeight="true" outlineLevel="0" collapsed="false">
      <c r="A319" s="18" t="n">
        <v>208</v>
      </c>
      <c r="B319" s="18" t="s">
        <v>873</v>
      </c>
      <c r="C319" s="18" t="s">
        <v>938</v>
      </c>
      <c r="D319" s="18" t="n">
        <v>3289</v>
      </c>
      <c r="E319" s="18" t="n">
        <v>1</v>
      </c>
      <c r="F319" s="18" t="n">
        <v>1</v>
      </c>
      <c r="G319" s="18" t="s">
        <v>939</v>
      </c>
      <c r="H319" s="18" t="s">
        <v>940</v>
      </c>
      <c r="I319" s="10"/>
      <c r="J319" s="18"/>
      <c r="K319" s="18"/>
      <c r="L319" s="18"/>
      <c r="M319" s="18"/>
      <c r="N319" s="19" t="n">
        <f aca="false">E319-F319-K319</f>
        <v>0</v>
      </c>
    </row>
    <row r="320" s="24" customFormat="true" ht="33.75" hidden="true" customHeight="true" outlineLevel="0" collapsed="false">
      <c r="A320" s="20" t="n">
        <v>209</v>
      </c>
      <c r="B320" s="20" t="s">
        <v>873</v>
      </c>
      <c r="C320" s="20" t="s">
        <v>941</v>
      </c>
      <c r="D320" s="20" t="n">
        <v>10221</v>
      </c>
      <c r="E320" s="20" t="n">
        <v>2</v>
      </c>
      <c r="F320" s="20" t="n">
        <v>1</v>
      </c>
      <c r="G320" s="21"/>
      <c r="H320" s="21"/>
      <c r="I320" s="26" t="s">
        <v>942</v>
      </c>
      <c r="J320" s="20" t="s">
        <v>943</v>
      </c>
      <c r="K320" s="20" t="n">
        <v>1</v>
      </c>
      <c r="L320" s="26" t="s">
        <v>944</v>
      </c>
      <c r="M320" s="20" t="s">
        <v>386</v>
      </c>
      <c r="N320" s="24" t="n">
        <f aca="false">E320-F320-K320</f>
        <v>0</v>
      </c>
    </row>
    <row r="321" s="24" customFormat="true" ht="33.75" hidden="true" customHeight="true" outlineLevel="0" collapsed="false">
      <c r="A321" s="20" t="n">
        <v>210</v>
      </c>
      <c r="B321" s="20" t="s">
        <v>873</v>
      </c>
      <c r="C321" s="20" t="s">
        <v>945</v>
      </c>
      <c r="D321" s="20" t="n">
        <v>5108</v>
      </c>
      <c r="E321" s="20" t="n">
        <v>1</v>
      </c>
      <c r="F321" s="20" t="n">
        <v>1</v>
      </c>
      <c r="G321" s="21"/>
      <c r="H321" s="21"/>
      <c r="I321" s="26" t="s">
        <v>946</v>
      </c>
      <c r="J321" s="20" t="s">
        <v>947</v>
      </c>
      <c r="K321" s="20"/>
      <c r="L321" s="20"/>
      <c r="M321" s="20"/>
      <c r="N321" s="24" t="n">
        <f aca="false">E321-F321-K321</f>
        <v>0</v>
      </c>
    </row>
    <row r="322" s="24" customFormat="true" ht="33.75" hidden="true" customHeight="true" outlineLevel="0" collapsed="false">
      <c r="A322" s="20" t="n">
        <v>211</v>
      </c>
      <c r="B322" s="20" t="s">
        <v>873</v>
      </c>
      <c r="C322" s="20" t="s">
        <v>948</v>
      </c>
      <c r="D322" s="20" t="n">
        <v>9234</v>
      </c>
      <c r="E322" s="20" t="n">
        <v>2</v>
      </c>
      <c r="F322" s="20" t="n">
        <v>1</v>
      </c>
      <c r="G322" s="21"/>
      <c r="H322" s="21"/>
      <c r="I322" s="26" t="s">
        <v>949</v>
      </c>
      <c r="J322" s="20" t="s">
        <v>950</v>
      </c>
      <c r="K322" s="20" t="n">
        <v>1</v>
      </c>
      <c r="L322" s="20" t="s">
        <v>951</v>
      </c>
      <c r="M322" s="20" t="s">
        <v>952</v>
      </c>
      <c r="N322" s="24" t="n">
        <f aca="false">E322-F322-K322</f>
        <v>0</v>
      </c>
    </row>
    <row r="323" s="24" customFormat="true" ht="33.75" hidden="true" customHeight="true" outlineLevel="0" collapsed="false">
      <c r="A323" s="20" t="n">
        <v>212</v>
      </c>
      <c r="B323" s="20" t="s">
        <v>873</v>
      </c>
      <c r="C323" s="20" t="s">
        <v>953</v>
      </c>
      <c r="D323" s="20" t="n">
        <v>11509</v>
      </c>
      <c r="E323" s="20" t="n">
        <v>2</v>
      </c>
      <c r="F323" s="20"/>
      <c r="G323" s="21"/>
      <c r="H323" s="21"/>
      <c r="I323" s="26"/>
      <c r="J323" s="20"/>
      <c r="K323" s="20" t="n">
        <v>2</v>
      </c>
      <c r="L323" s="20" t="s">
        <v>954</v>
      </c>
      <c r="M323" s="20" t="s">
        <v>221</v>
      </c>
      <c r="N323" s="24" t="n">
        <f aca="false">E323-F323-K323</f>
        <v>0</v>
      </c>
    </row>
    <row r="324" s="24" customFormat="true" ht="33.75" hidden="true" customHeight="true" outlineLevel="0" collapsed="false">
      <c r="A324" s="20"/>
      <c r="B324" s="20"/>
      <c r="C324" s="20"/>
      <c r="D324" s="20"/>
      <c r="E324" s="20"/>
      <c r="F324" s="20"/>
      <c r="G324" s="21"/>
      <c r="H324" s="21"/>
      <c r="I324" s="26"/>
      <c r="J324" s="20"/>
      <c r="K324" s="20"/>
      <c r="L324" s="20" t="s">
        <v>955</v>
      </c>
      <c r="M324" s="20" t="s">
        <v>221</v>
      </c>
      <c r="N324" s="24" t="n">
        <f aca="false">E324-F324-K324</f>
        <v>0</v>
      </c>
    </row>
    <row r="325" s="24" customFormat="true" ht="33.75" hidden="true" customHeight="true" outlineLevel="0" collapsed="false">
      <c r="A325" s="20" t="n">
        <v>213</v>
      </c>
      <c r="B325" s="20" t="s">
        <v>873</v>
      </c>
      <c r="C325" s="20" t="s">
        <v>956</v>
      </c>
      <c r="D325" s="20" t="n">
        <v>14988</v>
      </c>
      <c r="E325" s="20" t="n">
        <v>2</v>
      </c>
      <c r="F325" s="20" t="n">
        <v>1</v>
      </c>
      <c r="G325" s="21"/>
      <c r="H325" s="21"/>
      <c r="I325" s="26" t="s">
        <v>957</v>
      </c>
      <c r="J325" s="20" t="s">
        <v>958</v>
      </c>
      <c r="K325" s="20" t="n">
        <v>1</v>
      </c>
      <c r="L325" s="20" t="s">
        <v>959</v>
      </c>
      <c r="M325" s="20" t="s">
        <v>221</v>
      </c>
      <c r="N325" s="24" t="n">
        <f aca="false">E325-F325-K325</f>
        <v>0</v>
      </c>
    </row>
    <row r="326" s="24" customFormat="true" ht="33.75" hidden="true" customHeight="true" outlineLevel="0" collapsed="false">
      <c r="A326" s="20" t="n">
        <v>214</v>
      </c>
      <c r="B326" s="20" t="s">
        <v>873</v>
      </c>
      <c r="C326" s="20" t="s">
        <v>960</v>
      </c>
      <c r="D326" s="20" t="n">
        <v>6725</v>
      </c>
      <c r="E326" s="20" t="n">
        <v>1</v>
      </c>
      <c r="F326" s="20" t="n">
        <v>1</v>
      </c>
      <c r="G326" s="21"/>
      <c r="H326" s="21"/>
      <c r="I326" s="26" t="s">
        <v>961</v>
      </c>
      <c r="J326" s="20" t="s">
        <v>962</v>
      </c>
      <c r="K326" s="20"/>
      <c r="L326" s="20"/>
      <c r="M326" s="20"/>
      <c r="N326" s="24" t="n">
        <f aca="false">E326-F326-K326</f>
        <v>0</v>
      </c>
    </row>
    <row r="327" s="24" customFormat="true" ht="33.75" hidden="true" customHeight="true" outlineLevel="0" collapsed="false">
      <c r="A327" s="20" t="n">
        <v>215</v>
      </c>
      <c r="B327" s="20" t="s">
        <v>873</v>
      </c>
      <c r="C327" s="20" t="s">
        <v>963</v>
      </c>
      <c r="D327" s="20" t="n">
        <v>11192</v>
      </c>
      <c r="E327" s="20" t="n">
        <v>3</v>
      </c>
      <c r="F327" s="20" t="n">
        <v>3</v>
      </c>
      <c r="G327" s="21"/>
      <c r="H327" s="21"/>
      <c r="I327" s="26" t="s">
        <v>964</v>
      </c>
      <c r="J327" s="20" t="s">
        <v>965</v>
      </c>
      <c r="K327" s="20"/>
      <c r="L327" s="20"/>
      <c r="M327" s="20"/>
      <c r="N327" s="24" t="n">
        <f aca="false">E327-F327-K327</f>
        <v>0</v>
      </c>
    </row>
    <row r="328" s="24" customFormat="true" ht="33.75" hidden="true" customHeight="true" outlineLevel="0" collapsed="false">
      <c r="A328" s="20"/>
      <c r="B328" s="20"/>
      <c r="C328" s="20"/>
      <c r="D328" s="20"/>
      <c r="E328" s="20"/>
      <c r="F328" s="20"/>
      <c r="G328" s="21"/>
      <c r="H328" s="21"/>
      <c r="I328" s="26" t="s">
        <v>963</v>
      </c>
      <c r="J328" s="20" t="s">
        <v>966</v>
      </c>
      <c r="K328" s="20"/>
      <c r="L328" s="20"/>
      <c r="M328" s="20"/>
      <c r="N328" s="24" t="n">
        <f aca="false">E328-F328-K328</f>
        <v>0</v>
      </c>
    </row>
    <row r="329" s="24" customFormat="true" ht="33.75" hidden="true" customHeight="true" outlineLevel="0" collapsed="false">
      <c r="A329" s="20"/>
      <c r="B329" s="20"/>
      <c r="C329" s="20"/>
      <c r="D329" s="20"/>
      <c r="E329" s="20"/>
      <c r="F329" s="20"/>
      <c r="G329" s="21"/>
      <c r="H329" s="21"/>
      <c r="I329" s="26" t="s">
        <v>967</v>
      </c>
      <c r="J329" s="20" t="s">
        <v>968</v>
      </c>
      <c r="K329" s="20"/>
      <c r="L329" s="20"/>
      <c r="M329" s="20"/>
      <c r="N329" s="24" t="n">
        <f aca="false">E329-F329-K329</f>
        <v>0</v>
      </c>
    </row>
    <row r="330" s="20" customFormat="true" ht="43.5" hidden="true" customHeight="true" outlineLevel="0" collapsed="false">
      <c r="A330" s="20" t="n">
        <v>216</v>
      </c>
      <c r="B330" s="20" t="s">
        <v>873</v>
      </c>
      <c r="C330" s="20" t="s">
        <v>969</v>
      </c>
      <c r="D330" s="20" t="n">
        <v>9696</v>
      </c>
      <c r="E330" s="20" t="n">
        <v>1</v>
      </c>
      <c r="F330" s="20" t="n">
        <v>1</v>
      </c>
      <c r="G330" s="21"/>
      <c r="H330" s="21"/>
      <c r="I330" s="26" t="s">
        <v>970</v>
      </c>
      <c r="J330" s="20" t="s">
        <v>971</v>
      </c>
      <c r="N330" s="24" t="n">
        <f aca="false">E330-F330-K330</f>
        <v>0</v>
      </c>
    </row>
    <row r="331" s="19" customFormat="true" ht="33.75" hidden="false" customHeight="true" outlineLevel="0" collapsed="false">
      <c r="A331" s="18" t="n">
        <v>217</v>
      </c>
      <c r="B331" s="18" t="s">
        <v>972</v>
      </c>
      <c r="C331" s="18" t="s">
        <v>973</v>
      </c>
      <c r="D331" s="18" t="n">
        <v>8828</v>
      </c>
      <c r="E331" s="18" t="n">
        <v>2</v>
      </c>
      <c r="F331" s="18" t="n">
        <v>1</v>
      </c>
      <c r="G331" s="18" t="s">
        <v>974</v>
      </c>
      <c r="H331" s="18" t="s">
        <v>975</v>
      </c>
      <c r="I331" s="10"/>
      <c r="J331" s="18"/>
      <c r="K331" s="18" t="n">
        <v>1</v>
      </c>
      <c r="L331" s="18" t="s">
        <v>976</v>
      </c>
      <c r="M331" s="18" t="s">
        <v>81</v>
      </c>
      <c r="N331" s="19" t="n">
        <f aca="false">E331-F331-K331</f>
        <v>0</v>
      </c>
    </row>
    <row r="332" s="24" customFormat="true" ht="33.75" hidden="true" customHeight="true" outlineLevel="0" collapsed="false">
      <c r="A332" s="20" t="n">
        <v>218</v>
      </c>
      <c r="B332" s="20" t="s">
        <v>972</v>
      </c>
      <c r="C332" s="20" t="s">
        <v>972</v>
      </c>
      <c r="D332" s="20" t="n">
        <v>9510</v>
      </c>
      <c r="E332" s="20" t="n">
        <v>2</v>
      </c>
      <c r="F332" s="20" t="n">
        <v>1</v>
      </c>
      <c r="G332" s="21"/>
      <c r="H332" s="21"/>
      <c r="I332" s="26" t="s">
        <v>977</v>
      </c>
      <c r="J332" s="20" t="s">
        <v>978</v>
      </c>
      <c r="K332" s="20" t="n">
        <v>1</v>
      </c>
      <c r="L332" s="20" t="s">
        <v>979</v>
      </c>
      <c r="M332" s="20" t="s">
        <v>980</v>
      </c>
      <c r="N332" s="24" t="n">
        <f aca="false">E332-F332-K332</f>
        <v>0</v>
      </c>
    </row>
    <row r="333" s="24" customFormat="true" ht="33.75" hidden="true" customHeight="true" outlineLevel="0" collapsed="false">
      <c r="A333" s="20" t="n">
        <v>219</v>
      </c>
      <c r="B333" s="20" t="s">
        <v>972</v>
      </c>
      <c r="C333" s="20" t="s">
        <v>981</v>
      </c>
      <c r="D333" s="20" t="n">
        <v>7768</v>
      </c>
      <c r="E333" s="20" t="n">
        <v>2</v>
      </c>
      <c r="F333" s="20"/>
      <c r="G333" s="21"/>
      <c r="H333" s="21"/>
      <c r="I333" s="26"/>
      <c r="J333" s="20"/>
      <c r="K333" s="20" t="n">
        <v>2</v>
      </c>
      <c r="L333" s="20" t="s">
        <v>982</v>
      </c>
      <c r="M333" s="20" t="s">
        <v>983</v>
      </c>
      <c r="N333" s="24" t="n">
        <f aca="false">E333-F333-K333</f>
        <v>0</v>
      </c>
    </row>
    <row r="334" s="24" customFormat="true" ht="33.75" hidden="true" customHeight="true" outlineLevel="0" collapsed="false">
      <c r="A334" s="20"/>
      <c r="B334" s="20"/>
      <c r="C334" s="20"/>
      <c r="D334" s="20"/>
      <c r="E334" s="20"/>
      <c r="F334" s="20"/>
      <c r="G334" s="21"/>
      <c r="H334" s="21"/>
      <c r="I334" s="26"/>
      <c r="J334" s="20"/>
      <c r="K334" s="20"/>
      <c r="L334" s="20" t="s">
        <v>984</v>
      </c>
      <c r="M334" s="20" t="s">
        <v>983</v>
      </c>
      <c r="N334" s="24" t="n">
        <f aca="false">E334-F334-K334</f>
        <v>0</v>
      </c>
    </row>
    <row r="335" s="24" customFormat="true" ht="33.75" hidden="true" customHeight="true" outlineLevel="0" collapsed="false">
      <c r="A335" s="20" t="n">
        <v>220</v>
      </c>
      <c r="B335" s="20" t="s">
        <v>972</v>
      </c>
      <c r="C335" s="20" t="s">
        <v>985</v>
      </c>
      <c r="D335" s="20" t="n">
        <v>11548</v>
      </c>
      <c r="E335" s="20" t="n">
        <v>2</v>
      </c>
      <c r="F335" s="20" t="n">
        <v>1</v>
      </c>
      <c r="G335" s="21"/>
      <c r="H335" s="21"/>
      <c r="I335" s="26" t="s">
        <v>986</v>
      </c>
      <c r="J335" s="20" t="s">
        <v>987</v>
      </c>
      <c r="K335" s="20" t="n">
        <v>1</v>
      </c>
      <c r="L335" s="20" t="s">
        <v>988</v>
      </c>
      <c r="M335" s="20" t="s">
        <v>239</v>
      </c>
      <c r="N335" s="24" t="n">
        <f aca="false">E335-F335-K335</f>
        <v>0</v>
      </c>
    </row>
    <row r="336" s="19" customFormat="true" ht="33.75" hidden="false" customHeight="true" outlineLevel="0" collapsed="false">
      <c r="A336" s="18" t="n">
        <v>221</v>
      </c>
      <c r="B336" s="18" t="s">
        <v>972</v>
      </c>
      <c r="C336" s="18" t="s">
        <v>989</v>
      </c>
      <c r="D336" s="18" t="n">
        <v>7924</v>
      </c>
      <c r="E336" s="18" t="n">
        <v>1</v>
      </c>
      <c r="F336" s="18" t="n">
        <v>1</v>
      </c>
      <c r="G336" s="18" t="s">
        <v>990</v>
      </c>
      <c r="H336" s="18" t="s">
        <v>991</v>
      </c>
      <c r="I336" s="10"/>
      <c r="J336" s="18"/>
      <c r="K336" s="18"/>
      <c r="L336" s="18"/>
      <c r="M336" s="18"/>
      <c r="N336" s="19" t="n">
        <f aca="false">E336-F336-K336</f>
        <v>0</v>
      </c>
    </row>
    <row r="337" s="24" customFormat="true" ht="33.75" hidden="true" customHeight="true" outlineLevel="0" collapsed="false">
      <c r="A337" s="20" t="n">
        <v>222</v>
      </c>
      <c r="B337" s="20" t="s">
        <v>972</v>
      </c>
      <c r="C337" s="20" t="s">
        <v>992</v>
      </c>
      <c r="D337" s="20" t="n">
        <v>10800</v>
      </c>
      <c r="E337" s="20" t="n">
        <v>2</v>
      </c>
      <c r="F337" s="20" t="n">
        <v>1</v>
      </c>
      <c r="G337" s="21"/>
      <c r="H337" s="21"/>
      <c r="I337" s="26" t="s">
        <v>993</v>
      </c>
      <c r="J337" s="20" t="s">
        <v>994</v>
      </c>
      <c r="K337" s="20" t="n">
        <v>1</v>
      </c>
      <c r="L337" s="20" t="s">
        <v>995</v>
      </c>
      <c r="M337" s="20" t="s">
        <v>221</v>
      </c>
      <c r="N337" s="24" t="n">
        <f aca="false">E337-F337-K337</f>
        <v>0</v>
      </c>
    </row>
    <row r="338" s="19" customFormat="true" ht="33.75" hidden="false" customHeight="true" outlineLevel="0" collapsed="false">
      <c r="A338" s="18" t="n">
        <v>223</v>
      </c>
      <c r="B338" s="18" t="s">
        <v>972</v>
      </c>
      <c r="C338" s="18" t="s">
        <v>996</v>
      </c>
      <c r="D338" s="18" t="n">
        <v>9373</v>
      </c>
      <c r="E338" s="18" t="n">
        <v>2</v>
      </c>
      <c r="F338" s="18" t="n">
        <v>1</v>
      </c>
      <c r="G338" s="18" t="s">
        <v>997</v>
      </c>
      <c r="H338" s="18" t="s">
        <v>998</v>
      </c>
      <c r="I338" s="10"/>
      <c r="J338" s="18"/>
      <c r="K338" s="18" t="n">
        <v>1</v>
      </c>
      <c r="L338" s="18" t="s">
        <v>999</v>
      </c>
      <c r="M338" s="18" t="s">
        <v>221</v>
      </c>
      <c r="N338" s="19" t="n">
        <f aca="false">E338-F338-K338</f>
        <v>0</v>
      </c>
    </row>
    <row r="339" s="24" customFormat="true" ht="33.75" hidden="true" customHeight="true" outlineLevel="0" collapsed="false">
      <c r="A339" s="20" t="n">
        <v>224</v>
      </c>
      <c r="B339" s="20" t="s">
        <v>972</v>
      </c>
      <c r="C339" s="20" t="s">
        <v>1000</v>
      </c>
      <c r="D339" s="20" t="n">
        <v>8092</v>
      </c>
      <c r="E339" s="20" t="n">
        <v>1</v>
      </c>
      <c r="F339" s="20" t="n">
        <v>1</v>
      </c>
      <c r="G339" s="21"/>
      <c r="H339" s="21"/>
      <c r="I339" s="26" t="s">
        <v>1001</v>
      </c>
      <c r="J339" s="20" t="s">
        <v>998</v>
      </c>
      <c r="K339" s="20"/>
      <c r="L339" s="20"/>
      <c r="M339" s="20"/>
      <c r="N339" s="24" t="n">
        <f aca="false">E339-F339-K339</f>
        <v>0</v>
      </c>
    </row>
    <row r="340" s="24" customFormat="true" ht="33.75" hidden="true" customHeight="true" outlineLevel="0" collapsed="false">
      <c r="A340" s="20" t="n">
        <v>225</v>
      </c>
      <c r="B340" s="20" t="s">
        <v>1002</v>
      </c>
      <c r="C340" s="20" t="s">
        <v>1003</v>
      </c>
      <c r="D340" s="20" t="n">
        <v>9049</v>
      </c>
      <c r="E340" s="20" t="n">
        <v>2</v>
      </c>
      <c r="F340" s="20" t="n">
        <v>1</v>
      </c>
      <c r="G340" s="21"/>
      <c r="H340" s="21"/>
      <c r="I340" s="26" t="s">
        <v>1004</v>
      </c>
      <c r="J340" s="20" t="s">
        <v>1005</v>
      </c>
      <c r="K340" s="20" t="n">
        <v>1</v>
      </c>
      <c r="L340" s="20" t="s">
        <v>1006</v>
      </c>
      <c r="M340" s="20" t="s">
        <v>28</v>
      </c>
      <c r="N340" s="24" t="n">
        <f aca="false">E340-F340-K340</f>
        <v>0</v>
      </c>
    </row>
    <row r="341" s="19" customFormat="true" ht="33.75" hidden="false" customHeight="true" outlineLevel="0" collapsed="false">
      <c r="A341" s="18" t="n">
        <v>226</v>
      </c>
      <c r="B341" s="18" t="s">
        <v>1002</v>
      </c>
      <c r="C341" s="18" t="s">
        <v>1007</v>
      </c>
      <c r="D341" s="18" t="n">
        <v>8992</v>
      </c>
      <c r="E341" s="18" t="n">
        <v>2</v>
      </c>
      <c r="F341" s="18" t="n">
        <v>2</v>
      </c>
      <c r="G341" s="18" t="s">
        <v>1008</v>
      </c>
      <c r="H341" s="18" t="s">
        <v>1009</v>
      </c>
      <c r="I341" s="10" t="s">
        <v>1010</v>
      </c>
      <c r="J341" s="18" t="s">
        <v>1011</v>
      </c>
      <c r="K341" s="18"/>
      <c r="L341" s="18"/>
      <c r="M341" s="18"/>
      <c r="N341" s="19" t="n">
        <f aca="false">E341-F341-K341</f>
        <v>0</v>
      </c>
    </row>
    <row r="342" s="24" customFormat="true" ht="33.75" hidden="true" customHeight="true" outlineLevel="0" collapsed="false">
      <c r="A342" s="20" t="n">
        <v>227</v>
      </c>
      <c r="B342" s="20" t="s">
        <v>1002</v>
      </c>
      <c r="C342" s="20" t="s">
        <v>1012</v>
      </c>
      <c r="D342" s="20" t="n">
        <v>8970</v>
      </c>
      <c r="E342" s="20" t="n">
        <v>2</v>
      </c>
      <c r="F342" s="20" t="n">
        <v>1</v>
      </c>
      <c r="G342" s="21"/>
      <c r="H342" s="21"/>
      <c r="I342" s="26" t="s">
        <v>1013</v>
      </c>
      <c r="J342" s="20" t="s">
        <v>1014</v>
      </c>
      <c r="K342" s="20" t="n">
        <v>1</v>
      </c>
      <c r="L342" s="20" t="s">
        <v>1015</v>
      </c>
      <c r="M342" s="20" t="s">
        <v>28</v>
      </c>
      <c r="N342" s="24" t="n">
        <f aca="false">E342-F342-K342</f>
        <v>0</v>
      </c>
    </row>
    <row r="343" s="19" customFormat="true" ht="33.75" hidden="false" customHeight="true" outlineLevel="0" collapsed="false">
      <c r="A343" s="18" t="n">
        <v>228</v>
      </c>
      <c r="B343" s="18" t="s">
        <v>1002</v>
      </c>
      <c r="C343" s="18" t="s">
        <v>1016</v>
      </c>
      <c r="D343" s="18" t="n">
        <v>11854</v>
      </c>
      <c r="E343" s="18" t="n">
        <v>1</v>
      </c>
      <c r="F343" s="18" t="n">
        <v>1</v>
      </c>
      <c r="G343" s="18" t="s">
        <v>1017</v>
      </c>
      <c r="H343" s="18" t="s">
        <v>1018</v>
      </c>
      <c r="I343" s="10"/>
      <c r="J343" s="18"/>
      <c r="K343" s="18"/>
      <c r="L343" s="18"/>
      <c r="M343" s="18"/>
      <c r="N343" s="19" t="n">
        <f aca="false">E343-F343-K343</f>
        <v>0</v>
      </c>
    </row>
    <row r="344" s="24" customFormat="true" ht="33.75" hidden="true" customHeight="true" outlineLevel="0" collapsed="false">
      <c r="A344" s="20" t="n">
        <v>229</v>
      </c>
      <c r="B344" s="20" t="s">
        <v>1002</v>
      </c>
      <c r="C344" s="20" t="s">
        <v>1019</v>
      </c>
      <c r="D344" s="20" t="n">
        <v>8232</v>
      </c>
      <c r="E344" s="20" t="n">
        <v>1</v>
      </c>
      <c r="F344" s="20" t="n">
        <v>1</v>
      </c>
      <c r="G344" s="20"/>
      <c r="H344" s="20"/>
      <c r="I344" s="26" t="s">
        <v>1020</v>
      </c>
      <c r="J344" s="20" t="s">
        <v>1021</v>
      </c>
      <c r="K344" s="20"/>
      <c r="L344" s="20"/>
      <c r="M344" s="20"/>
      <c r="N344" s="24" t="n">
        <f aca="false">E344-F344-K344</f>
        <v>0</v>
      </c>
    </row>
    <row r="345" s="24" customFormat="true" ht="33.75" hidden="true" customHeight="true" outlineLevel="0" collapsed="false">
      <c r="A345" s="20" t="n">
        <v>230</v>
      </c>
      <c r="B345" s="20" t="s">
        <v>1002</v>
      </c>
      <c r="C345" s="20" t="s">
        <v>1022</v>
      </c>
      <c r="D345" s="20" t="n">
        <v>8074</v>
      </c>
      <c r="E345" s="20" t="n">
        <v>2</v>
      </c>
      <c r="F345" s="20" t="n">
        <v>2</v>
      </c>
      <c r="G345" s="20"/>
      <c r="H345" s="20"/>
      <c r="I345" s="26" t="s">
        <v>1023</v>
      </c>
      <c r="J345" s="20" t="s">
        <v>1024</v>
      </c>
      <c r="K345" s="20"/>
      <c r="L345" s="20"/>
      <c r="M345" s="20"/>
      <c r="N345" s="24" t="n">
        <f aca="false">E345-F345-K345</f>
        <v>0</v>
      </c>
    </row>
    <row r="346" s="24" customFormat="true" ht="33.75" hidden="true" customHeight="true" outlineLevel="0" collapsed="false">
      <c r="A346" s="20"/>
      <c r="B346" s="20"/>
      <c r="C346" s="20"/>
      <c r="D346" s="20"/>
      <c r="E346" s="20"/>
      <c r="F346" s="20"/>
      <c r="G346" s="20"/>
      <c r="H346" s="20"/>
      <c r="I346" s="26" t="s">
        <v>453</v>
      </c>
      <c r="J346" s="20" t="s">
        <v>1025</v>
      </c>
      <c r="K346" s="20"/>
      <c r="L346" s="20"/>
      <c r="M346" s="20"/>
      <c r="N346" s="24" t="n">
        <f aca="false">E346-F346-K346</f>
        <v>0</v>
      </c>
    </row>
    <row r="347" s="24" customFormat="true" ht="33.75" hidden="true" customHeight="true" outlineLevel="0" collapsed="false">
      <c r="A347" s="20" t="n">
        <v>231</v>
      </c>
      <c r="B347" s="20" t="s">
        <v>1002</v>
      </c>
      <c r="C347" s="20" t="s">
        <v>1026</v>
      </c>
      <c r="D347" s="20" t="n">
        <v>9967</v>
      </c>
      <c r="E347" s="20" t="n">
        <v>2</v>
      </c>
      <c r="F347" s="20" t="n">
        <v>1</v>
      </c>
      <c r="G347" s="20"/>
      <c r="H347" s="20"/>
      <c r="I347" s="26" t="s">
        <v>1026</v>
      </c>
      <c r="J347" s="20" t="s">
        <v>1027</v>
      </c>
      <c r="K347" s="20" t="n">
        <v>1</v>
      </c>
      <c r="L347" s="20" t="s">
        <v>1028</v>
      </c>
      <c r="M347" s="20" t="s">
        <v>28</v>
      </c>
      <c r="N347" s="24" t="n">
        <f aca="false">E347-F347-K347</f>
        <v>0</v>
      </c>
    </row>
    <row r="348" s="19" customFormat="true" ht="33.75" hidden="false" customHeight="true" outlineLevel="0" collapsed="false">
      <c r="A348" s="18" t="n">
        <v>232</v>
      </c>
      <c r="B348" s="18" t="s">
        <v>1002</v>
      </c>
      <c r="C348" s="18" t="s">
        <v>1029</v>
      </c>
      <c r="D348" s="18" t="n">
        <v>8263</v>
      </c>
      <c r="E348" s="18" t="n">
        <v>2</v>
      </c>
      <c r="F348" s="18" t="n">
        <v>2</v>
      </c>
      <c r="G348" s="18" t="s">
        <v>1030</v>
      </c>
      <c r="H348" s="18" t="s">
        <v>1031</v>
      </c>
      <c r="I348" s="10" t="s">
        <v>1032</v>
      </c>
      <c r="J348" s="18" t="s">
        <v>1033</v>
      </c>
      <c r="K348" s="18"/>
      <c r="L348" s="18"/>
      <c r="M348" s="18"/>
      <c r="N348" s="19" t="n">
        <f aca="false">E348-F348-K348</f>
        <v>0</v>
      </c>
    </row>
    <row r="349" s="24" customFormat="true" ht="33.75" hidden="true" customHeight="true" outlineLevel="0" collapsed="false">
      <c r="A349" s="20" t="n">
        <v>233</v>
      </c>
      <c r="B349" s="20" t="s">
        <v>1002</v>
      </c>
      <c r="C349" s="20" t="s">
        <v>1034</v>
      </c>
      <c r="D349" s="20" t="n">
        <v>9269</v>
      </c>
      <c r="E349" s="20" t="n">
        <v>2</v>
      </c>
      <c r="F349" s="20"/>
      <c r="G349" s="20"/>
      <c r="H349" s="20"/>
      <c r="I349" s="26"/>
      <c r="J349" s="20"/>
      <c r="K349" s="20" t="n">
        <v>2</v>
      </c>
      <c r="L349" s="20" t="s">
        <v>1035</v>
      </c>
      <c r="M349" s="20" t="s">
        <v>28</v>
      </c>
      <c r="N349" s="24" t="n">
        <f aca="false">E349-F349-K349</f>
        <v>0</v>
      </c>
    </row>
    <row r="350" s="24" customFormat="true" ht="33.75" hidden="true" customHeight="true" outlineLevel="0" collapsed="false">
      <c r="A350" s="20"/>
      <c r="B350" s="20"/>
      <c r="C350" s="20"/>
      <c r="D350" s="20"/>
      <c r="E350" s="20"/>
      <c r="F350" s="20"/>
      <c r="G350" s="20"/>
      <c r="H350" s="20"/>
      <c r="I350" s="26"/>
      <c r="J350" s="20"/>
      <c r="K350" s="20"/>
      <c r="L350" s="20" t="s">
        <v>1036</v>
      </c>
      <c r="M350" s="20" t="s">
        <v>28</v>
      </c>
      <c r="N350" s="24" t="n">
        <f aca="false">E350-F350-K350</f>
        <v>0</v>
      </c>
    </row>
    <row r="351" s="24" customFormat="true" ht="33.75" hidden="true" customHeight="true" outlineLevel="0" collapsed="false">
      <c r="A351" s="20" t="n">
        <v>234</v>
      </c>
      <c r="B351" s="20" t="s">
        <v>1002</v>
      </c>
      <c r="C351" s="20" t="s">
        <v>1037</v>
      </c>
      <c r="D351" s="20" t="n">
        <v>10107</v>
      </c>
      <c r="E351" s="20" t="n">
        <v>2</v>
      </c>
      <c r="F351" s="20" t="n">
        <v>2</v>
      </c>
      <c r="G351" s="20"/>
      <c r="H351" s="20"/>
      <c r="I351" s="26" t="s">
        <v>1038</v>
      </c>
      <c r="J351" s="20" t="s">
        <v>1039</v>
      </c>
      <c r="K351" s="20"/>
      <c r="L351" s="20"/>
      <c r="M351" s="20"/>
      <c r="N351" s="24" t="n">
        <f aca="false">E351-F351-K351</f>
        <v>0</v>
      </c>
    </row>
    <row r="352" s="24" customFormat="true" ht="33.75" hidden="true" customHeight="true" outlineLevel="0" collapsed="false">
      <c r="A352" s="20"/>
      <c r="B352" s="20"/>
      <c r="C352" s="20"/>
      <c r="D352" s="20"/>
      <c r="E352" s="20"/>
      <c r="F352" s="20"/>
      <c r="G352" s="20"/>
      <c r="H352" s="20"/>
      <c r="I352" s="26" t="s">
        <v>1040</v>
      </c>
      <c r="J352" s="20" t="s">
        <v>1041</v>
      </c>
      <c r="K352" s="20"/>
      <c r="L352" s="20"/>
      <c r="M352" s="20"/>
      <c r="N352" s="24" t="n">
        <f aca="false">E352-F352-K352</f>
        <v>0</v>
      </c>
    </row>
    <row r="353" s="24" customFormat="true" ht="33.75" hidden="true" customHeight="true" outlineLevel="0" collapsed="false">
      <c r="A353" s="20" t="n">
        <v>235</v>
      </c>
      <c r="B353" s="20" t="s">
        <v>1002</v>
      </c>
      <c r="C353" s="20" t="s">
        <v>1042</v>
      </c>
      <c r="D353" s="20" t="n">
        <v>9020</v>
      </c>
      <c r="E353" s="20" t="n">
        <v>2</v>
      </c>
      <c r="F353" s="20" t="n">
        <v>1</v>
      </c>
      <c r="G353" s="20"/>
      <c r="H353" s="20"/>
      <c r="I353" s="26" t="s">
        <v>1043</v>
      </c>
      <c r="J353" s="20" t="s">
        <v>1044</v>
      </c>
      <c r="K353" s="20" t="n">
        <v>1</v>
      </c>
      <c r="L353" s="20" t="s">
        <v>1045</v>
      </c>
      <c r="M353" s="20" t="s">
        <v>1046</v>
      </c>
      <c r="N353" s="24" t="n">
        <f aca="false">E353-F353-K353</f>
        <v>0</v>
      </c>
    </row>
    <row r="354" s="24" customFormat="true" ht="33.75" hidden="true" customHeight="true" outlineLevel="0" collapsed="false">
      <c r="A354" s="20" t="n">
        <v>236</v>
      </c>
      <c r="B354" s="20" t="s">
        <v>1002</v>
      </c>
      <c r="C354" s="20" t="s">
        <v>1047</v>
      </c>
      <c r="D354" s="20" t="n">
        <v>10448</v>
      </c>
      <c r="E354" s="20" t="n">
        <v>2</v>
      </c>
      <c r="F354" s="20" t="n">
        <v>2</v>
      </c>
      <c r="G354" s="20"/>
      <c r="H354" s="20"/>
      <c r="I354" s="26" t="s">
        <v>1048</v>
      </c>
      <c r="J354" s="20" t="s">
        <v>1049</v>
      </c>
      <c r="K354" s="20"/>
      <c r="L354" s="20"/>
      <c r="M354" s="20"/>
      <c r="N354" s="24" t="n">
        <f aca="false">E354-F354-K354</f>
        <v>0</v>
      </c>
    </row>
    <row r="355" s="24" customFormat="true" ht="33.75" hidden="true" customHeight="true" outlineLevel="0" collapsed="false">
      <c r="A355" s="20"/>
      <c r="B355" s="20"/>
      <c r="C355" s="20"/>
      <c r="D355" s="20"/>
      <c r="E355" s="20"/>
      <c r="F355" s="20"/>
      <c r="G355" s="20"/>
      <c r="H355" s="20"/>
      <c r="I355" s="26" t="s">
        <v>1050</v>
      </c>
      <c r="J355" s="20" t="s">
        <v>1051</v>
      </c>
      <c r="K355" s="20"/>
      <c r="L355" s="20"/>
      <c r="M355" s="20"/>
      <c r="N355" s="24" t="n">
        <f aca="false">E355-F355-K355</f>
        <v>0</v>
      </c>
    </row>
    <row r="356" s="24" customFormat="true" ht="33.75" hidden="true" customHeight="true" outlineLevel="0" collapsed="false">
      <c r="A356" s="20" t="n">
        <v>237</v>
      </c>
      <c r="B356" s="20" t="s">
        <v>1002</v>
      </c>
      <c r="C356" s="20" t="s">
        <v>1052</v>
      </c>
      <c r="D356" s="20" t="n">
        <v>9993</v>
      </c>
      <c r="E356" s="20" t="n">
        <v>2</v>
      </c>
      <c r="F356" s="20" t="n">
        <v>1</v>
      </c>
      <c r="G356" s="20"/>
      <c r="H356" s="20"/>
      <c r="I356" s="26" t="s">
        <v>1053</v>
      </c>
      <c r="J356" s="20" t="s">
        <v>1054</v>
      </c>
      <c r="K356" s="20" t="n">
        <v>1</v>
      </c>
      <c r="L356" s="20" t="s">
        <v>1052</v>
      </c>
      <c r="M356" s="20" t="s">
        <v>28</v>
      </c>
      <c r="N356" s="24" t="n">
        <f aca="false">E356-F356-K356</f>
        <v>0</v>
      </c>
    </row>
    <row r="357" s="24" customFormat="true" ht="46.5" hidden="true" customHeight="true" outlineLevel="0" collapsed="false">
      <c r="A357" s="20" t="n">
        <v>238</v>
      </c>
      <c r="B357" s="20" t="s">
        <v>1002</v>
      </c>
      <c r="C357" s="20" t="s">
        <v>1055</v>
      </c>
      <c r="D357" s="20" t="n">
        <v>9869</v>
      </c>
      <c r="E357" s="20" t="n">
        <v>2</v>
      </c>
      <c r="F357" s="20"/>
      <c r="G357" s="20"/>
      <c r="H357" s="20"/>
      <c r="I357" s="26"/>
      <c r="J357" s="20"/>
      <c r="K357" s="20" t="n">
        <v>2</v>
      </c>
      <c r="L357" s="20" t="s">
        <v>1056</v>
      </c>
      <c r="M357" s="20" t="s">
        <v>28</v>
      </c>
      <c r="N357" s="24" t="n">
        <f aca="false">E357-F357-K357</f>
        <v>0</v>
      </c>
    </row>
    <row r="358" s="24" customFormat="true" ht="33.75" hidden="true" customHeight="true" outlineLevel="0" collapsed="false">
      <c r="A358" s="20"/>
      <c r="B358" s="20"/>
      <c r="C358" s="20"/>
      <c r="D358" s="20"/>
      <c r="G358" s="20"/>
      <c r="H358" s="20"/>
      <c r="I358" s="26"/>
      <c r="J358" s="20"/>
      <c r="K358" s="20"/>
      <c r="L358" s="20" t="s">
        <v>1057</v>
      </c>
      <c r="M358" s="20" t="s">
        <v>28</v>
      </c>
      <c r="N358" s="24" t="n">
        <f aca="false">E359-F359-K358</f>
        <v>118</v>
      </c>
    </row>
    <row r="359" s="24" customFormat="true" ht="33.75" hidden="true" customHeight="true" outlineLevel="0" collapsed="false">
      <c r="A359" s="20"/>
      <c r="B359" s="20"/>
      <c r="C359" s="20"/>
      <c r="D359" s="20"/>
      <c r="E359" s="20" t="n">
        <f aca="false">SUM(E8:E357)</f>
        <v>459</v>
      </c>
      <c r="F359" s="20" t="n">
        <f aca="false">SUM(F8:F357)</f>
        <v>341</v>
      </c>
      <c r="G359" s="20"/>
      <c r="H359" s="20"/>
      <c r="I359" s="26"/>
      <c r="J359" s="20"/>
      <c r="K359" s="20" t="n">
        <f aca="false">SUM(K9:K358)</f>
        <v>118</v>
      </c>
      <c r="L359" s="20"/>
      <c r="M359" s="20"/>
    </row>
    <row r="360" s="19" customFormat="true" ht="33.75" hidden="false" customHeight="true" outlineLevel="0" collapsed="false">
      <c r="A360" s="18"/>
      <c r="B360" s="18"/>
      <c r="C360" s="18"/>
      <c r="D360" s="18"/>
      <c r="E360" s="18"/>
      <c r="F360" s="18"/>
      <c r="G360" s="18"/>
      <c r="H360" s="18"/>
      <c r="I360" s="10"/>
      <c r="J360" s="18"/>
      <c r="K360" s="18"/>
      <c r="L360" s="18"/>
      <c r="M360" s="18"/>
    </row>
    <row r="361" s="40" customFormat="true" ht="15.75" hidden="false" customHeight="false" outlineLevel="0" collapsed="false">
      <c r="B361" s="40" t="n">
        <v>237</v>
      </c>
      <c r="C361" s="13"/>
      <c r="D361" s="19" t="n">
        <f aca="false">SUM(D8:D357)</f>
        <v>2168711</v>
      </c>
      <c r="E361" s="41" t="n">
        <f aca="false">SUM(E8:E357)</f>
        <v>459</v>
      </c>
      <c r="F361" s="41" t="n">
        <f aca="false">SUM(F8:F357)</f>
        <v>341</v>
      </c>
      <c r="G361" s="13"/>
      <c r="H361" s="13"/>
      <c r="I361" s="14"/>
      <c r="J361" s="13"/>
      <c r="K361" s="41" t="n">
        <f aca="false">SUM(K8:K357)</f>
        <v>118</v>
      </c>
      <c r="L361" s="13"/>
      <c r="M361" s="13"/>
    </row>
    <row r="362" s="40" customFormat="true" ht="15.75" hidden="false" customHeight="false" outlineLevel="0" collapsed="false">
      <c r="C362" s="13"/>
      <c r="D362" s="19"/>
      <c r="E362" s="41"/>
      <c r="F362" s="41"/>
      <c r="G362" s="13"/>
      <c r="H362" s="13"/>
      <c r="I362" s="14"/>
      <c r="J362" s="13"/>
      <c r="K362" s="41"/>
      <c r="L362" s="13"/>
      <c r="M362" s="13"/>
    </row>
    <row r="363" s="40" customFormat="true" ht="12.75" hidden="false" customHeight="false" outlineLevel="0" collapsed="false">
      <c r="C363" s="13"/>
      <c r="D363" s="13"/>
      <c r="E363" s="40" t="n">
        <f aca="false">G363+I363+L363</f>
        <v>459</v>
      </c>
      <c r="F363" s="40" t="n">
        <f aca="false">H363+J363+M363</f>
        <v>459</v>
      </c>
      <c r="G363" s="13" t="n">
        <v>92</v>
      </c>
      <c r="H363" s="13" t="n">
        <v>92</v>
      </c>
      <c r="I363" s="13" t="n">
        <v>249</v>
      </c>
      <c r="J363" s="13" t="n">
        <v>249</v>
      </c>
      <c r="L363" s="13" t="n">
        <v>118</v>
      </c>
      <c r="M363" s="13" t="n">
        <v>118</v>
      </c>
    </row>
    <row r="364" s="40" customFormat="true" ht="12.75" hidden="false" customHeight="false" outlineLevel="0" collapsed="false">
      <c r="C364" s="13"/>
      <c r="D364" s="13"/>
      <c r="G364" s="13"/>
      <c r="H364" s="13"/>
      <c r="I364" s="14"/>
      <c r="J364" s="13"/>
      <c r="L364" s="13"/>
      <c r="M364" s="13"/>
    </row>
  </sheetData>
  <autoFilter ref="A6:Y359"/>
  <mergeCells count="6">
    <mergeCell ref="A2:M2"/>
    <mergeCell ref="A3:J3"/>
    <mergeCell ref="F4:J4"/>
    <mergeCell ref="G5:H5"/>
    <mergeCell ref="I5:J5"/>
    <mergeCell ref="K5:M5"/>
  </mergeCells>
  <printOptions headings="false" gridLines="false" gridLinesSet="true" horizontalCentered="false" verticalCentered="false"/>
  <pageMargins left="0.747916666666667" right="0.157638888888889" top="0.551388888888889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1:32:08Z</dcterms:created>
  <dc:creator>CBI</dc:creator>
  <dc:description/>
  <dc:language>en-US</dc:language>
  <cp:lastModifiedBy>4077407</cp:lastModifiedBy>
  <cp:lastPrinted>2013-08-24T07:54:27Z</cp:lastPrinted>
  <dcterms:modified xsi:type="dcterms:W3CDTF">2014-07-16T08:49:14Z</dcterms:modified>
  <cp:revision>0</cp:revision>
  <dc:subject/>
  <dc:title/>
</cp:coreProperties>
</file>