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M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1340">
  <si>
    <t xml:space="preserve">STATE LEVEL BANKERS' COMMITTEE, BIHAR</t>
  </si>
  <si>
    <t xml:space="preserve">FORMAT FOR REPORTING OF SUB SERVICE AREA-MAPPING OF GRAM PANCHAYAT</t>
  </si>
  <si>
    <t xml:space="preserve">Name of the District:</t>
  </si>
  <si>
    <t xml:space="preserve">MUZAFFARPUR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AURAI </t>
  </si>
  <si>
    <t xml:space="preserve"> DHARHARWA</t>
  </si>
  <si>
    <t xml:space="preserve">DHARHARWA URF PARRI DHARHARWA Part I, </t>
  </si>
  <si>
    <t xml:space="preserve">BOB, Dharharwa</t>
  </si>
  <si>
    <t xml:space="preserve"> GOPALPUR BISHUNPUR, GOPALPUR URF CHANDWARA, DHARHARWA URF PARRI PART II</t>
  </si>
  <si>
    <t xml:space="preserve">BOB</t>
  </si>
  <si>
    <t xml:space="preserve"> BHARTHUA</t>
  </si>
  <si>
    <t xml:space="preserve">BHARTHUA</t>
  </si>
  <si>
    <t xml:space="preserve">SHANKARPUR, ARAZI GHANSHYAMPUR, MADHUBAN BESI, BAIJNATHPUR URF IMLIA,  KIRATPUR</t>
  </si>
  <si>
    <t xml:space="preserve"> GHANSHYAMPUR</t>
  </si>
  <si>
    <t xml:space="preserve">GANGAULI, KOTHIA,  KALYANPUR</t>
  </si>
  <si>
    <t xml:space="preserve">GHANSHYAMPUR</t>
  </si>
  <si>
    <t xml:space="preserve">AMNAUR</t>
  </si>
  <si>
    <t xml:space="preserve">JHIKTAHI, AMNAUR, DHAROPATTI,</t>
  </si>
  <si>
    <t xml:space="preserve">Central Bank</t>
  </si>
  <si>
    <t xml:space="preserve">GORAI URF ASKAULI, MAHRAULI URF MADHAULI</t>
  </si>
  <si>
    <t xml:space="preserve">AURAI</t>
  </si>
  <si>
    <t xml:space="preserve">SBI, AURAI</t>
  </si>
  <si>
    <t xml:space="preserve">DEOKALI BUZURG, HALIMPUR, BISHUNPUR JAGDISH,  PARYAG CHAK</t>
  </si>
  <si>
    <t xml:space="preserve">SBI</t>
  </si>
  <si>
    <t xml:space="preserve"> NAYA GAON</t>
  </si>
  <si>
    <t xml:space="preserve">BESI BAIJNATH, HARPUR BESI, TAL BHARTHAIL, NAYAGAON PART II</t>
  </si>
  <si>
    <t xml:space="preserve"> NAYA GAON PART I</t>
  </si>
  <si>
    <t xml:space="preserve">SARHACHIYAN</t>
  </si>
  <si>
    <t xml:space="preserve">FATEHPUR BARAUNA, KARHATTI, PATORI, MADHUBAN PARTAP,  HASWARA</t>
  </si>
  <si>
    <t xml:space="preserve">SARHANCHIA</t>
  </si>
  <si>
    <t xml:space="preserve">ALAMPUR SIMRI</t>
  </si>
  <si>
    <t xml:space="preserve">ALAMPUR SIMRI, MAKSUDPUR</t>
  </si>
  <si>
    <t xml:space="preserve">SISAULI, DHASNA</t>
  </si>
  <si>
    <t xml:space="preserve">BABHANGAMA</t>
  </si>
  <si>
    <t xml:space="preserve">CHIHUTA</t>
  </si>
  <si>
    <t xml:space="preserve">UBGB, Chihuta</t>
  </si>
  <si>
    <t xml:space="preserve">AHIMANPUR URF SELEMPUR, BABHANGAWAN</t>
  </si>
  <si>
    <t xml:space="preserve">UBGB</t>
  </si>
  <si>
    <t xml:space="preserve"> RAJKHAND NORTH</t>
  </si>
  <si>
    <t xml:space="preserve">RAJ KHAND PART I</t>
  </si>
  <si>
    <t xml:space="preserve">UBGB, Rajkhand</t>
  </si>
  <si>
    <t xml:space="preserve">RAJKHAND PART II</t>
  </si>
  <si>
    <t xml:space="preserve">ATRAR</t>
  </si>
  <si>
    <t xml:space="preserve">BARA BUZURG, ATRAH, BAHUARA</t>
  </si>
  <si>
    <t xml:space="preserve">BORWARA GARIB, RASULPUR, MADHOPUR, BHADO, BASUA URF AMAITH, BARA KHURD</t>
  </si>
  <si>
    <t xml:space="preserve"> BHADAI</t>
  </si>
  <si>
    <t xml:space="preserve">SHAHPUR, DAKRAWAN URF DAGRAWAN</t>
  </si>
  <si>
    <t xml:space="preserve">BHADAI</t>
  </si>
  <si>
    <t xml:space="preserve"> DIH JIWAR</t>
  </si>
  <si>
    <t xml:space="preserve">BHAROSPATTI URF BHARATHPATTI, DIH JIWAR, JIUSAR, TULSI ANANTPUR</t>
  </si>
  <si>
    <t xml:space="preserve">UNITED BANK</t>
  </si>
  <si>
    <t xml:space="preserve">EKMA, HARPUR, ANANTPUR GHANI</t>
  </si>
  <si>
    <t xml:space="preserve"> KHETALPUR</t>
  </si>
  <si>
    <t xml:space="preserve">KHETALPUR, MINAPUR</t>
  </si>
  <si>
    <t xml:space="preserve">UBGB, Sahi Minapur</t>
  </si>
  <si>
    <t xml:space="preserve"> MAHESHWARA</t>
  </si>
  <si>
    <t xml:space="preserve">MAHESWARA, CHAINPUR, DHARAMPUR, DEORA ASLI, MAHISAUTHA</t>
  </si>
  <si>
    <t xml:space="preserve"> MATHURAPUR BUJURG</t>
  </si>
  <si>
    <t xml:space="preserve">JONKIKHURD URF MATHURAPURKHURD,  MATHURAPUR BUJURG, GANGAULI</t>
  </si>
  <si>
    <t xml:space="preserve">MATHNA URF BASUA, SUNDARKHAULI, TOJAUL</t>
  </si>
  <si>
    <t xml:space="preserve">PARMJIWAR TARAJIWAR</t>
  </si>
  <si>
    <t xml:space="preserve"> BARAM JIWAR TARA JIWAR</t>
  </si>
  <si>
    <t xml:space="preserve">RAMPUR, ADAMPUR NISF 2ND</t>
  </si>
  <si>
    <t xml:space="preserve">RAJKHAND SOUTH</t>
  </si>
  <si>
    <t xml:space="preserve">RAJ KHAND PART III,  DEOKALI KHURD</t>
  </si>
  <si>
    <t xml:space="preserve">KOKILWARA</t>
  </si>
  <si>
    <t xml:space="preserve"> RAMPUR SHAMBHUTA</t>
  </si>
  <si>
    <t xml:space="preserve">RAMPUR</t>
  </si>
  <si>
    <t xml:space="preserve">USB (UBGB)</t>
  </si>
  <si>
    <t xml:space="preserve">SAGHARI, RAMPUR AZ RAKBE, BALBHADARPUR, RATANPUR</t>
  </si>
  <si>
    <t xml:space="preserve"> RATWARA BINDWARA DEWARIYA(E)</t>
  </si>
  <si>
    <t xml:space="preserve">RATWARA BINDWARA DEORIA PART  I</t>
  </si>
  <si>
    <t xml:space="preserve">UBGB, RATWARA</t>
  </si>
  <si>
    <t xml:space="preserve">RATWARA BINDWARA DEORIA PART  II</t>
  </si>
  <si>
    <t xml:space="preserve"> RATWARA BINDWARA DEWARIYA(W)</t>
  </si>
  <si>
    <t xml:space="preserve">RATWARA BINDWARA DEORIA III</t>
  </si>
  <si>
    <t xml:space="preserve">RATWARA BINDWARA DEORIA PART  IV</t>
  </si>
  <si>
    <t xml:space="preserve">SAHILA BALLI</t>
  </si>
  <si>
    <t xml:space="preserve">ASMANPUR,  ADAMPUR NISF 1ST,   KALYANPUR, NARHAR, </t>
  </si>
  <si>
    <t xml:space="preserve">SAHILA BALLI,   SAHILA BAIJNATH,  ARAZI SAHILA RAMPUR PATTI</t>
  </si>
  <si>
    <t xml:space="preserve"> BHALURA</t>
  </si>
  <si>
    <t xml:space="preserve">BHALURA PART I</t>
  </si>
  <si>
    <t xml:space="preserve">BHALURA PART II, MISRAULIA, JOGAULIA, INGLISH CHAK</t>
  </si>
  <si>
    <t xml:space="preserve"> BISHUNPUR GOKHUL</t>
  </si>
  <si>
    <t xml:space="preserve">BISHUNATH URF BISHUNPUR GOKHUL,BAIGNA JAGIR, BAIGNA NIZAMAT, JAGATPUR</t>
  </si>
  <si>
    <t xml:space="preserve">UBGB, BAIGNA</t>
  </si>
  <si>
    <t xml:space="preserve">JANADH JIVAJOR BENI.</t>
  </si>
  <si>
    <t xml:space="preserve">BEDAULI ASLI</t>
  </si>
  <si>
    <t xml:space="preserve">United Bank, Bedaul Asli</t>
  </si>
  <si>
    <t xml:space="preserve">JANARH JIWAJOR BENIPUR</t>
  </si>
  <si>
    <t xml:space="preserve"> VISHUNPUR-UMAPAT BASANT</t>
  </si>
  <si>
    <t xml:space="preserve">PITAUNJHIA JAGARNATH, BANAULI. MATIHANI, GOPALPUR</t>
  </si>
  <si>
    <t xml:space="preserve">UBGB, PITAUNJHIA</t>
  </si>
  <si>
    <t xml:space="preserve"> BASANT URF BISHUNPUR UMAPAT</t>
  </si>
  <si>
    <t xml:space="preserve">BANDRA </t>
  </si>
  <si>
    <t xml:space="preserve"> RAMPUR DAYAL</t>
  </si>
  <si>
    <t xml:space="preserve">PIAR URF BISHUNPUR, MADHURAPUR LAKHIRAJ</t>
  </si>
  <si>
    <t xml:space="preserve">BOI, PIAR</t>
  </si>
  <si>
    <t xml:space="preserve">BOI</t>
  </si>
  <si>
    <t xml:space="preserve"> BARGAON</t>
  </si>
  <si>
    <t xml:space="preserve">BENGAHI URF MAHINATHPUR,  BARGAWAN, JARANGI</t>
  </si>
  <si>
    <t xml:space="preserve"> BALHA URF BELAHI, FATEHULLAHPUR, BISHUNPUR MEHSI, KARAILA, PACHRUKHI</t>
  </si>
  <si>
    <t xml:space="preserve"> NOONFARA</t>
  </si>
  <si>
    <t xml:space="preserve">BAKHRI KAILA, MOHANPUR, BARIARPUR URF KARPUR</t>
  </si>
  <si>
    <t xml:space="preserve">USRA, BALGAON, NONPHARA</t>
  </si>
  <si>
    <t xml:space="preserve"> PIRAPUR</t>
  </si>
  <si>
    <t xml:space="preserve">AJITPUR URF HARPUR, RAMPUR MAHINATH</t>
  </si>
  <si>
    <t xml:space="preserve">PIRAPUR</t>
  </si>
  <si>
    <t xml:space="preserve"> SIMRA CHAKSRINATH</t>
  </si>
  <si>
    <t xml:space="preserve">SEMRA URF CHAK SIRIKANTH PART  I</t>
  </si>
  <si>
    <t xml:space="preserve">SEMRA URF CHAK SIRIKANTH PART  II,  ENAMATPUR</t>
  </si>
  <si>
    <t xml:space="preserve"> SUNDARPUR RATWARA</t>
  </si>
  <si>
    <t xml:space="preserve">SUNDARPUR RATWARA</t>
  </si>
  <si>
    <t xml:space="preserve">BANGRA, MEGH RATWARA</t>
  </si>
  <si>
    <t xml:space="preserve">BANDRA</t>
  </si>
  <si>
    <t xml:space="preserve">BANDRA PART I</t>
  </si>
  <si>
    <t xml:space="preserve">UBGB, Bandra</t>
  </si>
  <si>
    <t xml:space="preserve">BANDRA PART II, CHHAPRA GOBINDPUR</t>
  </si>
  <si>
    <t xml:space="preserve"> MUTLUPUR</t>
  </si>
  <si>
    <t xml:space="preserve">MATLAPUR</t>
  </si>
  <si>
    <t xml:space="preserve">UBGB, Mutlupur</t>
  </si>
  <si>
    <t xml:space="preserve">GHOSRAWAN</t>
  </si>
  <si>
    <t xml:space="preserve"> HATTHA</t>
  </si>
  <si>
    <t xml:space="preserve">HATHA PART I</t>
  </si>
  <si>
    <t xml:space="preserve">HATHA PART II, LOHARKHA, CHANDPURA</t>
  </si>
  <si>
    <t xml:space="preserve"> MUNNI BAINGARI</t>
  </si>
  <si>
    <t xml:space="preserve">KEOTSA, MUNI  BANGRI</t>
  </si>
  <si>
    <t xml:space="preserve">SHAKRI</t>
  </si>
  <si>
    <t xml:space="preserve"> PATSARA</t>
  </si>
  <si>
    <t xml:space="preserve">PATSARA PART I</t>
  </si>
  <si>
    <t xml:space="preserve">PATSARA PART II, SUKHWARA, NANKAR, ARAZI NANKAR, MANIPUR</t>
  </si>
  <si>
    <t xml:space="preserve"> TEPRI ALIS HASANNAGAR</t>
  </si>
  <si>
    <t xml:space="preserve">TEPRI URF HANSANAGAR</t>
  </si>
  <si>
    <t xml:space="preserve">SHANKARPUR, MAHESHPUR</t>
  </si>
  <si>
    <t xml:space="preserve">BOCHAHA </t>
  </si>
  <si>
    <t xml:space="preserve"> ADI GOPALPUR</t>
  </si>
  <si>
    <t xml:space="preserve">CHAK URF CHAKABDUL RAHMAN, BURHNAGARA, ADI GOPALPUR,  RAGHUNATHPUR GURGUJA</t>
  </si>
  <si>
    <t xml:space="preserve">Canara Bank, Adigopalpur</t>
  </si>
  <si>
    <t xml:space="preserve">DAHI BAN, RADHA, CHAK ACHE, DHARAMPUR, BAHLOLPUR, KONHARA RAGHO</t>
  </si>
  <si>
    <t xml:space="preserve">Canara Bank</t>
  </si>
  <si>
    <t xml:space="preserve"> BALTHI RASULPUR</t>
  </si>
  <si>
    <t xml:space="preserve"> BALTHI RASULPUR,   RAHSI</t>
  </si>
  <si>
    <t xml:space="preserve">BHORAHA URF BHAGWANPUR KUTUB,  CHAK NURAN, BAHRAMPUR,  BAZIDPUR, FATEHPUR, CHAK BALTHI, ETWARPUR TAJ, </t>
  </si>
  <si>
    <t xml:space="preserve"> GARHA</t>
  </si>
  <si>
    <t xml:space="preserve">MURADPUR BHARATH, GIDHA URF MAISAHA  FARRUKHPUR</t>
  </si>
  <si>
    <t xml:space="preserve">CENTRAL BANK, Amnaur</t>
  </si>
  <si>
    <t xml:space="preserve"> MIRZAPUR, HAMIDPUR</t>
  </si>
  <si>
    <t xml:space="preserve"> RAMPUR 
JAIPAL</t>
  </si>
  <si>
    <t xml:space="preserve">RAJE RUP, BASAULI NANKAR, RUDHA, BASAULI JAGARNATH, MANPUR JAHANGIRPUR, MURADPUR KASHI</t>
  </si>
  <si>
    <t xml:space="preserve">Union bank</t>
  </si>
  <si>
    <t xml:space="preserve">BISHUNPURNARAYAN URF RAMPURSIR, BISHUNPUR KHETAL, BASAULI BABU RAM, BASAULI HIMAT SINGH, KHALIKPUR, MILKICHAK,</t>
  </si>
  <si>
    <t xml:space="preserve"> PATIYASA</t>
  </si>
  <si>
    <t xml:space="preserve">PATIASA PART I</t>
  </si>
  <si>
    <t xml:space="preserve">UBGB, Bakhri</t>
  </si>
  <si>
    <t xml:space="preserve">PATIASA PART II, YUSUFPATTI, SADULLAHPUR, ADAM CHHAPRA, CHAK HABIBULLAH URF CHAKBULLAH, CHAKMUNDI, MOHIUDDINPUR</t>
  </si>
  <si>
    <t xml:space="preserve"> SARFUDDINPUR</t>
  </si>
  <si>
    <t xml:space="preserve">SHARFUDDINPUR, ETWARPUR JOINTI</t>
  </si>
  <si>
    <t xml:space="preserve">OBC, Sarfuddinpur</t>
  </si>
  <si>
    <t xml:space="preserve">GOPALPUR GOPAL, CHAK HELAL, MIRZAPUR, SALHA</t>
  </si>
  <si>
    <t xml:space="preserve"> UNSAR</t>
  </si>
  <si>
    <t xml:space="preserve">UNSAR, BORWARA</t>
  </si>
  <si>
    <t xml:space="preserve">UBGB, Unsar</t>
  </si>
  <si>
    <t xml:space="preserve">BALIA INDARJIT, PARATI</t>
  </si>
  <si>
    <t xml:space="preserve">BHOOTANE</t>
  </si>
  <si>
    <t xml:space="preserve">BARHETA BALLAM, TURKI, BARHETA GANGA RAM</t>
  </si>
  <si>
    <t xml:space="preserve">BHUTAN, HARI RAM DAS URF KALYANPUR, BAZIDPUR RAM DAS</t>
  </si>
  <si>
    <t xml:space="preserve">JHAPHAN</t>
  </si>
  <si>
    <t xml:space="preserve">JHAPAHA PART I</t>
  </si>
  <si>
    <t xml:space="preserve">BOI,  Jhapaha</t>
  </si>
  <si>
    <t xml:space="preserve">JHAPAHA PART II</t>
  </si>
  <si>
    <t xml:space="preserve"> KAFEN CHAUDHARY</t>
  </si>
  <si>
    <t xml:space="preserve">LALPUR, SHAHBAZPUR, KAFAIN GOBARDHAN, KAFAIN CHAUDHARY</t>
  </si>
  <si>
    <t xml:space="preserve">SBBJ, Kafen Chaudhary</t>
  </si>
  <si>
    <t xml:space="preserve">KAFAIN LATIF, PAKRISUBHANKAR, BORWARA, BISHUNPUR DAMODAR URF MAHPUR</t>
  </si>
  <si>
    <t xml:space="preserve">LOHSARI</t>
  </si>
  <si>
    <t xml:space="preserve">SUNDIAHI,  BHAGWANPUR , SANAHTI, MISRAULIA, KARMANIA, BHATNI</t>
  </si>
  <si>
    <t xml:space="preserve"> BHAGWANPUR GHONCHA,   RATANPURA, BHUSAHI, LOHSARI, KAMLA BALIA, RAGHO MAJHAULI</t>
  </si>
  <si>
    <t xml:space="preserve"> MAIDAPUR</t>
  </si>
  <si>
    <t xml:space="preserve">HUSAINPUR, BISHUNPUR MAN, ALAHDADPUR, KASHIPUR URF RAMPUR</t>
  </si>
  <si>
    <t xml:space="preserve"> MANDAHPUR  (MAIDAPUR), PIRAKHPUR, PARANNATHPUR DUMRI</t>
  </si>
  <si>
    <t xml:space="preserve"> NARKATIYA</t>
  </si>
  <si>
    <t xml:space="preserve"> JAGARNATHPUR, MOHABEGPUR URF NARKATIA, MADARPUR JAIRAM </t>
  </si>
  <si>
    <t xml:space="preserve">MADHOPUR, BAKHRI BARKHURDAR, PUNARWARASHAM</t>
  </si>
  <si>
    <t xml:space="preserve"> NARMA</t>
  </si>
  <si>
    <t xml:space="preserve">NARMA PART I</t>
  </si>
  <si>
    <t xml:space="preserve">UBGB, NARMA</t>
  </si>
  <si>
    <t xml:space="preserve">NARMA  PART II,  ADHINCHAK</t>
  </si>
  <si>
    <t xml:space="preserve"> SAHILA RAMPUR</t>
  </si>
  <si>
    <t xml:space="preserve">SAHILA RAMPUR PART I</t>
  </si>
  <si>
    <t xml:space="preserve">SAHILA RAMPUR PART II, SIMRI BASANT, SIMRI FAKIRNA ASLI</t>
  </si>
  <si>
    <t xml:space="preserve">VISHUNPUR JAGDISH</t>
  </si>
  <si>
    <t xml:space="preserve">GURMI, ATHAR BANSMAN</t>
  </si>
  <si>
    <t xml:space="preserve">BISHUNPUR JAGDISH,  SIR ATHAR</t>
  </si>
  <si>
    <t xml:space="preserve"> DEOGAN</t>
  </si>
  <si>
    <t xml:space="preserve">DEOGAN,  LALANUA URF DEOGAN LALANUA,</t>
  </si>
  <si>
    <t xml:space="preserve">CHAUMUKH ,  BUCHAULI URF PARANPUR</t>
  </si>
  <si>
    <t xml:space="preserve"> KARANPUR NORTH</t>
  </si>
  <si>
    <t xml:space="preserve">KARANPUR PART II, BHAGWANPUR PART I</t>
  </si>
  <si>
    <t xml:space="preserve">SBI, Bochaha</t>
  </si>
  <si>
    <t xml:space="preserve">CHANPUR BHARATH, CHAUPAR MADAN, PUNARWARASHAM, </t>
  </si>
  <si>
    <t xml:space="preserve"> KARANPUR SOUTH</t>
  </si>
  <si>
    <t xml:space="preserve">KARANPUR PART I, BHAGWANPUR PART II, SERWANI CHAK URF BHAGWAN</t>
  </si>
  <si>
    <t xml:space="preserve">UCO Bank, Bochaha</t>
  </si>
  <si>
    <t xml:space="preserve"> MAJHAULI</t>
  </si>
  <si>
    <t xml:space="preserve">BAZIDPUR URF  MAJHAULI, RAGHOPATTI, BERAI HARDAS, BAZIDPUR MAJHAULI</t>
  </si>
  <si>
    <t xml:space="preserve">Union Bank, Bazidpur Majhauli</t>
  </si>
  <si>
    <t xml:space="preserve">TAMBOLIA, RAGHOPUR MAJHAULI, KONHARA HARDAS, MAJHAULI JAGAI</t>
  </si>
  <si>
    <t xml:space="preserve">GAIGHAT </t>
  </si>
  <si>
    <t xml:space="preserve"> BARUARI</t>
  </si>
  <si>
    <t xml:space="preserve">BARUARI URF JAGDISHPUR BARUARI</t>
  </si>
  <si>
    <t xml:space="preserve">PNB, Baruari</t>
  </si>
  <si>
    <t xml:space="preserve">TEJAULI BUZURG, THIKA PAHI, SUBAS KESHO</t>
  </si>
  <si>
    <t xml:space="preserve">PNB</t>
  </si>
  <si>
    <t xml:space="preserve"> DAHILA PATSHARMA</t>
  </si>
  <si>
    <t xml:space="preserve">BHUSRA, PATSAWAN DONIMAKNAWAN</t>
  </si>
  <si>
    <t xml:space="preserve">PNB, Bhusra</t>
  </si>
  <si>
    <t xml:space="preserve">DAHILA PATSAWAN</t>
  </si>
  <si>
    <t xml:space="preserve">  BAGHAKHAL</t>
  </si>
  <si>
    <t xml:space="preserve">BAGHA KHAL URF NABIPUR, MANIPUR DAHILA</t>
  </si>
  <si>
    <t xml:space="preserve"> MANIPUR DAHILA</t>
  </si>
  <si>
    <t xml:space="preserve"> BOARIDIH</t>
  </si>
  <si>
    <t xml:space="preserve">BOARIDIH</t>
  </si>
  <si>
    <t xml:space="preserve">TAL BOARI,  CHIRAILA</t>
  </si>
  <si>
    <t xml:space="preserve">KEWATSA</t>
  </si>
  <si>
    <t xml:space="preserve">KEOTAS URF KEOTSA, TARUKTOLIA URF JAGDISHPURBARUA, BHARAMPUR SITAL, HARKHAULI</t>
  </si>
  <si>
    <t xml:space="preserve">MISHRAULI, RAM PATTI,  RAMAULI</t>
  </si>
  <si>
    <t xml:space="preserve"> SHIVDAHA</t>
  </si>
  <si>
    <t xml:space="preserve">MAHESHWARA, SHEWDAHA (baraila)</t>
  </si>
  <si>
    <t xml:space="preserve">JAHANGIRPUR, BITWARA URF BAHADURPUR, SINDAHA(Tirsatha)</t>
  </si>
  <si>
    <t xml:space="preserve"> LADAUR</t>
  </si>
  <si>
    <t xml:space="preserve">SUBAS KUNAIMAISUBASGANGWASUBAS, BALHA, THARMA</t>
  </si>
  <si>
    <t xml:space="preserve">LADAURA</t>
  </si>
  <si>
    <t xml:space="preserve"> LOMA</t>
  </si>
  <si>
    <t xml:space="preserve">LOMA URF LOAMA</t>
  </si>
  <si>
    <t xml:space="preserve">JAYA URF JIA</t>
  </si>
  <si>
    <t xml:space="preserve"> KANTA PIRAOCHHA (S)</t>
  </si>
  <si>
    <t xml:space="preserve">KANTA PIRAUCHHA PART  I, </t>
  </si>
  <si>
    <t xml:space="preserve">SBI, Kanta</t>
  </si>
  <si>
    <t xml:space="preserve">KANTA PIRAUCHHA PART  II,  MAHWARA, CHHITWARA</t>
  </si>
  <si>
    <t xml:space="preserve"> JANTA</t>
  </si>
  <si>
    <t xml:space="preserve"> JANTA TOK PART  I</t>
  </si>
  <si>
    <t xml:space="preserve">KUMHRAULI, JANTA TOK PART  II</t>
  </si>
  <si>
    <t xml:space="preserve"> LAXMAN NAGAR</t>
  </si>
  <si>
    <t xml:space="preserve">MAKRANDPUR URF MAKRAMPUR, KUTUBPUR URF ROSARA, KHAJURI,</t>
  </si>
  <si>
    <t xml:space="preserve">LACHHMAN NAGAR</t>
  </si>
  <si>
    <t xml:space="preserve"> SUSTA</t>
  </si>
  <si>
    <t xml:space="preserve">PAGA, SUSTA PART   I</t>
  </si>
  <si>
    <t xml:space="preserve">SUSTA PART  II</t>
  </si>
  <si>
    <t xml:space="preserve"> KANTA PIRAOCHHA (N)</t>
  </si>
  <si>
    <t xml:space="preserve">KANTA PIRAUCHHA PART  III, </t>
  </si>
  <si>
    <t xml:space="preserve">UBGB, Benibad</t>
  </si>
  <si>
    <t xml:space="preserve">KANTA PIRAUCHHA PART  IV, </t>
  </si>
  <si>
    <t xml:space="preserve"> BERUA</t>
  </si>
  <si>
    <t xml:space="preserve">BERWA URF IBRAHIMPUR PIRAHARI PART  I</t>
  </si>
  <si>
    <t xml:space="preserve">UBGB, Berua</t>
  </si>
  <si>
    <t xml:space="preserve">BERWA URF IBRAHIMPUR PIRAHARI PART  II, ASIA</t>
  </si>
  <si>
    <t xml:space="preserve"> JARANG EAST</t>
  </si>
  <si>
    <t xml:space="preserve">JARANG PART  I</t>
  </si>
  <si>
    <t xml:space="preserve">UBGB, Gaighat</t>
  </si>
  <si>
    <t xml:space="preserve">JARANG PART  II</t>
  </si>
  <si>
    <t xml:space="preserve"> KAMARTHU</t>
  </si>
  <si>
    <t xml:space="preserve">KAMARTHU, BHORPURA GARIB</t>
  </si>
  <si>
    <t xml:space="preserve">UBGB, Kamarthu</t>
  </si>
  <si>
    <t xml:space="preserve">SHAKARWARA NUR,  SHAKARWARA SABIK</t>
  </si>
  <si>
    <t xml:space="preserve"> RAMNAGAR</t>
  </si>
  <si>
    <t xml:space="preserve">RAMNAGAR PART  I</t>
  </si>
  <si>
    <t xml:space="preserve">UBGB, Ramnagar</t>
  </si>
  <si>
    <t xml:space="preserve">HASNA GADDI, GHYASUDDINPUR</t>
  </si>
  <si>
    <t xml:space="preserve"> BAKHRI</t>
  </si>
  <si>
    <t xml:space="preserve">BAKHRI, BELA GOPI, RAILA NARAYAN, LODI YUSUFPUR NADI, BARHMOTRA URF PARMANANDPUR</t>
  </si>
  <si>
    <t xml:space="preserve">KAKRAHIA, BAHADURPUR, PAKRI URF RASNAJAGAN</t>
  </si>
  <si>
    <t xml:space="preserve"> BALAUR NIDHI</t>
  </si>
  <si>
    <t xml:space="preserve">BHAGWATPUR, MADHURA PATTI URF MANORATHPATTI</t>
  </si>
  <si>
    <t xml:space="preserve">BELAUR NIDHI URF BELAURTHANA, BIHARI URF BHATGAWAN</t>
  </si>
  <si>
    <t xml:space="preserve"> JARANG WEST</t>
  </si>
  <si>
    <t xml:space="preserve">JARANG PART III</t>
  </si>
  <si>
    <t xml:space="preserve">JARANG PART IV</t>
  </si>
  <si>
    <t xml:space="preserve">MAITHI</t>
  </si>
  <si>
    <t xml:space="preserve">MAJITHI URF BASATPUR MAJITHI  PART I</t>
  </si>
  <si>
    <t xml:space="preserve">Axis Bank, Maithi</t>
  </si>
  <si>
    <t xml:space="preserve">MAJITHI URF BASATPUR MAJITHI PART II,  RONA,   KOTHIA URF MADHAUL</t>
  </si>
  <si>
    <t xml:space="preserve"> MOHAMMADPUR SURA</t>
  </si>
  <si>
    <t xml:space="preserve">DHUBAULI PIAR BHELA, DHUBAULI LAKHMI, MAHAMADPUR SURA</t>
  </si>
  <si>
    <t xml:space="preserve">DHUBAULI SUBE, GODANPATTI, LOHBANDRA, SINIA</t>
  </si>
  <si>
    <t xml:space="preserve"> JAMALPUR KODAI</t>
  </si>
  <si>
    <t xml:space="preserve">HARPUR URF KAMALPUR BHADWARADIH, SANTHA, CHAUTH URF JAMALPUR KODAI, KALYANPUR URF BISHUNPUR KALYAN</t>
  </si>
  <si>
    <t xml:space="preserve">JAMALPUR KODAI, DUMRAWAN, RAGHOPUR</t>
  </si>
  <si>
    <t xml:space="preserve">KANTI </t>
  </si>
  <si>
    <t xml:space="preserve"> MUSTAFAPUR</t>
  </si>
  <si>
    <t xml:space="preserve">MUSTAFAPUR PART  I</t>
  </si>
  <si>
    <t xml:space="preserve">MUSTAFAPUR PART II, SALEMPUR DHAB</t>
  </si>
  <si>
    <t xml:space="preserve"> DADAR KOLHUA</t>
  </si>
  <si>
    <t xml:space="preserve">DADAR KOLHUA PART  I</t>
  </si>
  <si>
    <t xml:space="preserve">MITHAN SARAI, DADAR KOLHUA PART  II</t>
  </si>
  <si>
    <t xml:space="preserve"> SADATPUR</t>
  </si>
  <si>
    <t xml:space="preserve"> SADALPUR PART  I</t>
  </si>
  <si>
    <t xml:space="preserve">BOB, PAHARPUR</t>
  </si>
  <si>
    <t xml:space="preserve">SONBARSA, BARMATPUR, PANAPUR KHURD, SADALPUR  PART  II</t>
  </si>
  <si>
    <t xml:space="preserve"> PAIGHAMBARPUR KOLHUA</t>
  </si>
  <si>
    <t xml:space="preserve">BAIRIA, PAIGHAMBARPUR KOLHUA PART II</t>
  </si>
  <si>
    <t xml:space="preserve">SBI, BAIRIA CHOWK</t>
  </si>
  <si>
    <t xml:space="preserve">PAIGHAMBARPUR KOLHUA PART I</t>
  </si>
  <si>
    <t xml:space="preserve">BOI, Paigambarpur Kolhua</t>
  </si>
  <si>
    <t xml:space="preserve">FULKANHAN MANI</t>
  </si>
  <si>
    <t xml:space="preserve"> CHHAPRA MADHO, BHERIAHI SALONA, BANGRA HARDAS,</t>
  </si>
  <si>
    <t xml:space="preserve">PHULKAHAN GOBIND, PHUL KAHAN SINGAR, MAISAHAN, PHULKAHAN MANI</t>
  </si>
  <si>
    <t xml:space="preserve">GODAI FULKAHAN</t>
  </si>
  <si>
    <t xml:space="preserve"> JALGAON URF PHUL KAHAN SUBODH, ARARA URF HARPUR HARI,  PHULKAHAN GODAI</t>
  </si>
  <si>
    <t xml:space="preserve">  MANPURA  KANTI, CHHATTARPATTI, JAMALA RASULPUR SHEKH, KUSI URF HARPUR,  POKHRAIRA, NARAYANPUR</t>
  </si>
  <si>
    <t xml:space="preserve">SAIN</t>
  </si>
  <si>
    <t xml:space="preserve">SAIN PATTI SHIU PARSAN SINGH, PATTI MIR SAHEB, BANGRAPATTI SAIN, BANGRATOLA DAYAL THAKUR, TOLA  CHAND PANDE URF BHERIAHI </t>
  </si>
  <si>
    <t xml:space="preserve">GHAUSI CHHAPRA, MADHUKAR CHHAPRA, BHERIA URF CHHAPRA DEONANDAN, PATTI SAIN TOLA RAMRAI, PATTISAIN BRIJLAL</t>
  </si>
  <si>
    <t xml:space="preserve">BAKATPUR</t>
  </si>
  <si>
    <t xml:space="preserve">BISHUNPUR GANGA URF BAIKATPUR PART   I</t>
  </si>
  <si>
    <t xml:space="preserve">BISHUNPUR GANGA URF BAIKATPUR PART  II, BISHUNPUR GANGA AZ RAKBE</t>
  </si>
  <si>
    <t xml:space="preserve"> DAMODARPUR</t>
  </si>
  <si>
    <t xml:space="preserve">DAMODARPUR</t>
  </si>
  <si>
    <t xml:space="preserve">CBI, Damodarpur</t>
  </si>
  <si>
    <t xml:space="preserve">CHAK MURMUR</t>
  </si>
  <si>
    <t xml:space="preserve"> PANAPUR HAWELI</t>
  </si>
  <si>
    <t xml:space="preserve">SHAMPUR BHOJ, PANAPUR HAVELI, NURULLAHPUR</t>
  </si>
  <si>
    <t xml:space="preserve">MADHOPUR MACHHIA, HARPUR GANESH, BANGRA, </t>
  </si>
  <si>
    <t xml:space="preserve"> BAHUAARA</t>
  </si>
  <si>
    <t xml:space="preserve"> BISHUNPUR TOLA PIRMIA, BAHUARA URF HARPUR HIRAMAN, PEMI CHHAPRA, BISHUNPUR MAHANAND</t>
  </si>
  <si>
    <t xml:space="preserve">IOB, KANTI</t>
  </si>
  <si>
    <t xml:space="preserve">SAIDPUR, BHIMALPUR, JASODAMATH URF RAMPUR HARIHAR, KANWA </t>
  </si>
  <si>
    <t xml:space="preserve"> DHAMAULI RAMNATH WEST</t>
  </si>
  <si>
    <t xml:space="preserve">PAKARI, NARSANDA, DHAMAULI RAMNATH PART  II</t>
  </si>
  <si>
    <t xml:space="preserve">UBGB, NARSANDA</t>
  </si>
  <si>
    <t xml:space="preserve">DHAMAULI RAMNATH PART  I</t>
  </si>
  <si>
    <t xml:space="preserve">DHAMAULI RAMNATH EAST</t>
  </si>
  <si>
    <t xml:space="preserve">DHAMAULI RAMNATH PART  III</t>
  </si>
  <si>
    <t xml:space="preserve">DHAMAULI RAMNATH PART  IV</t>
  </si>
  <si>
    <t xml:space="preserve"> MADHOPUR DULAM / DHEBH</t>
  </si>
  <si>
    <t xml:space="preserve">MADHOPUR DULHAM URF DHEBAHAN, KANTI KHURD,  RATANPURA, RAMPUR LAKHMI, PACHPAKRI</t>
  </si>
  <si>
    <t xml:space="preserve">AKURAHAN KHARGI, AKURAHAN HARIHAR, KUSI URF HARPUR</t>
  </si>
  <si>
    <t xml:space="preserve"> </t>
  </si>
  <si>
    <t xml:space="preserve"> BIRPUR</t>
  </si>
  <si>
    <t xml:space="preserve">BIRPUR</t>
  </si>
  <si>
    <t xml:space="preserve">PATTI SAIN CHHAPRA DARIANAND, KHAJURI</t>
  </si>
  <si>
    <t xml:space="preserve">SAHPUR</t>
  </si>
  <si>
    <t xml:space="preserve"> SHAHBAZPUR, MIRZAPUR, HICHRA</t>
  </si>
  <si>
    <t xml:space="preserve">UBGB, Shahbazpur</t>
  </si>
  <si>
    <t xml:space="preserve">SHERPUR URF MAHAMMADPUR MUSTAK, ARIZPUR, SHAHPUR</t>
  </si>
  <si>
    <t xml:space="preserve"> HARCHANDA</t>
  </si>
  <si>
    <t xml:space="preserve">MUHAMMADPUR KANTI, HARCHANDA</t>
  </si>
  <si>
    <t xml:space="preserve">SYNDICATE BANK</t>
  </si>
  <si>
    <t xml:space="preserve">SURATPUR, PANAPUR KARIYAT, ROSHANPUR, RASULPUR KARIYAT</t>
  </si>
  <si>
    <t xml:space="preserve">UBGB, Panapur Kariyat</t>
  </si>
  <si>
    <t xml:space="preserve"> JHITKANHI MADHUBAN</t>
  </si>
  <si>
    <t xml:space="preserve"> JHIKTAHI MADHUBAN</t>
  </si>
  <si>
    <t xml:space="preserve">GOPALPUR, MAHARTHA, BATHNAHA</t>
  </si>
  <si>
    <t xml:space="preserve"> MANIKPUR NAROTTAM</t>
  </si>
  <si>
    <t xml:space="preserve">SIRSIAN BUZURG, MANIKPUR NAROTTAM, BARIARPUR</t>
  </si>
  <si>
    <t xml:space="preserve">BHERIAHI NARAYAN, BASANTPUR KANTI, CHHAPRA MANORATH, SIRNA URF BHERIAHI, SIRSIAN</t>
  </si>
  <si>
    <t xml:space="preserve"> LASHKARIPUR</t>
  </si>
  <si>
    <t xml:space="preserve">MADHUBAN JAGDISH, GOSAINPUR, LASHKARIPUR</t>
  </si>
  <si>
    <t xml:space="preserve">CHHAPRA DHARAMPUR JADU, MITHANSARAI</t>
  </si>
  <si>
    <t xml:space="preserve"> SHERUKANHIN</t>
  </si>
  <si>
    <t xml:space="preserve">HARDASPUR, BHERIAHI,  SERUKAHI</t>
  </si>
  <si>
    <t xml:space="preserve"> KABILPUR, BALHA, ALAHDADPUR. MOBARAKPUR, BHAGWANPUR</t>
  </si>
  <si>
    <t xml:space="preserve">KATRA </t>
  </si>
  <si>
    <t xml:space="preserve"> HATHAURI</t>
  </si>
  <si>
    <t xml:space="preserve">HATHAURI PART I</t>
  </si>
  <si>
    <t xml:space="preserve">BOI, Hathouri</t>
  </si>
  <si>
    <t xml:space="preserve">HATHAURI PART II, SAHILA RAMPUR PATTI, BISAMBHARPATTI</t>
  </si>
  <si>
    <t xml:space="preserve">BERAI NORTH</t>
  </si>
  <si>
    <t xml:space="preserve">BARHAD,  MAHRAULI,  JITWARA</t>
  </si>
  <si>
    <t xml:space="preserve"> BERAI PART I</t>
  </si>
  <si>
    <t xml:space="preserve"> SHIVDASPUR</t>
  </si>
  <si>
    <t xml:space="preserve">SHIUDASPUR</t>
  </si>
  <si>
    <t xml:space="preserve">BISAUTHA URF MAHISAUTHA,BASANT, KOPI URF NARKOTHI, SOHAGPUR,  MARWA</t>
  </si>
  <si>
    <t xml:space="preserve"> BERAI SOUTH</t>
  </si>
  <si>
    <t xml:space="preserve">BERAI PART II,  MANKI </t>
  </si>
  <si>
    <t xml:space="preserve">UBGB, Berai</t>
  </si>
  <si>
    <t xml:space="preserve"> BERAI PART III</t>
  </si>
  <si>
    <t xml:space="preserve"> JAJUAR EAST</t>
  </si>
  <si>
    <t xml:space="preserve">JAJUARA PART I</t>
  </si>
  <si>
    <t xml:space="preserve">UBGB, Jajuara</t>
  </si>
  <si>
    <t xml:space="preserve">JAJUARA PART II, BAKAURI,  SAURIA KHURD URF ANGONA</t>
  </si>
  <si>
    <t xml:space="preserve"> KHANGURA DIH</t>
  </si>
  <si>
    <t xml:space="preserve">KHANGURADIH URF LAKHIMPUR PART  I,   CHAK MOHIUDDIN URF BISHUNPATTI</t>
  </si>
  <si>
    <t xml:space="preserve">UBGB, KATRA</t>
  </si>
  <si>
    <t xml:space="preserve">BAIGNI, KHANGURADIH URF LAKHMIPUR PART II</t>
  </si>
  <si>
    <t xml:space="preserve"> PAHSAUL</t>
  </si>
  <si>
    <t xml:space="preserve">PAHSAUL PART I</t>
  </si>
  <si>
    <t xml:space="preserve">UBGB, Pahsaul</t>
  </si>
  <si>
    <t xml:space="preserve">PAHSAUL PART II, SINGWARI, INGLISH AZ RAKBE, BHAGWANPUR</t>
  </si>
  <si>
    <t xml:space="preserve"> BELPAKAUNA</t>
  </si>
  <si>
    <t xml:space="preserve">ANKHAULI, BELPAKAUNA URF MAHESHPATTI, </t>
  </si>
  <si>
    <t xml:space="preserve"> JAJUAR MIDDLE</t>
  </si>
  <si>
    <t xml:space="preserve">JAJUARA PART III</t>
  </si>
  <si>
    <t xml:space="preserve">JAJUARA PART IV</t>
  </si>
  <si>
    <t xml:space="preserve"> JAJUAR WEST</t>
  </si>
  <si>
    <t xml:space="preserve">JAJUARA PART V</t>
  </si>
  <si>
    <t xml:space="preserve">JAJUARA PART VI</t>
  </si>
  <si>
    <t xml:space="preserve"> KATAI</t>
  </si>
  <si>
    <t xml:space="preserve">KATAI</t>
  </si>
  <si>
    <t xml:space="preserve">UPHRAULIA,  TEKWARA, NAIDU</t>
  </si>
  <si>
    <t xml:space="preserve"> LAKHANPUR</t>
  </si>
  <si>
    <t xml:space="preserve">LAKHANPUR PART I</t>
  </si>
  <si>
    <t xml:space="preserve">LAKHANPUR PART II,  MADHOPUR NANKAR, MADHOPUR,  SHAHPUR,  AZ RAKBE  LAKHANPUR</t>
  </si>
  <si>
    <t xml:space="preserve">MADHEPURA</t>
  </si>
  <si>
    <t xml:space="preserve">MADHAIPURA, DHANEHA</t>
  </si>
  <si>
    <t xml:space="preserve">AMMA, SOHIJAN DIH</t>
  </si>
  <si>
    <t xml:space="preserve"> NAGWARA</t>
  </si>
  <si>
    <t xml:space="preserve">BISHUNPUR,</t>
  </si>
  <si>
    <t xml:space="preserve">SAIDPUR, NAGWARA</t>
  </si>
  <si>
    <t xml:space="preserve">CHANGEL</t>
  </si>
  <si>
    <t xml:space="preserve">BARDWARA, PINDAULI, DHUBAULI</t>
  </si>
  <si>
    <t xml:space="preserve">CHANGEL URF MADHURAPUR, SAHNAULI</t>
  </si>
  <si>
    <t xml:space="preserve"> KATRA</t>
  </si>
  <si>
    <t xml:space="preserve">KATRA PART  I</t>
  </si>
  <si>
    <t xml:space="preserve">UNION BANK, KATRA</t>
  </si>
  <si>
    <t xml:space="preserve">KATRA  PART II, DHANAUR PART III</t>
  </si>
  <si>
    <t xml:space="preserve">UNION BANK</t>
  </si>
  <si>
    <t xml:space="preserve"> BANSGHATTA</t>
  </si>
  <si>
    <t xml:space="preserve">AKHTIARPUR, BARHETA MANORATH, RAM KHANGURA, PATAURI, ANDAMA</t>
  </si>
  <si>
    <t xml:space="preserve"> AJITPUR BAKUCHI, BASGHATTA URF BARAITHAUDAINAGAR,  BARHETA RAMAI URF MOHANPUR</t>
  </si>
  <si>
    <t xml:space="preserve"> BARARI</t>
  </si>
  <si>
    <t xml:space="preserve">GANGIA URF PARMANANDPUR, NAWADA URF KHANGURA KHURD</t>
  </si>
  <si>
    <t xml:space="preserve">UNION BANK, Gangia</t>
  </si>
  <si>
    <t xml:space="preserve"> BARARI URF BRAUDI BUZURG, CHANAULI</t>
  </si>
  <si>
    <t xml:space="preserve"> DHANAUR</t>
  </si>
  <si>
    <t xml:space="preserve">DHANAUR PART I</t>
  </si>
  <si>
    <t xml:space="preserve">DHANAUR PART II</t>
  </si>
  <si>
    <t xml:space="preserve"> SONPUR</t>
  </si>
  <si>
    <t xml:space="preserve">RAJA DIH URF SALEMPUR,  DEOGAN, BAKHRI</t>
  </si>
  <si>
    <t xml:space="preserve">SONEPUR, MADHOPUR</t>
  </si>
  <si>
    <t xml:space="preserve"> BANDHPUR</t>
  </si>
  <si>
    <t xml:space="preserve">BANDHPURA, BANGRA, CHAK BHABDA, BHAGWANPUR</t>
  </si>
  <si>
    <t xml:space="preserve">DARHAUL URF DARAUL, CHAK HAJI, BASANT KHAGURA BAZURG,</t>
  </si>
  <si>
    <t xml:space="preserve"> TEHWARA</t>
  </si>
  <si>
    <t xml:space="preserve">AGHARI RAEPUR, TEHWARA PART I</t>
  </si>
  <si>
    <t xml:space="preserve">TEHWARA PART II, CHICHRI BASANT, DHANWARA RANI &amp; DHANWARARAJA</t>
  </si>
  <si>
    <t xml:space="preserve">KURHANI </t>
  </si>
  <si>
    <t xml:space="preserve"> KURHANNI</t>
  </si>
  <si>
    <t xml:space="preserve">KURHANI PART I</t>
  </si>
  <si>
    <t xml:space="preserve">Allahabad Bank, Kurhani</t>
  </si>
  <si>
    <t xml:space="preserve">KURHANI PART II,  MANKAULI</t>
  </si>
  <si>
    <t xml:space="preserve">Allahabad Bank</t>
  </si>
  <si>
    <t xml:space="preserve"> DARIYAPUR KAFEN</t>
  </si>
  <si>
    <t xml:space="preserve">BAKARPUR, MADHAUL,  MADAPUR RAYATI </t>
  </si>
  <si>
    <t xml:space="preserve">Allahabad bank, Madhaul</t>
  </si>
  <si>
    <t xml:space="preserve">KAFAIN DARIA CHHAPRA, KHAKHRA</t>
  </si>
  <si>
    <t xml:space="preserve"> MADHOPUR SUSTA</t>
  </si>
  <si>
    <t xml:space="preserve">MADHOPUR SUSTA,  SIWANPATTI</t>
  </si>
  <si>
    <t xml:space="preserve">Allahabad Bank, Madhopur Susta</t>
  </si>
  <si>
    <t xml:space="preserve"> BISHUNPUR GIDHA,  CHAK BHIKHI</t>
  </si>
  <si>
    <t xml:space="preserve">BANGRA BANSIDHAR</t>
  </si>
  <si>
    <t xml:space="preserve">GHOUSI, BHAGWANPUR, GHOUSI KHAN, </t>
  </si>
  <si>
    <t xml:space="preserve"> BANGRA HARDAS, BANGRA BANSIDHAR</t>
  </si>
  <si>
    <t xml:space="preserve"> CHAKIYA</t>
  </si>
  <si>
    <t xml:space="preserve">GORIARI, CHAKIA, PUPRI URF NURIPUR</t>
  </si>
  <si>
    <t xml:space="preserve"> KISHUNPUR MADHUBAN</t>
  </si>
  <si>
    <t xml:space="preserve">KISHUNPUR MADHUBAN</t>
  </si>
  <si>
    <t xml:space="preserve">BACHHUMAN, GAUSARA, MOHANPUR BARA, MORAUL</t>
  </si>
  <si>
    <t xml:space="preserve">KISHUNPUR MOHINI</t>
  </si>
  <si>
    <t xml:space="preserve">ZAMIN KAMTAUL, MOHANPUR, SADHWARA, KISHUNPUR MOHAN</t>
  </si>
  <si>
    <t xml:space="preserve">HARNARAYANPUR,  PARSOTIMPUR, BAZIDPUR, </t>
  </si>
  <si>
    <t xml:space="preserve">AMRAK</t>
  </si>
  <si>
    <t xml:space="preserve"> AMRAKH PART I</t>
  </si>
  <si>
    <t xml:space="preserve">MADHAUL ASLI, BELAHIA, AMRAKH PART  II</t>
  </si>
  <si>
    <t xml:space="preserve"> CHAINPUR WAJID</t>
  </si>
  <si>
    <t xml:space="preserve">CHAINPUR</t>
  </si>
  <si>
    <t xml:space="preserve">BHIKHANPUR SAIF,  BANGRA BAZID,  DAHA CHAK</t>
  </si>
  <si>
    <t xml:space="preserve">SAKRI SARAIYA</t>
  </si>
  <si>
    <t xml:space="preserve">SHAKRISARAIYA PART I</t>
  </si>
  <si>
    <t xml:space="preserve">BOI, Sakri Saraiya</t>
  </si>
  <si>
    <t xml:space="preserve">SHAKRISARAIYA PART  II,  LAKHMI NANDLALPUR</t>
  </si>
  <si>
    <t xml:space="preserve"> HARISHANKAR MANIYARI</t>
  </si>
  <si>
    <t xml:space="preserve"> SILOT GAJAPAT, HARISHANKAR MANIYARI, SILOT VIMAL</t>
  </si>
  <si>
    <t xml:space="preserve">United Bank</t>
  </si>
  <si>
    <t xml:space="preserve">SILOT VASUDEO,  BHAWANIPUR, SILOT BAIJNATH, MISHRA MANIYARI, KASIMPUR</t>
  </si>
  <si>
    <t xml:space="preserve"> CHHAJAN HARISHANKAR  EAST</t>
  </si>
  <si>
    <t xml:space="preserve">(chhajan harshankar) DUBAHI WEST PART III</t>
  </si>
  <si>
    <t xml:space="preserve">(chhajan harshankar) DUBAHI WEST PART IV, TELIYA</t>
  </si>
  <si>
    <t xml:space="preserve"> TURKI</t>
  </si>
  <si>
    <t xml:space="preserve">TURKI   PART I</t>
  </si>
  <si>
    <t xml:space="preserve">UBGB, Turki</t>
  </si>
  <si>
    <t xml:space="preserve">TURKI PART  II,  ENAYITPOOR, THUHAWAN</t>
  </si>
  <si>
    <t xml:space="preserve">SBI, Turki</t>
  </si>
  <si>
    <t xml:space="preserve"> CHANDRA HATTI</t>
  </si>
  <si>
    <t xml:space="preserve">CHANDRAHATI</t>
  </si>
  <si>
    <t xml:space="preserve">UBGB, Kamtaul</t>
  </si>
  <si>
    <t xml:space="preserve"> MADHOPUR KAPUR,  KAMTAUL ANANT</t>
  </si>
  <si>
    <t xml:space="preserve"> RAGHUNATHPUR  MADHUBAN</t>
  </si>
  <si>
    <t xml:space="preserve">RAGHUNATHPUR MADHUBAN URF KAMA PART I</t>
  </si>
  <si>
    <t xml:space="preserve">RAGHUNATHPUR MADHUBAN URF KAMA PART II,  SILAUT HARBANS,  BISHUNPUR JAYNARAYAN</t>
  </si>
  <si>
    <t xml:space="preserve"> CHHAJAN HARISHANKAR WEST</t>
  </si>
  <si>
    <t xml:space="preserve">(chhajan harshankar) DUBAHI WEST PART I</t>
  </si>
  <si>
    <t xml:space="preserve">UBGB, Chhajan</t>
  </si>
  <si>
    <t xml:space="preserve">(chhajan harshankar) DUBAHI WEST PART II</t>
  </si>
  <si>
    <t xml:space="preserve"> KERMADIH</t>
  </si>
  <si>
    <t xml:space="preserve">KERWAN DIH PART  I</t>
  </si>
  <si>
    <t xml:space="preserve">BOI,  Kerwan</t>
  </si>
  <si>
    <t xml:space="preserve">KERWAN DIH PART  II,  KERWAN RAGHORAM,  BARA KAPUR</t>
  </si>
  <si>
    <t xml:space="preserve"> MAHANT MANIYARI</t>
  </si>
  <si>
    <t xml:space="preserve">MAHANTH  MANIARI   PART  I</t>
  </si>
  <si>
    <t xml:space="preserve">SBI,  Mahanth Maniari</t>
  </si>
  <si>
    <t xml:space="preserve">MAHANTH  MANIARI   PART  II</t>
  </si>
  <si>
    <t xml:space="preserve"> JAGARNATHPUR</t>
  </si>
  <si>
    <t xml:space="preserve">PADMAUL, DAMODARPUR DUMRI </t>
  </si>
  <si>
    <t xml:space="preserve">UBGB, Padmaul</t>
  </si>
  <si>
    <t xml:space="preserve"> JAGARNATHPUR,  KESOPUR,  TAL GARHWA, DAMODARPUR DUMRI</t>
  </si>
  <si>
    <t xml:space="preserve"> RAJLA</t>
  </si>
  <si>
    <t xml:space="preserve">RAJLA, DHONRHI ANANDKARI, DHONRHI LALA, DHONRHI PARSURAM, DEOGAN</t>
  </si>
  <si>
    <t xml:space="preserve">UBGB, Rajla</t>
  </si>
  <si>
    <t xml:space="preserve">BALIA, FATEHPUR ATWAL, FATEHPUR KASTURI, ARIZPUR RAGHO,  BISHUNPUR MANGAR</t>
  </si>
  <si>
    <t xml:space="preserve">UBGB, Balia Chowk</t>
  </si>
  <si>
    <t xml:space="preserve">SONWARSA</t>
  </si>
  <si>
    <t xml:space="preserve">GODNI, SONBARSA SHAH, MOHAMMADPUR ALAM</t>
  </si>
  <si>
    <t xml:space="preserve">UBGB, Sonbarsa</t>
  </si>
  <si>
    <t xml:space="preserve">MOHAMMADPUR ALAM, HABIBPATTI, BHAWANIPUR, SONBARSA DIH,  SONBARSA AHMAD</t>
  </si>
  <si>
    <t xml:space="preserve"> BALAURDIH</t>
  </si>
  <si>
    <t xml:space="preserve">THATIA GARH GORIARI, SHAHPUR DOKHILI,  MAJHANPATTI</t>
  </si>
  <si>
    <t xml:space="preserve"> KOBIAN,  BILWAR URF BELWAR DIH</t>
  </si>
  <si>
    <t xml:space="preserve">CHADHUA</t>
  </si>
  <si>
    <t xml:space="preserve">JARHUA PART I</t>
  </si>
  <si>
    <t xml:space="preserve">JARHUA PART  II,  CHANDRAHIA, DHARMOHAN</t>
  </si>
  <si>
    <t xml:space="preserve"> CHHITRAULI</t>
  </si>
  <si>
    <t xml:space="preserve">NIRPUR, MAKSUDPUR, PAHARPUR, MURARPUR</t>
  </si>
  <si>
    <t xml:space="preserve">CHHITRAULI</t>
  </si>
  <si>
    <t xml:space="preserve"> DUBIYAHIN</t>
  </si>
  <si>
    <t xml:space="preserve">GAURAIA, SIRIPUR</t>
  </si>
  <si>
    <t xml:space="preserve">  DUBAHI,  BHAWANIPUR</t>
  </si>
  <si>
    <t xml:space="preserve"> FAKULI</t>
  </si>
  <si>
    <t xml:space="preserve"> CHAK BHATI, PAKULI, CHAK BIR URF MADAPUR GHAUS</t>
  </si>
  <si>
    <t xml:space="preserve">CHAK DHARHA URF DUNDA CHAK, DHONRHI RATAN, KERSRAWAN DIH</t>
  </si>
  <si>
    <t xml:space="preserve">HARPUR BALRA</t>
  </si>
  <si>
    <t xml:space="preserve">KARAM CHAND BALRA,  MATHURAPUR, FATEHPUR BHAGWAN,  MADHOPUR CHIKNI </t>
  </si>
  <si>
    <t xml:space="preserve">SHERPURCHAK MAKHAN,  CHAK MAKHAN, RAGHUNATHPUR BASANT, HARPUR BALRA</t>
  </si>
  <si>
    <t xml:space="preserve"> KHAROUNADIH</t>
  </si>
  <si>
    <t xml:space="preserve">KHARAUNA DIH PART I</t>
  </si>
  <si>
    <t xml:space="preserve">MOTHA URF CHAK HARUN, BAZIDPUR KODARIA, KHAROUNA DIH PART II</t>
  </si>
  <si>
    <t xml:space="preserve"> KINAROO</t>
  </si>
  <si>
    <t xml:space="preserve">PHULWARIA, KINAROO</t>
  </si>
  <si>
    <t xml:space="preserve"> PARIAN URF AKHTIARPUR, JHIKI URF SALIMPUR HUSAIN, POKHRAIRA KASIM</t>
  </si>
  <si>
    <t xml:space="preserve"> LADAURA</t>
  </si>
  <si>
    <t xml:space="preserve">LADAUAR PART I</t>
  </si>
  <si>
    <t xml:space="preserve">SUMERA, LADAUAR PART II</t>
  </si>
  <si>
    <t xml:space="preserve"> PAKAHIN</t>
  </si>
  <si>
    <t xml:space="preserve"> BAGHI HARNARAYAN, PAKAHI URF ASADPUR PAKAULI, LADAURA </t>
  </si>
  <si>
    <t xml:space="preserve">UBGB, BAGHI</t>
  </si>
  <si>
    <t xml:space="preserve">BAGHI MANIAR,  BALRA ISMAIL, SUBODHO NATHAN,  BAGHI GOPALPUR GOPINATH, BAGHI URF BISHUNPUR MADHO</t>
  </si>
  <si>
    <t xml:space="preserve"> RATNAULI</t>
  </si>
  <si>
    <t xml:space="preserve">RATNAULI</t>
  </si>
  <si>
    <t xml:space="preserve"> MAHANTH MANIARI, RAMPUR KASHI</t>
  </si>
  <si>
    <t xml:space="preserve"> SAHPUR MARICHA</t>
  </si>
  <si>
    <t xml:space="preserve">SHAHPUR MIRCHA</t>
  </si>
  <si>
    <t xml:space="preserve">CHAPKI, SUBUDHIA BISHUNPUR</t>
  </si>
  <si>
    <t xml:space="preserve"> SUMERA</t>
  </si>
  <si>
    <t xml:space="preserve">CHAKIA, TARSAN  KISHUNI,  SUMERA</t>
  </si>
  <si>
    <t xml:space="preserve">SUMERA URF AFZALPUR MADHO</t>
  </si>
  <si>
    <t xml:space="preserve"> KISHUNPUR BALAUR</t>
  </si>
  <si>
    <t xml:space="preserve">AKHTIARPUR MOHAN, KAMTAUL GHAZI, KAMTAUL JAGDISH</t>
  </si>
  <si>
    <t xml:space="preserve">KAMTAUL ANANT, KAMTAUL MUZAFFARPUR, KISHUNPUR  BELWAR</t>
  </si>
  <si>
    <t xml:space="preserve"> BASAULI</t>
  </si>
  <si>
    <t xml:space="preserve">MORAUL URF MAR NISF, BASAULI PART  II</t>
  </si>
  <si>
    <t xml:space="preserve">BASAULI PART I</t>
  </si>
  <si>
    <t xml:space="preserve"> AKHTEYARPUR PARAIYA</t>
  </si>
  <si>
    <t xml:space="preserve">RAMPUR BALRA, BALRA KISHUN</t>
  </si>
  <si>
    <t xml:space="preserve">PARIAN BATHNA PURWARI, PARIAN BATHNA PACHHIARI, PARIAN URF AKHTIARPUR, BISHUNPUR DHANRAJ</t>
  </si>
  <si>
    <t xml:space="preserve">MAHMADPUR MOBARAK</t>
  </si>
  <si>
    <t xml:space="preserve">PARKHOTIMPUR, MATHURAPUR</t>
  </si>
  <si>
    <t xml:space="preserve">United Bank, Purushottampur</t>
  </si>
  <si>
    <t xml:space="preserve">MOHAMMADPUR MOBARAK, CHAK MEHSI</t>
  </si>
  <si>
    <t xml:space="preserve"> JAMAHARUA</t>
  </si>
  <si>
    <t xml:space="preserve">JAGDISHPUR, KAKRA, MORAUL</t>
  </si>
  <si>
    <t xml:space="preserve">CHAMRAHRA URF LALPUR, AGHA NAGAR</t>
  </si>
  <si>
    <t xml:space="preserve">MARWAN </t>
  </si>
  <si>
    <t xml:space="preserve"> MOHAMMADPUR KHAJE</t>
  </si>
  <si>
    <t xml:space="preserve">DWARKAPUR, PHANDA URF BISHUNPUR PHANDA</t>
  </si>
  <si>
    <t xml:space="preserve">MAHAMMADPUR KHAJE</t>
  </si>
  <si>
    <t xml:space="preserve"> JIYAN KHURD</t>
  </si>
  <si>
    <t xml:space="preserve">CHAKIA URF CHAK AFZAL,  MARWAN BHOJ,  MARWAN KHURD</t>
  </si>
  <si>
    <t xml:space="preserve">Central Bank, Marwan</t>
  </si>
  <si>
    <t xml:space="preserve">JAIN KHURD</t>
  </si>
  <si>
    <t xml:space="preserve"> JHAKHDASHEKH</t>
  </si>
  <si>
    <t xml:space="preserve">BISHUNPUR AIMA, NAWADA,  JHAKRA SHAIKH</t>
  </si>
  <si>
    <t xml:space="preserve">CHAINPUR URF JAIN BUZURG, PANAPUR, PARRI</t>
  </si>
  <si>
    <t xml:space="preserve">MOHAMMADPUR SUBEY</t>
  </si>
  <si>
    <t xml:space="preserve"> MOHAMMADPUR SUBE,  BAGAHI,  BISHUNPUR GOBIND</t>
  </si>
  <si>
    <t xml:space="preserve">INDIAN BANK</t>
  </si>
  <si>
    <t xml:space="preserve">SALAHPUR,   MITHANPURA, GONARA URF KAZIPUR</t>
  </si>
  <si>
    <t xml:space="preserve"> RAKSA </t>
  </si>
  <si>
    <t xml:space="preserve">ROKSA PART I</t>
  </si>
  <si>
    <t xml:space="preserve">ROKSA PART II</t>
  </si>
  <si>
    <t xml:space="preserve">SUBHANKARPUR</t>
  </si>
  <si>
    <t xml:space="preserve">  MADPUR SALEM URF FATEHPUR, SUBHANKARPUR, PAKRI JALAL</t>
  </si>
  <si>
    <t xml:space="preserve"> MIAN PAKRI, BISHUNDATPUR, CHAINPUR</t>
  </si>
  <si>
    <t xml:space="preserve"> BHATAUNA</t>
  </si>
  <si>
    <t xml:space="preserve">BHATAUNA PART I</t>
  </si>
  <si>
    <t xml:space="preserve">INDIAN  BANK</t>
  </si>
  <si>
    <t xml:space="preserve">BORWARA, GOPALPUR, BHATAUNA PART II</t>
  </si>
  <si>
    <t xml:space="preserve"> GAVASARA</t>
  </si>
  <si>
    <t xml:space="preserve">BHAGWATPUR, AKHTIARPUR, KANDH KARJAN, NAURANG SHAHPUR, KARJAN ANANT</t>
  </si>
  <si>
    <t xml:space="preserve">MOHAMMADPUR AIMA, NARHAR SARAI, GAUSARA</t>
  </si>
  <si>
    <t xml:space="preserve">PAKRIPOKOHI</t>
  </si>
  <si>
    <t xml:space="preserve"> PAKAHI KHAS PART  I</t>
  </si>
  <si>
    <t xml:space="preserve">INDIAN BANK, Pakri</t>
  </si>
  <si>
    <t xml:space="preserve">BATHNA RAM, BATHNA DIH, GHULAM MAHAMMAD CHAK,  KODARIA NIZAMUDDIN, MADHUBAN, PAKAHI KHAS  PART  II</t>
  </si>
  <si>
    <t xml:space="preserve">Indian Bank</t>
  </si>
  <si>
    <t xml:space="preserve"> MAKDUMPUR KODARIYA  NORTH</t>
  </si>
  <si>
    <t xml:space="preserve">ARIZPUR, KHALILPUR, MANSURPUR CHAMARUA</t>
  </si>
  <si>
    <t xml:space="preserve">Syndicate Bank</t>
  </si>
  <si>
    <t xml:space="preserve">MAKDUMPUR KODANA</t>
  </si>
  <si>
    <t xml:space="preserve">ROOPWARA</t>
  </si>
  <si>
    <t xml:space="preserve">RASULPUR ADHAR, RUPWARA,    NAWADA URF BISHUNPUR MAHADEO,  RAMPUR SAH, RAIPURA</t>
  </si>
  <si>
    <t xml:space="preserve">Syndicate Bank, Rasoolpur</t>
  </si>
  <si>
    <t xml:space="preserve"> CHIKNAUTA URF HARPUR LAHAURI,  BAHORA URF MAHAMMADPUR CHAK,     RUPAULI</t>
  </si>
  <si>
    <t xml:space="preserve"> BARKAGAON NORTH</t>
  </si>
  <si>
    <t xml:space="preserve">BASANTPUR,  KATHA URF CHHAPRA HUSAIN</t>
  </si>
  <si>
    <t xml:space="preserve"> BARKAGAON PART  I</t>
  </si>
  <si>
    <t xml:space="preserve"> KARZADIH</t>
  </si>
  <si>
    <t xml:space="preserve"> KARJAN DIH</t>
  </si>
  <si>
    <t xml:space="preserve">UBGB, Karja</t>
  </si>
  <si>
    <t xml:space="preserve">PARTAPPUR KARJAND, KHALILPUR</t>
  </si>
  <si>
    <t xml:space="preserve"> BARKAGAON SOUTH</t>
  </si>
  <si>
    <t xml:space="preserve">BARKA GAON  PART II</t>
  </si>
  <si>
    <t xml:space="preserve">UBGB, Barkagaon</t>
  </si>
  <si>
    <t xml:space="preserve">BARKA GAON PART III,  BAROUN</t>
  </si>
  <si>
    <t xml:space="preserve">MINAPUR </t>
  </si>
  <si>
    <t xml:space="preserve"> RAGHAI</t>
  </si>
  <si>
    <t xml:space="preserve">BANGHARA, HARPUR BASDEO MILKI</t>
  </si>
  <si>
    <t xml:space="preserve">Allahabad Bank, Banghara</t>
  </si>
  <si>
    <t xml:space="preserve">RAGHAI, BISAMHARPUR KHUTAUNA, HARPUR BAKSH, CHAKIA</t>
  </si>
  <si>
    <t xml:space="preserve"> MINAPUR</t>
  </si>
  <si>
    <t xml:space="preserve">MINAPUR PART I </t>
  </si>
  <si>
    <t xml:space="preserve">Allahabad Bank, Minapur</t>
  </si>
  <si>
    <t xml:space="preserve">MINAPUR PART II, KHARAR, CHAK HAIBAT URF PHULWARIA, BASDEO CHHAPRA</t>
  </si>
  <si>
    <t xml:space="preserve">SBI, Minapur</t>
  </si>
  <si>
    <t xml:space="preserve"> CHATURSI</t>
  </si>
  <si>
    <t xml:space="preserve">NEKNAM CHAK, PURAN PAKRI, CHATURSI, KHOJA PAKRI, PAKRI JAGARNATH, </t>
  </si>
  <si>
    <t xml:space="preserve">KHEDU CHHAPRA, RAMPUR RATAN, BASDEO BENUA, DARIAPUR,  BHAGWANPUR CHHAPRA URF KHANEZAD, KHOMKARAM  PAKRI</t>
  </si>
  <si>
    <t xml:space="preserve"> DHARAMPUR</t>
  </si>
  <si>
    <t xml:space="preserve">DHARAMPUR, SHANKARPATTI MOTALUKE YEHIAPUR,  NUR CHHAPRA</t>
  </si>
  <si>
    <t xml:space="preserve">Allahabad Bank, Dharampur</t>
  </si>
  <si>
    <t xml:space="preserve"> MOHANPUR, KHANEZADPUR, MOTHAHAN MAL,  MOTHAHAN FAKIRNA</t>
  </si>
  <si>
    <t xml:space="preserve"> GHOSAUT</t>
  </si>
  <si>
    <t xml:space="preserve"> SARAHNA MADHOPUR, GHOSAUT PART I</t>
  </si>
  <si>
    <t xml:space="preserve">GHOSAUT PART II</t>
  </si>
  <si>
    <t xml:space="preserve"> HARKAMANSAHI</t>
  </si>
  <si>
    <t xml:space="preserve">HARKA MANSAHI</t>
  </si>
  <si>
    <t xml:space="preserve">JHIKTAHI URF MADHO CHHAPRA, JHIKTAHIA MINAHAI, DHARAMPUR, UPHRAULIA</t>
  </si>
  <si>
    <t xml:space="preserve"> MAHDAIYA</t>
  </si>
  <si>
    <t xml:space="preserve">MADHUBANI, PURAINA,  TABIBPUR</t>
  </si>
  <si>
    <t xml:space="preserve">MAHDAYA, RAGHOPUR URF DAMODARPUR</t>
  </si>
  <si>
    <t xml:space="preserve"> RANIKHAIRA URF BANUA</t>
  </si>
  <si>
    <t xml:space="preserve">KARCHAULIA, SITALPATTI,  SURJAN  PAKRI</t>
  </si>
  <si>
    <t xml:space="preserve">DUBAHA RANI KHAIRA URF BENUA, DUBAHA,  MANGAN URF CHHAPRA MANIK, RAIPATTI</t>
  </si>
  <si>
    <t xml:space="preserve"> MAKSUDPUR</t>
  </si>
  <si>
    <t xml:space="preserve">DHARAMPUR, HEMANPUR URF HAMIDPUR, CHHAPRA MOBARAK,SHAHPUR MOTALUKE  YEHIAPUR</t>
  </si>
  <si>
    <t xml:space="preserve">MAKSUDPUR, JAGDHARI URF KHARIA, NEHALPUR, MANIKPUR </t>
  </si>
  <si>
    <t xml:space="preserve"> KOILI</t>
  </si>
  <si>
    <t xml:space="preserve">GOSAINPUR TENGRAHAN URF GOSAIN, MAJLIS PRANNATH URF KHARHAR</t>
  </si>
  <si>
    <t xml:space="preserve">KAILI FAKIRANA,    KAILI</t>
  </si>
  <si>
    <t xml:space="preserve"> ALINEURA</t>
  </si>
  <si>
    <t xml:space="preserve">ALI NEORA,   SAHAJPUR SHEKHPUR</t>
  </si>
  <si>
    <t xml:space="preserve">UBGB, Alineora</t>
  </si>
  <si>
    <t xml:space="preserve">CHANGAL NEORA, DAUD CHHAPRA, LAKHAN CHHAPRA,  RAMSAHAI CHHAPRA</t>
  </si>
  <si>
    <t xml:space="preserve"> GORIGAMA</t>
  </si>
  <si>
    <t xml:space="preserve">GURGAWAN, ARAZI GURGAWAN</t>
  </si>
  <si>
    <t xml:space="preserve">UBGB, Gurgawan</t>
  </si>
  <si>
    <t xml:space="preserve">TENGRAHAN GOSAIPUR,  SULEMANPUR</t>
  </si>
  <si>
    <t xml:space="preserve"> PANAPUR</t>
  </si>
  <si>
    <t xml:space="preserve">PANAPUR PART  I</t>
  </si>
  <si>
    <t xml:space="preserve">UBGB, Panapur Nariar</t>
  </si>
  <si>
    <t xml:space="preserve">PANAPUR PART  II</t>
  </si>
  <si>
    <t xml:space="preserve"> MADARIPUR KARN</t>
  </si>
  <si>
    <t xml:space="preserve">MAJLIS MADHO URF CHHAPRA, RAMPUR HARI</t>
  </si>
  <si>
    <t xml:space="preserve">UBGB, Rampur Hari</t>
  </si>
  <si>
    <t xml:space="preserve">DHARAMPUR NARAYAN URF TEHAI, BISHUNPUR RAJE, MADARIPUR KARAN</t>
  </si>
  <si>
    <t xml:space="preserve"> TENGRARI</t>
  </si>
  <si>
    <t xml:space="preserve">TENGHARHI PART I</t>
  </si>
  <si>
    <t xml:space="preserve">UBGB, Tengrari</t>
  </si>
  <si>
    <t xml:space="preserve">TENGHARHI PART  II</t>
  </si>
  <si>
    <t xml:space="preserve">TURKI EAST</t>
  </si>
  <si>
    <t xml:space="preserve">TURKI KHARARO  PART III, GEDHARI / GANGTI</t>
  </si>
  <si>
    <t xml:space="preserve">Turki Kharu</t>
  </si>
  <si>
    <t xml:space="preserve">BADA BHARTI</t>
  </si>
  <si>
    <t xml:space="preserve">BHELAIPUR DHANI, BARA BHARTHI, BAJAR MUNRIA,  BARA HASSAN</t>
  </si>
  <si>
    <t xml:space="preserve">BISHUNPUR PANRE, BARA HASAN,  PAKHNAHA JITWAR, MADHUBAN KANTI</t>
  </si>
  <si>
    <t xml:space="preserve">JAMIN MATHIYA</t>
  </si>
  <si>
    <t xml:space="preserve">ZAMIN MATHIA, BISHUNPURKESO URF KISHUNPURKANT,  KALYANPUR</t>
  </si>
  <si>
    <t xml:space="preserve">BAHADURPUR URF BISHUNPURGOPAL, DUMARIA, MURSAND, MURSANDI RATAN, RAIPURA URF SHAHPUR LAKHAN</t>
  </si>
  <si>
    <t xml:space="preserve">MAJHAULIYA</t>
  </si>
  <si>
    <t xml:space="preserve">MAJHAULI, ASTALAKPUR, BISHUNPUR, </t>
  </si>
  <si>
    <t xml:space="preserve">BARHANDA, MAJHAUR, HAZRATPUR</t>
  </si>
  <si>
    <t xml:space="preserve"> NANDANA</t>
  </si>
  <si>
    <t xml:space="preserve">BHAO CHHAPRA, LAUTAN, CHAKA CHHAPRA,  SUKIMATH, DHARPUR</t>
  </si>
  <si>
    <t xml:space="preserve">NANDNA, MADHOPUR BANSWAN URF BELAHI, PIPRA SEN</t>
  </si>
  <si>
    <t xml:space="preserve"> Turki West</t>
  </si>
  <si>
    <t xml:space="preserve">TURKI KHARARO PART  I, Laxan Banua</t>
  </si>
  <si>
    <t xml:space="preserve">TURKI KHARARO PART  II</t>
  </si>
  <si>
    <t xml:space="preserve"> PIPRAHAN ASLI</t>
  </si>
  <si>
    <t xml:space="preserve">BAKHRI, RAMTOBAHAN, PARSHAD, PAKHNAHA SHIURAM, RAMTOBAHAN URF  BISHUNPURMOHAN, KHARIKA URF BHALAIPUR</t>
  </si>
  <si>
    <t xml:space="preserve">PIPRAHAN ASLI, PURAINAH</t>
  </si>
  <si>
    <t xml:space="preserve"> HARSER</t>
  </si>
  <si>
    <t xml:space="preserve">KODARIA, GOSAIPUR CHARHATIA, GANG BARAR URF PANAPUR</t>
  </si>
  <si>
    <t xml:space="preserve">HARSHER</t>
  </si>
  <si>
    <t xml:space="preserve"> BELAHI LACHCHHI</t>
  </si>
  <si>
    <t xml:space="preserve"> AZ RAKBE MADHAIPUR, MADHAIPUR, SEWAIPATTI, HARAIYA CHHAPRA, GOSAIN BENUA</t>
  </si>
  <si>
    <t xml:space="preserve">UCO BANK, SEWAIPATTI</t>
  </si>
  <si>
    <t xml:space="preserve">AZ RAKBE HARAIYA CHHAPRA,  BELAHI LACHHI</t>
  </si>
  <si>
    <t xml:space="preserve">UCO BANK</t>
  </si>
  <si>
    <t xml:space="preserve">PAIGHAMBARPUR</t>
  </si>
  <si>
    <t xml:space="preserve">PAIGAMBARPUR, KARAMWARI</t>
  </si>
  <si>
    <t xml:space="preserve">SAGHARI, PAIGAMBARPUR TOLA RAMNAGAR</t>
  </si>
  <si>
    <t xml:space="preserve"> MANIKPUR</t>
  </si>
  <si>
    <t xml:space="preserve">FARIDPUR, CHAK IMAD, MANIKPUR, CHAK RASUL, GADAI CHAK</t>
  </si>
  <si>
    <t xml:space="preserve">BAHBAL BAZAR, KHEMAIPATTI, CHAK JAMAL</t>
  </si>
  <si>
    <t xml:space="preserve"> RAGHOPUR</t>
  </si>
  <si>
    <t xml:space="preserve">DARHIPATTI, AZ RAKBE MINAPUR, METHUNAPUR</t>
  </si>
  <si>
    <t xml:space="preserve">RAGHOPUR, MUSALMANI CHAK, MUSA CHAK, BISHUNPUR KANTH</t>
  </si>
  <si>
    <t xml:space="preserve">CHANDPARNA</t>
  </si>
  <si>
    <t xml:space="preserve">CHAND PARNA, CHHATTARPATTI, </t>
  </si>
  <si>
    <t xml:space="preserve">BASDEO CHHAPRA, MUSTAFAGANJ</t>
  </si>
  <si>
    <t xml:space="preserve">MORAUL </t>
  </si>
  <si>
    <t xml:space="preserve">SADIKPUR MURAUL</t>
  </si>
  <si>
    <t xml:space="preserve">SADIKPUR MORAUL PART I</t>
  </si>
  <si>
    <t xml:space="preserve">BOI, Dholi Bazar</t>
  </si>
  <si>
    <t xml:space="preserve">SADIKPUR MORAUL PART II</t>
  </si>
  <si>
    <t xml:space="preserve"> HARSINGHPUR LAUTAN</t>
  </si>
  <si>
    <t xml:space="preserve">DHOLI, ABDULPUR RAINI</t>
  </si>
  <si>
    <t xml:space="preserve">Central Bank, Dholi</t>
  </si>
  <si>
    <t xml:space="preserve"> BISHUNPUR BAKHRI</t>
  </si>
  <si>
    <t xml:space="preserve">BASANTPUR BAKHRI, BALUA, NIGOPUR,  CHIMNAPUR</t>
  </si>
  <si>
    <t xml:space="preserve">BISHUNPUR BAKHRI, DWARKAPUR</t>
  </si>
  <si>
    <t xml:space="preserve"> ITAHAN RASULNAGAR</t>
  </si>
  <si>
    <t xml:space="preserve">BISHUNPUR MURAR, MALPUR AGRAIL</t>
  </si>
  <si>
    <t xml:space="preserve">ITHA RASULNAGAR</t>
  </si>
  <si>
    <t xml:space="preserve"> MIRAPUR</t>
  </si>
  <si>
    <t xml:space="preserve">MIRAPUR URF GOPALPUR MORAUL PART I</t>
  </si>
  <si>
    <t xml:space="preserve">UBGB, Muraul</t>
  </si>
  <si>
    <t xml:space="preserve">MIRAPUR URF GOPALPUR MORAUL PART II</t>
  </si>
  <si>
    <t xml:space="preserve"> PILKHI GAJPATTI</t>
  </si>
  <si>
    <t xml:space="preserve">PILKHI GAJPATTI, TITRA ASANAN</t>
  </si>
  <si>
    <t xml:space="preserve">UBGB, Pilkhi</t>
  </si>
  <si>
    <t xml:space="preserve"> MAHMAMDPUR BADAL</t>
  </si>
  <si>
    <t xml:space="preserve">DARAHA CHAUSAJH, MAHAMADPUR BADAL, MAHAMMADPUR DAMODAR</t>
  </si>
  <si>
    <t xml:space="preserve">BHATAULIA, MAHAMMADPUR LALSE, MAHAMMADPUR MOHAN,  MOHAMMADPUR GOKHUL</t>
  </si>
  <si>
    <t xml:space="preserve"> BIDHYAJHAP</t>
  </si>
  <si>
    <t xml:space="preserve"> BIDYAJHANP, KHARAUNA, CHAK SEN</t>
  </si>
  <si>
    <t xml:space="preserve">UCO Bank, Bidyajhap</t>
  </si>
  <si>
    <t xml:space="preserve">MAHAMMADPUR SHIURAM, DHARMAGATPUR</t>
  </si>
  <si>
    <t xml:space="preserve"> BISHUNPUR SRIRAM</t>
  </si>
  <si>
    <t xml:space="preserve">BISHUNPUR TITRA, BISHUNPUR SIRIRAM, KHAS PATTI URF JADUNATHPUR</t>
  </si>
  <si>
    <t xml:space="preserve">HASANPUR, MARKAN, GOPINATHPUR,  SAMBAHA, GOPALPUR BISHUNPUR LALA</t>
  </si>
  <si>
    <t xml:space="preserve">MOTIPUR</t>
  </si>
  <si>
    <t xml:space="preserve"> MOHAMMADPUR BALMI</t>
  </si>
  <si>
    <t xml:space="preserve">MAHAMADPUR BALMI</t>
  </si>
  <si>
    <t xml:space="preserve">BOB, Mahammadpur </t>
  </si>
  <si>
    <t xml:space="preserve">PACHRUKHI, KUSAHI URF JAGDISHPUR CHAMMAN, NARAYANPUR KUSAI</t>
  </si>
  <si>
    <t xml:space="preserve"> BARIYARPUR SOUTH</t>
  </si>
  <si>
    <t xml:space="preserve">BARIARPUR URF BAZIDPUR PART  I</t>
  </si>
  <si>
    <t xml:space="preserve">BARIARPUR URF BAZIDPUR PART  II</t>
  </si>
  <si>
    <t xml:space="preserve">BARIYARPUR NORTH</t>
  </si>
  <si>
    <t xml:space="preserve">BARIARPUR URF BAZIDPUR PART  III</t>
  </si>
  <si>
    <t xml:space="preserve"> BARIYARPUR WEST</t>
  </si>
  <si>
    <t xml:space="preserve">BARIARPUR URF BAZIDPUR PART IV</t>
  </si>
  <si>
    <t xml:space="preserve">BARIARPUR URF BAZIDPUR PART V</t>
  </si>
  <si>
    <t xml:space="preserve"> KAMALPUR BITHRAUL</t>
  </si>
  <si>
    <t xml:space="preserve">KAMALPUR BITHRAUL, CHHAPRA TULSI, BISHUNPUR MANOHAR URF MANOHAR</t>
  </si>
  <si>
    <t xml:space="preserve">AHIRAULIA,  AKHTIARPUR, MANIKPUR, RAMPUR URF BISHUNPUR KESHO</t>
  </si>
  <si>
    <t xml:space="preserve"> MAHIMA GOPINATH PUR</t>
  </si>
  <si>
    <t xml:space="preserve"> MAHIMA GOPINATHPUR</t>
  </si>
  <si>
    <t xml:space="preserve">CENTRAL BANK</t>
  </si>
  <si>
    <t xml:space="preserve">RANA CHHAPRA URF SANRHA SUMER</t>
  </si>
  <si>
    <t xml:space="preserve">JAHANGIRPUR</t>
  </si>
  <si>
    <t xml:space="preserve">MALIKANA URF BAGAHI, TOLA BANJARIA, KHARTARI MAHANAND</t>
  </si>
  <si>
    <t xml:space="preserve">NARIYAR</t>
  </si>
  <si>
    <t xml:space="preserve">  NARIAR PART  I</t>
  </si>
  <si>
    <t xml:space="preserve">BOARIA,  NARIAR  PART II,  BAKHRI</t>
  </si>
  <si>
    <t xml:space="preserve"> PARSAUNINATH</t>
  </si>
  <si>
    <t xml:space="preserve">PANAPUR, PARSAUNINATH, BISHUNPUR LAKHANSEN, BISHUNPUR DHARAM, SEMALWA URF CHHAPRA</t>
  </si>
  <si>
    <t xml:space="preserve">PNB, Parsauninath</t>
  </si>
  <si>
    <t xml:space="preserve">PHULWARIA, ANDAUL URF BISHUNPURMANDAL, GOSAINPUR, KHARTARI MAHANAND</t>
  </si>
  <si>
    <t xml:space="preserve"> BANSGHAT</t>
  </si>
  <si>
    <t xml:space="preserve">SITAL SIMRA, BANSGHATA,  BANGRA FIROZ</t>
  </si>
  <si>
    <t xml:space="preserve"> BADWARIA URF PIPRA,MANUA, KHIRO CHHAPRA,  BULBULWA URF CHHAPRA CHINTAMAN</t>
  </si>
  <si>
    <t xml:space="preserve"> MOHAMMADPUR MAHAMDA</t>
  </si>
  <si>
    <t xml:space="preserve">SASNA, MAHAMADPR MAHAMDA</t>
  </si>
  <si>
    <t xml:space="preserve">DHARAMPUR ISHAK, MAHMADPUR RAJE</t>
  </si>
  <si>
    <t xml:space="preserve">BARIYARPUR EAST</t>
  </si>
  <si>
    <t xml:space="preserve">BARIARPUR URF BAZIDPUR PART  VI</t>
  </si>
  <si>
    <t xml:space="preserve">BARIARPUR URF BAZIDPUR PART  VII</t>
  </si>
  <si>
    <t xml:space="preserve">BARJI</t>
  </si>
  <si>
    <t xml:space="preserve">MAHUAL</t>
  </si>
  <si>
    <t xml:space="preserve">BIRJI</t>
  </si>
  <si>
    <t xml:space="preserve"> BARURAJ EAST</t>
  </si>
  <si>
    <t xml:space="preserve">BARURAJ PART  I</t>
  </si>
  <si>
    <t xml:space="preserve">UBGB, Baruraj</t>
  </si>
  <si>
    <t xml:space="preserve">BARURAJ  PART  II</t>
  </si>
  <si>
    <t xml:space="preserve">BARURAJ WEST</t>
  </si>
  <si>
    <t xml:space="preserve">BARURAJ  PART  III</t>
  </si>
  <si>
    <t xml:space="preserve">BARURAJ   PART  IV</t>
  </si>
  <si>
    <t xml:space="preserve">IBRAHIMPUR</t>
  </si>
  <si>
    <t xml:space="preserve">IBRAHIMPUR, MANPURA</t>
  </si>
  <si>
    <t xml:space="preserve">UBGB, Birhimabazar</t>
  </si>
  <si>
    <t xml:space="preserve">MATHIHA,  GOKHULA</t>
  </si>
  <si>
    <t xml:space="preserve"> BARHAMPUR KARMAN</t>
  </si>
  <si>
    <t xml:space="preserve">BARHAMPUR KARMAN</t>
  </si>
  <si>
    <t xml:space="preserve">UBGB, Bramhapura</t>
  </si>
  <si>
    <t xml:space="preserve">BHATAULIA,  RASULPUR, RAMPUR UGAN</t>
  </si>
  <si>
    <t xml:space="preserve"> HARDI</t>
  </si>
  <si>
    <t xml:space="preserve">HARDI, BAGHAURA URF JALALPUR</t>
  </si>
  <si>
    <t xml:space="preserve">UBGB, Hardi</t>
  </si>
  <si>
    <t xml:space="preserve"> MATHLACHHUMAN, SADHANPUR</t>
  </si>
  <si>
    <t xml:space="preserve"> JASAULI</t>
  </si>
  <si>
    <t xml:space="preserve">JASAULI PART  I</t>
  </si>
  <si>
    <t xml:space="preserve">UBGB, Jasauli</t>
  </si>
  <si>
    <t xml:space="preserve">JASAULI PART  II, LOHI NAWALPUR  AZ RAKBE JASAULI</t>
  </si>
  <si>
    <t xml:space="preserve">HARPUR</t>
  </si>
  <si>
    <t xml:space="preserve">KATHAIA,KURIA </t>
  </si>
  <si>
    <t xml:space="preserve">UBGB, Kathaiya</t>
  </si>
  <si>
    <t xml:space="preserve">HARPUR,  PAROHA</t>
  </si>
  <si>
    <t xml:space="preserve"> HARNAHI</t>
  </si>
  <si>
    <t xml:space="preserve">HARNAHI</t>
  </si>
  <si>
    <t xml:space="preserve">   CHHATARPATTI,  DUMARIA</t>
  </si>
  <si>
    <t xml:space="preserve">JATAULIYA</t>
  </si>
  <si>
    <t xml:space="preserve">BANGRI, JATHWALIA, GOPINATHPUR</t>
  </si>
  <si>
    <t xml:space="preserve">NARWARA, BANGRA PATTI, MADHOPUR MADHO, SEMRA</t>
  </si>
  <si>
    <t xml:space="preserve"> KORIGAMA</t>
  </si>
  <si>
    <t xml:space="preserve">CHORGHATTA,  KUAHI</t>
  </si>
  <si>
    <t xml:space="preserve">SISWAN, BHANPUR BAREWA URF KOIRGAWAN, DAMODARPUR </t>
  </si>
  <si>
    <t xml:space="preserve"> PAKRI</t>
  </si>
  <si>
    <t xml:space="preserve">SONBARSA, MITHANPURA SIRI RAM PAKRI</t>
  </si>
  <si>
    <t xml:space="preserve">HATHILWA URF CHHAPRA HATHIL, BARA BAIJNATH, MOHIUDDINPUR, MAHMADPUR GANGA, BISHUNPUR HORIL</t>
  </si>
  <si>
    <t xml:space="preserve">RAMPUR BHERIYAHIN</t>
  </si>
  <si>
    <t xml:space="preserve">SIRSIA JAGDISHPUR, SIRAMPUR</t>
  </si>
  <si>
    <t xml:space="preserve">DHANAUTI,  BHEMRIAHI URF RAMPUR BHEMRIAHI</t>
  </si>
  <si>
    <t xml:space="preserve"> MANGURAHAN TAJPUR</t>
  </si>
  <si>
    <t xml:space="preserve">BABURBAN, CHAKWA,   KAITHAULIA</t>
  </si>
  <si>
    <t xml:space="preserve">CHAINPUR, MANGURAHA TAJPUR</t>
  </si>
  <si>
    <t xml:space="preserve"> PATTI ASWARI</t>
  </si>
  <si>
    <t xml:space="preserve">BATHNAHA URF MADHOPUR RAM, GOPINATHPUR,   JAGARNATHPUR</t>
  </si>
  <si>
    <t xml:space="preserve">PNB, BATHNA</t>
  </si>
  <si>
    <t xml:space="preserve"> PATTI ASWARI,  MANSURPUR,  BOARI,   KORRA</t>
  </si>
  <si>
    <t xml:space="preserve"> PAGHAHIYAN</t>
  </si>
  <si>
    <t xml:space="preserve">GODAIPUR GHAUSPUR, PAGAHIA RAITI,  MANIKPUR</t>
  </si>
  <si>
    <t xml:space="preserve">EKWALIA, PARSAUNI KAPUR,  DICHHTAULIA, JAGDEWAN CHHAPRA</t>
  </si>
  <si>
    <t xml:space="preserve"> FATEHAN</t>
  </si>
  <si>
    <t xml:space="preserve">JAMALPUR, TOLA FATUHA, MUSHARI PARASPUR</t>
  </si>
  <si>
    <t xml:space="preserve">GOPALPUR GOPIL, DONRA CHHAPRA, PEAREPUR ASLI,    CHHAPRA MOHAN, BABHRAULIA, NAWALPUR GOODHWARA</t>
  </si>
  <si>
    <t xml:space="preserve"> THIKAHAN</t>
  </si>
  <si>
    <t xml:space="preserve">THIKAHO URF ASWARI PART   I</t>
  </si>
  <si>
    <t xml:space="preserve">ASWARI BANJARIA, THIKAHO URF ASWARI PART  II</t>
  </si>
  <si>
    <t xml:space="preserve">KALYANPUR HARAUNA</t>
  </si>
  <si>
    <t xml:space="preserve">KALYANPUR HARAULIA,  RATANPURA</t>
  </si>
  <si>
    <t xml:space="preserve">SENDUARI GAJ SINGH, SENDUARI</t>
  </si>
  <si>
    <t xml:space="preserve"> MORSANDI</t>
  </si>
  <si>
    <t xml:space="preserve">MEGHUA, ADALPUR URF ABDULPUR,  CHULHAI BISHUNPUR, MURSANDI PART  II</t>
  </si>
  <si>
    <t xml:space="preserve">MURSANDI PART   I</t>
  </si>
  <si>
    <t xml:space="preserve">MUSHAHARI</t>
  </si>
  <si>
    <t xml:space="preserve"> KANHAULI VISHNUDUT</t>
  </si>
  <si>
    <t xml:space="preserve">KANHAULI BISHUNDAT, DHANHARA CHHAPRA</t>
  </si>
  <si>
    <t xml:space="preserve">BOI, Kanhauli</t>
  </si>
  <si>
    <t xml:space="preserve">DIGHRA PATTI, DIGHRA RAMPUR SAH</t>
  </si>
  <si>
    <t xml:space="preserve"> ABDUL NAGAR URF MADHOPUR</t>
  </si>
  <si>
    <t xml:space="preserve">BAIJNATHPUR, PUNAS RAJA, ABDULNAGAR URF MADHOPUR</t>
  </si>
  <si>
    <t xml:space="preserve">TARWAN, HARPUR BAKHRI, HASAN CHAK, MIRDAHI, PUNAS  CHATURI, AKBARPUR, BAHADURPUR</t>
  </si>
  <si>
    <t xml:space="preserve"> BARAJAGANNATH</t>
  </si>
  <si>
    <t xml:space="preserve">BARA JAGANNATH, FATEHPUR, SHAHPUR, SADULLAHPUR, DAMODARPUR,  SARAIYACHAK MUSTAFA URF SIPAPUR</t>
  </si>
  <si>
    <t xml:space="preserve">BOB, Mustafabad</t>
  </si>
  <si>
    <t xml:space="preserve">BHAGWATIPUR, CHANDWARA,  BAKHRICHANDAN, CHAK MOHABBAT, HARPUR</t>
  </si>
  <si>
    <t xml:space="preserve"> SHERPUR</t>
  </si>
  <si>
    <t xml:space="preserve">SHERPUR URF NARAYANOUR ANANT,  DIGHRAPATTI </t>
  </si>
  <si>
    <t xml:space="preserve">SHERPUR, HASAN CHAK</t>
  </si>
  <si>
    <t xml:space="preserve"> GOPALPUR</t>
  </si>
  <si>
    <t xml:space="preserve"> TARWARA  GOPALPUR, CHAK ALAHDAD, NAWADA URF BISHUNPUR BHAGWAN,  SAMAPUR URF NANDGRAMPUR</t>
  </si>
  <si>
    <t xml:space="preserve"> ROHUA BIRNARAYAN, BHATAULIA URF SHAHJAHANPUR, RAGHUNATHPUR KHURD, SAGHARI</t>
  </si>
  <si>
    <t xml:space="preserve">DUMRI</t>
  </si>
  <si>
    <t xml:space="preserve">BURHNAGRA RADHA, BURHNAGRA</t>
  </si>
  <si>
    <t xml:space="preserve">Canara Bank, Burhnagra</t>
  </si>
  <si>
    <t xml:space="preserve">DUMRI URF MAHAMMADPUR MOBARAK</t>
  </si>
  <si>
    <t xml:space="preserve"> NARAULI</t>
  </si>
  <si>
    <t xml:space="preserve">NARAULI, NARAULI KALYAN</t>
  </si>
  <si>
    <t xml:space="preserve">BOB, Narauli</t>
  </si>
  <si>
    <t xml:space="preserve">NARAULI DIH, NINDA (BINDA)</t>
  </si>
  <si>
    <t xml:space="preserve"> CHHAPRA MEGH</t>
  </si>
  <si>
    <t xml:space="preserve">CHAPRA MEGH RAI PART  I</t>
  </si>
  <si>
    <t xml:space="preserve">CHAPRA MEGH RAI PART  II,  NAWADA URF BISHUNPUR BHAGWAN</t>
  </si>
  <si>
    <t xml:space="preserve"> MANIKA HARIKESH</t>
  </si>
  <si>
    <t xml:space="preserve">SUTIHARA,MANIKA HARKISHUN,  MANSHI</t>
  </si>
  <si>
    <t xml:space="preserve">NAYAGAON, MANIKA GHAZI, SUTIHARA AIMA</t>
  </si>
  <si>
    <t xml:space="preserve"> PRAHLADPUR</t>
  </si>
  <si>
    <t xml:space="preserve">PAHLADPUR PART I</t>
  </si>
  <si>
    <t xml:space="preserve">PAHLADPUR  PART  II,  NARSINGHPUR</t>
  </si>
  <si>
    <t xml:space="preserve"> KHABRA</t>
  </si>
  <si>
    <t xml:space="preserve">KHABRA URF KIRATPUR GURDAS PART  I</t>
  </si>
  <si>
    <t xml:space="preserve">PNB, Khabra</t>
  </si>
  <si>
    <t xml:space="preserve">KHABRA URF KIRATPUR GURDAS PART  II, BARMATPUR URF BISHUNPUR KHARAK, BHIKANPUR DIH</t>
  </si>
  <si>
    <t xml:space="preserve">SUSTA, MAJHAULI DHARAMDAS,  BHIKANPUR ADAM</t>
  </si>
  <si>
    <t xml:space="preserve">Central Bank,  M. Dharamdas</t>
  </si>
  <si>
    <t xml:space="preserve"> RATWARA,  CHAK AHMAD, MAHAMMADPUR KAZI,  GANIPUR</t>
  </si>
  <si>
    <t xml:space="preserve"> BHIKHANPUR</t>
  </si>
  <si>
    <t xml:space="preserve">BHIKHANPURA</t>
  </si>
  <si>
    <t xml:space="preserve">SHAHBAZPUR URF SALEMPUR,MITHANPURA, RASULPUR SAIDPUR BAZID, RASULPUR SAIYAD SALEM</t>
  </si>
  <si>
    <t xml:space="preserve"> RAJWARA BHAGWAN</t>
  </si>
  <si>
    <t xml:space="preserve">RAJWARA BHAGWAN, MANIKPUR BURHNAGRA, MAKUNDPUR</t>
  </si>
  <si>
    <t xml:space="preserve">PIRMAHAMMADPUR, NANHUCHAK URF YUSUFPUR, CHAK SALEM, ROSHANPUR, RAJWARADIH, DHOBAHAN URF MOHAMMADPUR FAZIL</t>
  </si>
  <si>
    <t xml:space="preserve"> MUSHAHARI RADHA NAGAR</t>
  </si>
  <si>
    <t xml:space="preserve">MUSHARI URF RADHANAGAR PART I</t>
  </si>
  <si>
    <t xml:space="preserve">SBI, Mushari</t>
  </si>
  <si>
    <t xml:space="preserve">MUSHARI URF RADHANAGAR PART II</t>
  </si>
  <si>
    <t xml:space="preserve"> ROHUA</t>
  </si>
  <si>
    <t xml:space="preserve"> ROHUA APUCHH</t>
  </si>
  <si>
    <t xml:space="preserve">RAGHUNATHPUR JAGDISH,  KOTHIA DAKHILI, ROHUA RAJARAM</t>
  </si>
  <si>
    <t xml:space="preserve"> PATAHIN</t>
  </si>
  <si>
    <t xml:space="preserve">PATAHI URF PATAHI RUP  PART  I</t>
  </si>
  <si>
    <t xml:space="preserve">SYN. BANK</t>
  </si>
  <si>
    <t xml:space="preserve">PATAHI URF PATAHI RUP PART II,  MATHURAPUR</t>
  </si>
  <si>
    <t xml:space="preserve"> BHAGWANPUR</t>
  </si>
  <si>
    <t xml:space="preserve">BHAGWANPUR PART I</t>
  </si>
  <si>
    <t xml:space="preserve">SYND. BANK, Bhagwanpur</t>
  </si>
  <si>
    <t xml:space="preserve">BHAGWANPUR PART II</t>
  </si>
  <si>
    <t xml:space="preserve">SYND. BANK</t>
  </si>
  <si>
    <t xml:space="preserve">BHAGWANPUR PART III, BARHANPURA</t>
  </si>
  <si>
    <t xml:space="preserve"> MADHUBANI</t>
  </si>
  <si>
    <t xml:space="preserve"> MADHUBANI,  PAKRI ISMAIL</t>
  </si>
  <si>
    <t xml:space="preserve">PARMANANDPUR, DHARAMPUR,  MADAPUR CHAUBE, CHAU SIWAN</t>
  </si>
  <si>
    <t xml:space="preserve"> MAJHAULI KHETAL</t>
  </si>
  <si>
    <t xml:space="preserve">DUMRI  URF DAMODARPUR  SHAHJAHAN,</t>
  </si>
  <si>
    <t xml:space="preserve">GOBRAHI URF GOBARDHANPUR</t>
  </si>
  <si>
    <t xml:space="preserve">MAJHAULI KHETAL</t>
  </si>
  <si>
    <t xml:space="preserve">JHAPAHAN</t>
  </si>
  <si>
    <t xml:space="preserve">UBGB, Jhaphan</t>
  </si>
  <si>
    <t xml:space="preserve"> BAIKATPUR</t>
  </si>
  <si>
    <t xml:space="preserve">SALHA,  DWARKANAGAR URF DWARKANATHPUR, MODHOPUR</t>
  </si>
  <si>
    <t xml:space="preserve">UBGB, SALHA</t>
  </si>
  <si>
    <t xml:space="preserve">BAIKUNTHPUR, JALALPUR BAIKAT</t>
  </si>
  <si>
    <t xml:space="preserve">SAHBAZPUR</t>
  </si>
  <si>
    <t xml:space="preserve">SHAHBAZPUR SALEM, CHAK GHAZI, MURADPUR DULLAH</t>
  </si>
  <si>
    <t xml:space="preserve">YEHIAPUR, RAKBE YEHIAPUR URF GANESHPUR, RAGHOPUR, SARAIYA SADULLAHPUR</t>
  </si>
  <si>
    <t xml:space="preserve">JAMALABAD</t>
  </si>
  <si>
    <t xml:space="preserve">JAMALABAD PART  I</t>
  </si>
  <si>
    <t xml:space="preserve">JAMALABAD PART  II</t>
  </si>
  <si>
    <t xml:space="preserve">MANIKA VISHNUDUT CHAND</t>
  </si>
  <si>
    <t xml:space="preserve"> MANIKA URF BISHUNPUR BHAND PART  I</t>
  </si>
  <si>
    <t xml:space="preserve">BISHUNPUR MANOHAR, MOMINPUR URF BISHUNPUR MANOHAR, MANIKA URF BISHUNPUR BHAND PART  II</t>
  </si>
  <si>
    <t xml:space="preserve"> SHEKHPUR</t>
  </si>
  <si>
    <t xml:space="preserve">SHEKHPURA PART  I</t>
  </si>
  <si>
    <t xml:space="preserve">NAZIRPUR, SHEKHPUR  PART  II</t>
  </si>
  <si>
    <t xml:space="preserve">PAROO</t>
  </si>
  <si>
    <t xml:space="preserve"> KAMALPURA</t>
  </si>
  <si>
    <t xml:space="preserve">KAWALPURA PART  I</t>
  </si>
  <si>
    <t xml:space="preserve">PNB, Kamalpura</t>
  </si>
  <si>
    <t xml:space="preserve">KAWALPURA PART  II</t>
  </si>
  <si>
    <t xml:space="preserve"> NEKNAMPUR</t>
  </si>
  <si>
    <t xml:space="preserve">NEKNAMPUR, , RATWARA HATHU</t>
  </si>
  <si>
    <t xml:space="preserve">PNB, Neknampur</t>
  </si>
  <si>
    <t xml:space="preserve">RUPNARAYANPUR,  RAMCHANDARPUR</t>
  </si>
  <si>
    <t xml:space="preserve"> PAROO NORTH</t>
  </si>
  <si>
    <t xml:space="preserve">PARU KHAS   PART I</t>
  </si>
  <si>
    <t xml:space="preserve">PNB, Paroo</t>
  </si>
  <si>
    <t xml:space="preserve">PARU KHAS   PART II</t>
  </si>
  <si>
    <t xml:space="preserve"> KATARU</t>
  </si>
  <si>
    <t xml:space="preserve">KATARO, KUARI, KOTWARA</t>
  </si>
  <si>
    <t xml:space="preserve"> JAGARNATHPUR NAGWAN,    CHHAP,   KOTARO DIH</t>
  </si>
  <si>
    <t xml:space="preserve"> KORIYA NIZAMAT</t>
  </si>
  <si>
    <t xml:space="preserve">JAMUNA,  KOIRIO JAGIR, KESHOPUR BABHANGAWAN</t>
  </si>
  <si>
    <t xml:space="preserve">KOIRIO NIZAMAT, GARIBA URF PEAREPUR</t>
  </si>
  <si>
    <t xml:space="preserve"> PAROO SOUTH</t>
  </si>
  <si>
    <t xml:space="preserve">PARU KHAS PART  III, </t>
  </si>
  <si>
    <t xml:space="preserve">PARU KHAS PART  IV, GARHA BAHRAM, GARA HASAN</t>
  </si>
  <si>
    <t xml:space="preserve"> RAMPUR KESHO ALIS MALAHI</t>
  </si>
  <si>
    <t xml:space="preserve">HARSHANKARPUR URF JAIRAM,  MOHAMADPUR PARU,  BASATPUR PARU,  KHARHANIA KHAS</t>
  </si>
  <si>
    <t xml:space="preserve">RAMPUR KESHO URF MALAHI,HARSHANKARPUR URF MOTI CHHAPRA</t>
  </si>
  <si>
    <t xml:space="preserve">BAJITPUR</t>
  </si>
  <si>
    <t xml:space="preserve"> BAZIDPUR</t>
  </si>
  <si>
    <t xml:space="preserve">DILOURA,  CHOCHAHI CHHAPRA PART   III</t>
  </si>
  <si>
    <t xml:space="preserve"> BHAGWANPUR SIMRA</t>
  </si>
  <si>
    <t xml:space="preserve">GONGOI URF BISHUNPUR GONGOI, BHATAULIA,  BHAGWANPUR SIMRA</t>
  </si>
  <si>
    <t xml:space="preserve">CHATURPATTI, SHAHPUR, BISHUNPUR PATAK,KARANPURA,  MIRZAPUR, CHAK NATHAN, DAMODARPUR,  MANSURPUR GOTHA</t>
  </si>
  <si>
    <t xml:space="preserve"> LALOO CHHAPRA</t>
  </si>
  <si>
    <t xml:space="preserve">JALILNAGAR,PAKAULI URF LALU CHHAPRA, JALILNAGAR</t>
  </si>
  <si>
    <t xml:space="preserve">SBI, Laloo Chhapra</t>
  </si>
  <si>
    <t xml:space="preserve"> BISHUNPUR GOPAL, NEMAPATTI PAKAULI URF LALU CH., NAYATOLA, GOPALPUR</t>
  </si>
  <si>
    <t xml:space="preserve"> RAGHUNATHPUR</t>
  </si>
  <si>
    <t xml:space="preserve">DUKHAN SARYIA, SUKHRA</t>
  </si>
  <si>
    <t xml:space="preserve">RAGHUNATHPUR BAYA</t>
  </si>
  <si>
    <t xml:space="preserve">DEWARIYA EAST</t>
  </si>
  <si>
    <t xml:space="preserve">DEORIA  PART  I</t>
  </si>
  <si>
    <t xml:space="preserve">UBGB, Deoria</t>
  </si>
  <si>
    <t xml:space="preserve">DEORIA  PART  II</t>
  </si>
  <si>
    <t xml:space="preserve"> DHARFARI</t>
  </si>
  <si>
    <t xml:space="preserve">DHARPHARI   PART   I</t>
  </si>
  <si>
    <t xml:space="preserve">UBGB, Dharphari</t>
  </si>
  <si>
    <t xml:space="preserve">DHARPHARI   PART   II</t>
  </si>
  <si>
    <t xml:space="preserve"> FATEHABAD</t>
  </si>
  <si>
    <t xml:space="preserve">FATEHABAD PART I</t>
  </si>
  <si>
    <t xml:space="preserve">UBGB, Fatehabad</t>
  </si>
  <si>
    <t xml:space="preserve">FATEHABAD PART II</t>
  </si>
  <si>
    <t xml:space="preserve"> JAFARPUR</t>
  </si>
  <si>
    <t xml:space="preserve">JAFARPUR ASLI</t>
  </si>
  <si>
    <t xml:space="preserve">UBGB, Jafarpur</t>
  </si>
  <si>
    <t xml:space="preserve">  BHOTAULIA URF RAMPUR ANANT, GADDOPUR, PHULARH, KODARIA KHAS</t>
  </si>
  <si>
    <t xml:space="preserve"> GAYASPUR</t>
  </si>
  <si>
    <t xml:space="preserve">SARMASTPUR</t>
  </si>
  <si>
    <t xml:space="preserve">UBGB, Sarmastpur</t>
  </si>
  <si>
    <t xml:space="preserve">GHAYASPUR, SALAHPUR, MATIHANI</t>
  </si>
  <si>
    <t xml:space="preserve"> BAIJALPUR</t>
  </si>
  <si>
    <t xml:space="preserve">MANIKPUR,KALYANPUR, BIJAIPUR, RUSTUMPUR</t>
  </si>
  <si>
    <t xml:space="preserve">KARAMWARI, BISHUNPUR JAINARAYAN, MADAN CHHAPRA</t>
  </si>
  <si>
    <t xml:space="preserve"> CHANDKEWARI</t>
  </si>
  <si>
    <t xml:space="preserve">DUMRI PARMANANDPUR, CHAND KUARI</t>
  </si>
  <si>
    <t xml:space="preserve">SOHANSI, SOHANSA, DUBAULI</t>
  </si>
  <si>
    <t xml:space="preserve"> CHINTAMANPUR</t>
  </si>
  <si>
    <t xml:space="preserve">CHINTAMANPUR,  PHANDA , MAHMADPUR BORHAN</t>
  </si>
  <si>
    <t xml:space="preserve">KUBAULI, BHIKHANPUR URF MIRZAPUR</t>
  </si>
  <si>
    <t xml:space="preserve"> DEWARIYA WEST</t>
  </si>
  <si>
    <t xml:space="preserve">  BEGRA MUNJA  PART  I</t>
  </si>
  <si>
    <t xml:space="preserve">DEORIA PART  III,  BEGRA MUNJA  PART  II</t>
  </si>
  <si>
    <t xml:space="preserve"> KHUTAHIN</t>
  </si>
  <si>
    <t xml:space="preserve">DAUDPUR,  HASHIMPUR, CHAK BHARATHPATTI,  BAHLOLPUR</t>
  </si>
  <si>
    <t xml:space="preserve">KHOTAHI, KHIJIRPURA, INDAULIA,  MAMREZPUR, MAHAMADPUR SHEKH</t>
  </si>
  <si>
    <t xml:space="preserve"> MANGURAHIYAN</t>
  </si>
  <si>
    <t xml:space="preserve">HIRAPUR, RASULPUR,  MANGURAHI</t>
  </si>
  <si>
    <t xml:space="preserve"> PICHPURA,   FATEHPUR, BHELAHI</t>
  </si>
  <si>
    <t xml:space="preserve"> MOHABBATPUR</t>
  </si>
  <si>
    <t xml:space="preserve">  MOHABBATPUR</t>
  </si>
  <si>
    <t xml:space="preserve">LAKHNAURI, BINDI URF IBRAHIMPUR, SALAHPUR</t>
  </si>
  <si>
    <t xml:space="preserve"> SARAIYA</t>
  </si>
  <si>
    <t xml:space="preserve">CHANDPURA, BARHAMPURA KHAKHAN</t>
  </si>
  <si>
    <t xml:space="preserve">CHAINPURA, SARAIYA</t>
  </si>
  <si>
    <t xml:space="preserve"> USTI</t>
  </si>
  <si>
    <t xml:space="preserve">MADHOPUR BUZURG, CHAK DEORIA, BHAGWATPUR</t>
  </si>
  <si>
    <t xml:space="preserve">AUSTI,   SINGAHI</t>
  </si>
  <si>
    <t xml:space="preserve">CHAKKI SUHAGPUR</t>
  </si>
  <si>
    <t xml:space="preserve">SOHAGPUR, CHAKI SOHAGPUR</t>
  </si>
  <si>
    <t xml:space="preserve"> JAIMAL DUMRI</t>
  </si>
  <si>
    <t xml:space="preserve">TEJA DUMRI ANNAS 4, TEJA DUMRI ANNAS 12, DUMRI SHAH MAHAMAD, DUMRI JAMAL</t>
  </si>
  <si>
    <t xml:space="preserve">MOHJAMMA</t>
  </si>
  <si>
    <t xml:space="preserve">MOHAMADPUR URF MOHAMADPUR PARK</t>
  </si>
  <si>
    <t xml:space="preserve">MOZAMMATPUR</t>
  </si>
  <si>
    <t xml:space="preserve"> BISHUNPUR SARAIYA</t>
  </si>
  <si>
    <t xml:space="preserve">BHOJPATTI URF BHEDPATTI, BARHANPUR</t>
  </si>
  <si>
    <t xml:space="preserve">HARPUR KAPARPHORA, BISHUNPUR SARAIYA</t>
  </si>
  <si>
    <t xml:space="preserve">PANDEH</t>
  </si>
  <si>
    <t xml:space="preserve"> GOKHULA RUPAULI, PANDAH</t>
  </si>
  <si>
    <t xml:space="preserve">United Bank,  Gokhula</t>
  </si>
  <si>
    <t xml:space="preserve">PHULWARIA</t>
  </si>
  <si>
    <t xml:space="preserve"> BAHDINPUR</t>
  </si>
  <si>
    <t xml:space="preserve">BAHDINPUR,  MATHURAPUR URF MATHURAPUR DAKH</t>
  </si>
  <si>
    <t xml:space="preserve">United Bank, Bahdinpur</t>
  </si>
  <si>
    <t xml:space="preserve">CHATURPATTI URF RAMPUR MOHAN, FIROZPUR, MATHURAPUR PATTI,  MATHURAPUR DAK, THEGPUR</t>
  </si>
  <si>
    <t xml:space="preserve"> CHOCHAHIN CHHAPRA</t>
  </si>
  <si>
    <t xml:space="preserve">CHOCHAHI CHHAPRA KASHIJHA  PART I</t>
  </si>
  <si>
    <t xml:space="preserve">CHOCHAHI CHHAPRA KASHIJHA  PART II</t>
  </si>
  <si>
    <t xml:space="preserve"> JAGDISHPUR BAYA</t>
  </si>
  <si>
    <t xml:space="preserve"> JAGDISHPUR DHARAM,  JAGDISHPUR BAYA, HARPUR BHIKHI</t>
  </si>
  <si>
    <t xml:space="preserve">CHHAPRA AS,  KODARIA,   HARPUR BHIKHI</t>
  </si>
  <si>
    <t xml:space="preserve">PAROO </t>
  </si>
  <si>
    <t xml:space="preserve"> ANADPUR KHARAUNI</t>
  </si>
  <si>
    <t xml:space="preserve">ANANDPUR KHARAUNI</t>
  </si>
  <si>
    <t xml:space="preserve"> CHANDPUR CHIHUTA</t>
  </si>
  <si>
    <t xml:space="preserve">SAHEBGANJ</t>
  </si>
  <si>
    <t xml:space="preserve"> AHIYAPUR</t>
  </si>
  <si>
    <t xml:space="preserve"> EHIAPUR</t>
  </si>
  <si>
    <t xml:space="preserve">BOB, Ahiyapur</t>
  </si>
  <si>
    <t xml:space="preserve">NAWADA URF SALEMPUR,  BHATANDI,  DHARAMPUR,  TALGORA</t>
  </si>
  <si>
    <t xml:space="preserve"> BAIDHYANATHPUR</t>
  </si>
  <si>
    <t xml:space="preserve">SALEMPUR, KHURSAIDA, KARNAUL NILKANTH</t>
  </si>
  <si>
    <t xml:space="preserve">PARSAUNI JAHANGIR, BAIJNATHPUR</t>
  </si>
  <si>
    <t xml:space="preserve">PARSAUNI RAISI</t>
  </si>
  <si>
    <t xml:space="preserve">TARWAN, PARSAUNI DUBE, PARSAUNI RAISI</t>
  </si>
  <si>
    <t xml:space="preserve">JAHURA, PARSA GOPE,MAHAMADPUR MADSUDAN, SIMRI, DOSTPUR</t>
  </si>
  <si>
    <t xml:space="preserve"> RAJEPUR</t>
  </si>
  <si>
    <t xml:space="preserve">RAJAPUR,  BELSAND DAKHLI, MANGURAHA ASLI, PIPRA ARAZI, PIPRA RAGHO</t>
  </si>
  <si>
    <t xml:space="preserve">Canara  Bank, Rajepur</t>
  </si>
  <si>
    <t xml:space="preserve">LAKHANA, GIDHA, NAWADA, MADHOPUR</t>
  </si>
  <si>
    <t xml:space="preserve"> BISHUNPUR PATTI</t>
  </si>
  <si>
    <t xml:space="preserve">RAJWARA, BHALUI RASUL</t>
  </si>
  <si>
    <t xml:space="preserve">Canara Bank, Rajwara</t>
  </si>
  <si>
    <t xml:space="preserve">BISHUNPUR PATTI, PAKRI ASLI</t>
  </si>
  <si>
    <t xml:space="preserve">SARAIYA</t>
  </si>
  <si>
    <t xml:space="preserve">BALTHI RAISE,BALTHI GAUSI, MADHUBAN SURAJ, BALTHI NARHAR,SARAIYA</t>
  </si>
  <si>
    <t xml:space="preserve">Canara Bank, Saraiya</t>
  </si>
  <si>
    <t xml:space="preserve">MATH BALGOBIND URF MATHIA, SANGRAMPUR, MANOHAR CHHAPRA, PIPRA ASLI</t>
  </si>
  <si>
    <t xml:space="preserve"> BASUDEOPUR SARAI</t>
  </si>
  <si>
    <t xml:space="preserve">SARAE URF GOPIGANJ, BASDEOPUR SARAI</t>
  </si>
  <si>
    <t xml:space="preserve">BASDEOPUR BIRT, RASULPUR, DEOSARA ASLI</t>
  </si>
  <si>
    <t xml:space="preserve"> HALIMPUR</t>
  </si>
  <si>
    <t xml:space="preserve">SIV NAGAR URF LOHARBENI, EMADPUR, HALIMPUR,</t>
  </si>
  <si>
    <t xml:space="preserve">CHAK ROTI TOR, ISA CHHAPRA, DEOGHARA, KARNAUL CHATURBHUJ</t>
  </si>
  <si>
    <t xml:space="preserve"> BANGRA NIZAMAT</t>
  </si>
  <si>
    <t xml:space="preserve"> BANGRA NIZAMAT PART  I</t>
  </si>
  <si>
    <t xml:space="preserve">BANGRA BARAR, BANGRA NIZAMAT  PART II,  CHAK ALAHDAD, BISHUNPUR CHAK PAHAR,</t>
  </si>
  <si>
    <t xml:space="preserve"> MADHOPUR HAZARI</t>
  </si>
  <si>
    <t xml:space="preserve">MADHOPUR HARARI     PART I</t>
  </si>
  <si>
    <t xml:space="preserve">MADHOPUR HARARI PART II</t>
  </si>
  <si>
    <t xml:space="preserve"> PAKRI BASARAT</t>
  </si>
  <si>
    <t xml:space="preserve">DHAHIA HAZRATPUR,  PAKRI BASARAT</t>
  </si>
  <si>
    <t xml:space="preserve">BHIMPUR, JITA CHHAPRA URF CHHAPRA HORIL, DAHA CHHAPRA, CHIKNAUTA ASLI</t>
  </si>
  <si>
    <t xml:space="preserve"> GAURA</t>
  </si>
  <si>
    <t xml:space="preserve">BOARIA, GOURA, MIRPUR URF NIRPUR, MAHDAIA, MAHDAIA MATH</t>
  </si>
  <si>
    <t xml:space="preserve"> SULEMAN CHHAPRA,  PARSA SADAN, SUBHANPUR, PHUL SAKRA</t>
  </si>
  <si>
    <t xml:space="preserve"> BISHUNPUR KALYAN</t>
  </si>
  <si>
    <t xml:space="preserve"> SOMGARH, BISHUNPUR KALYAN</t>
  </si>
  <si>
    <t xml:space="preserve">CBI, Sahebganj</t>
  </si>
  <si>
    <t xml:space="preserve">BHALUI KHAS, BHALUI SIKANDAR, CHAK ABDULWAHAB, BOZO CHAK URF BAJUCHAK, PHULWARIA, KORIA POKAR,</t>
  </si>
  <si>
    <t xml:space="preserve"> GULAB PATTI</t>
  </si>
  <si>
    <t xml:space="preserve">HIMMATPATTI,   NAYA TOLA URF TELIA CHHAPRA,  DHAROBALI, </t>
  </si>
  <si>
    <t xml:space="preserve"> PARSAUNIPATTI GULAB, NAYATOLA MADHUBANI, TELIA CHHAPRA </t>
  </si>
  <si>
    <t xml:space="preserve"> NAWANAGAR NIZAMAT</t>
  </si>
  <si>
    <t xml:space="preserve">NAWA NAGAR NIZAMAT PART  I</t>
  </si>
  <si>
    <t xml:space="preserve">NAWANAGAR NIZAMAT PART  II,  ARAZI NAWA NAGAR, NAWANAGAR TOLA MALICK</t>
  </si>
  <si>
    <t xml:space="preserve"> PRATAP PATTI</t>
  </si>
  <si>
    <t xml:space="preserve">PARTAP PATI SAHEBGANG</t>
  </si>
  <si>
    <t xml:space="preserve">PARSAUNI ASAPATI</t>
  </si>
  <si>
    <t xml:space="preserve"> HUSSEPUR</t>
  </si>
  <si>
    <t xml:space="preserve"> SHAHPURPATTI</t>
  </si>
  <si>
    <t xml:space="preserve">UBGB, Shahpurpatti</t>
  </si>
  <si>
    <t xml:space="preserve">HUSSENPUR</t>
  </si>
  <si>
    <t xml:space="preserve"> JAGDISHPUR</t>
  </si>
  <si>
    <t xml:space="preserve">DHARAMPUR RAM,  MADHURAPUR</t>
  </si>
  <si>
    <t xml:space="preserve">JAGDISHPUR, BAZIDPUR</t>
  </si>
  <si>
    <t xml:space="preserve"> PAHARPUR MANORATH</t>
  </si>
  <si>
    <t xml:space="preserve">SIMRA NANKAR, MANAEN, PAHARPUR MANORATH</t>
  </si>
  <si>
    <t xml:space="preserve">UBGB, Manain</t>
  </si>
  <si>
    <t xml:space="preserve">BHAGWANPUR, BARADIH, DARIA CHHAPRA, SIMRA NIZAMAT</t>
  </si>
  <si>
    <t xml:space="preserve"> RAMPUR ASLI</t>
  </si>
  <si>
    <t xml:space="preserve">LODIA, BAZO CHAK,  JAGDISHPUR</t>
  </si>
  <si>
    <t xml:space="preserve">Canara Bank, Lodia</t>
  </si>
  <si>
    <t xml:space="preserve">ARAZI JAGDISHPUR, RAMPUR KHURD BHIKHANPURA, RAMPUR ASLI, SATUAHI</t>
  </si>
  <si>
    <t xml:space="preserve"> ROOP CHHAPRA</t>
  </si>
  <si>
    <t xml:space="preserve">MURHAR, BELKANTI URF DHARHARA,  NAWADA</t>
  </si>
  <si>
    <t xml:space="preserve">RUP CHHAPRA URF SARANGPUR, SAHDULLAHPUR</t>
  </si>
  <si>
    <t xml:space="preserve"> BASANTPUR CHAINPUR</t>
  </si>
  <si>
    <t xml:space="preserve"> BISAMBHARPUR,  RAMPUR URF BHAGWANPUR, RAMPUR BHIKHANPURA, </t>
  </si>
  <si>
    <t xml:space="preserve">MADHUBANI, ARAZI BANDOBASTI, ANANDI CHHAPRA, BASANTPUR CHAINPUR</t>
  </si>
  <si>
    <t xml:space="preserve"> HUSSEPUR RATTI</t>
  </si>
  <si>
    <t xml:space="preserve">HUSSENPUR PART I</t>
  </si>
  <si>
    <t xml:space="preserve">HUSSENPUR PART II</t>
  </si>
  <si>
    <t xml:space="preserve">SAKARA </t>
  </si>
  <si>
    <t xml:space="preserve"> GANNIPUR BEJHA</t>
  </si>
  <si>
    <t xml:space="preserve">GHANIPUR BEJHA PART I </t>
  </si>
  <si>
    <t xml:space="preserve">BOI, Gannipur Bejha</t>
  </si>
  <si>
    <t xml:space="preserve">GHANIPUR BEJHA  PART  II,  BASANTPUR GHAUS,  MEHSI, </t>
  </si>
  <si>
    <t xml:space="preserve">FARIDPUR SAKRA</t>
  </si>
  <si>
    <t xml:space="preserve">FARIDPUR URF SHAKRA PART I</t>
  </si>
  <si>
    <t xml:space="preserve">BOI, Sakra</t>
  </si>
  <si>
    <t xml:space="preserve">FARIDPUR URF SHAKRA PART  II,  RAMI RAMPUR,  RASULPUR TAJO,  MANSURPUR</t>
  </si>
  <si>
    <t xml:space="preserve"> MARWAN URF AZIZ NAGAR</t>
  </si>
  <si>
    <t xml:space="preserve">SANGOPATTI,  BEDHIPUR, BHARWARI, DHARAMPUR SUSTA</t>
  </si>
  <si>
    <t xml:space="preserve">BOI,Bharwari</t>
  </si>
  <si>
    <t xml:space="preserve">SIPAHI URF NARAYANPUR, MARWAN URF ARIZPUR,</t>
  </si>
  <si>
    <t xml:space="preserve"> MACHAHIN</t>
  </si>
  <si>
    <t xml:space="preserve">SUJAWALPUR</t>
  </si>
  <si>
    <t xml:space="preserve">BOI,Sujawalpur</t>
  </si>
  <si>
    <t xml:space="preserve">MACHHIA, ALI SARAI URF HASANPUR SARAI</t>
  </si>
  <si>
    <t xml:space="preserve"> BERUADIH</t>
  </si>
  <si>
    <t xml:space="preserve">MATHURAPUR, BERUA DIH</t>
  </si>
  <si>
    <t xml:space="preserve">SHAHPUR JUNED, JOGNI GANGA, JOGNI JAGA</t>
  </si>
  <si>
    <t xml:space="preserve"> MAJHAULIYA</t>
  </si>
  <si>
    <t xml:space="preserve">MAJHAULIA PART I</t>
  </si>
  <si>
    <t xml:space="preserve">SADPUR BUZURG, MOHIUDDINPUR, MAJHAULIA PART  II</t>
  </si>
  <si>
    <t xml:space="preserve"> PAIGHAMBARPUR</t>
  </si>
  <si>
    <t xml:space="preserve">PAIGHAMBARPUR, BAKHRI</t>
  </si>
  <si>
    <t xml:space="preserve">GANIARI, MUNDIARI</t>
  </si>
  <si>
    <t xml:space="preserve"> RAGHUNATHPUR DONMA</t>
  </si>
  <si>
    <t xml:space="preserve">BHATANDI,  DONWAN</t>
  </si>
  <si>
    <t xml:space="preserve">SAPHA MAHDAIYA,  BASANTPUR JHIKTAHI</t>
  </si>
  <si>
    <t xml:space="preserve"> RAMPUR MANI</t>
  </si>
  <si>
    <t xml:space="preserve">RAMPUR MANI, PARSURAMPUR PACHDAHI</t>
  </si>
  <si>
    <t xml:space="preserve">MAJHAULI PACHDAHI,  ADWARA URF CHINTAMANPUR, CHAKDAH, BISHUNPUR TARA</t>
  </si>
  <si>
    <t xml:space="preserve"> SAKRA WAJID</t>
  </si>
  <si>
    <t xml:space="preserve">RAGHUBARPUR URF MOHAMMADPUR, SHAKRA BAZID, TULSI MOHANPUR, MUSHARI</t>
  </si>
  <si>
    <t xml:space="preserve">NARSINGHPUR, HASANPUR PAGAHI</t>
  </si>
  <si>
    <t xml:space="preserve"> SIRAJABAD</t>
  </si>
  <si>
    <t xml:space="preserve">BAJI URF MANOHARPATTI, CHANDPUR CHIKNAUTA, SHIRAZABAD</t>
  </si>
  <si>
    <t xml:space="preserve">RAHIMPUR JIWAN URF RAKSA,  MARARI KHURD</t>
  </si>
  <si>
    <t xml:space="preserve"> ROPAN PATTI MATHURA</t>
  </si>
  <si>
    <t xml:space="preserve">MUSHARI RAM, SIHO, GOBARDHANPUR,SUJAWALPUR CHAURIWAN, THATIA</t>
  </si>
  <si>
    <t xml:space="preserve">Central Bank, Siho</t>
  </si>
  <si>
    <t xml:space="preserve">RUPANPATTIWO MATHURAPUR JANI,  GOPALPUR KHURD,  NAWALPUR MISRAULIA</t>
  </si>
  <si>
    <t xml:space="preserve"> BISHUNPUR BAGHNAGRI</t>
  </si>
  <si>
    <t xml:space="preserve">BAGHNAGRI URF BISHUNPUR SUBAS PART  I</t>
  </si>
  <si>
    <t xml:space="preserve">BAGHNAGRI URF BISHUNPUR SUBAS  PART  II,   RAMNAGAR LACHHUMANNAGAR</t>
  </si>
  <si>
    <t xml:space="preserve"> JAGDISHPUR BAGHNAGRI</t>
  </si>
  <si>
    <t xml:space="preserve">JAGDISHPUR BAGHNAGRI  PART  I</t>
  </si>
  <si>
    <t xml:space="preserve">JAGDISHPUR BAGHNAGRI PART  II,  SARAIYA,  MATHURAPUR</t>
  </si>
  <si>
    <t xml:space="preserve"> RAMPUR KRISHNA</t>
  </si>
  <si>
    <t xml:space="preserve"> MAHAMMADPUR BUZURG, SUSTA, HARPUR KISHUNI,</t>
  </si>
  <si>
    <t xml:space="preserve"> KAN MANIHARI, MAHAMMADPUR KANTH, RAMPUR KISHUNI</t>
  </si>
  <si>
    <t xml:space="preserve"> KESHOPUR</t>
  </si>
  <si>
    <t xml:space="preserve">SEMRA, KESHOPUR PART I</t>
  </si>
  <si>
    <t xml:space="preserve">PNB, Semra</t>
  </si>
  <si>
    <t xml:space="preserve"> KESHOPUR PART II</t>
  </si>
  <si>
    <t xml:space="preserve"> CHANDANPATTI</t>
  </si>
  <si>
    <t xml:space="preserve">KHEMAIPATTI, CHANDANPATTI, PUPRI</t>
  </si>
  <si>
    <t xml:space="preserve">SADULLAHPUR, CHHAPRA FARID, </t>
  </si>
  <si>
    <t xml:space="preserve"> DIHULI  ISHAQUE</t>
  </si>
  <si>
    <t xml:space="preserve">DIHRI ISHAK,  DIHRI BUZURG, NAROPATTI(Parupatti), KHAPARPURA URF PEARI</t>
  </si>
  <si>
    <t xml:space="preserve">SEMRI, PAHARPUR, BAJAR MARA CHAK ABDULLAHPUR</t>
  </si>
  <si>
    <t xml:space="preserve"> MISHRAULIYA</t>
  </si>
  <si>
    <t xml:space="preserve">RASULPUR MARWAH URF MANIARI, CHAK RAHI URF MANIARI, CHAK AJMERI</t>
  </si>
  <si>
    <t xml:space="preserve">CHHAPRA FARIDPUR URF MISRAULIA, MALPUR URF CHAK HAZRAT</t>
  </si>
  <si>
    <t xml:space="preserve">SARMASTPUR PART I</t>
  </si>
  <si>
    <t xml:space="preserve">SARMASTPUR PART II</t>
  </si>
  <si>
    <t xml:space="preserve"> BARIYARPUR </t>
  </si>
  <si>
    <t xml:space="preserve">BARIYARPUR  PART I</t>
  </si>
  <si>
    <t xml:space="preserve">UBGB, Bariyarpur Kandh</t>
  </si>
  <si>
    <t xml:space="preserve">BARIYARPUR  PART II</t>
  </si>
  <si>
    <t xml:space="preserve"> DUBHAN BUJURG</t>
  </si>
  <si>
    <t xml:space="preserve"> DUBHAN BUZURG PART I</t>
  </si>
  <si>
    <t xml:space="preserve">UBGB, Dubahan</t>
  </si>
  <si>
    <t xml:space="preserve">DUBHAN BUZURG PART II, RAJAPUR, BAHRAMPUR</t>
  </si>
  <si>
    <t xml:space="preserve">BAJIBUJURG</t>
  </si>
  <si>
    <t xml:space="preserve">BAJI BUZURG, MAHAMMADPUR BANWARI, BAZIDPUR ASOG, </t>
  </si>
  <si>
    <t xml:space="preserve">SHAMPUR, SUNDARPUR, BAJI RAUT, CHHAPRA BAHAR,  RAMPUR RAJI URF BANJARIA</t>
  </si>
  <si>
    <t xml:space="preserve">BHARTHIPUR</t>
  </si>
  <si>
    <t xml:space="preserve"> BHARTHIPUR, PATSAWAN,  FIROZPUR ASLI,  PATSAWAN KARIAT</t>
  </si>
  <si>
    <t xml:space="preserve"> KUTUBPUR,   CHAK FIROZ,  MAHAMMADPUR BHOPAT</t>
  </si>
  <si>
    <t xml:space="preserve"> KATESAR</t>
  </si>
  <si>
    <t xml:space="preserve">KATESAR PART I</t>
  </si>
  <si>
    <t xml:space="preserve">MAHAMMADPUR DHARAM, KATESAR PART II</t>
  </si>
  <si>
    <t xml:space="preserve">RAJAPAKAR</t>
  </si>
  <si>
    <t xml:space="preserve">GOPALPUR RAJA RAM, RATANPUR KEWAL</t>
  </si>
  <si>
    <t xml:space="preserve">RAMPUR BHADSON, RAJA PADAR(Rajapakar)</t>
  </si>
  <si>
    <t xml:space="preserve"> GAURIHAR KHALIKNAGAR</t>
  </si>
  <si>
    <t xml:space="preserve">GAURI HAR KHALIK NAGAR PART I</t>
  </si>
  <si>
    <t xml:space="preserve">GAURI HAR KHALIK NAGAR PART II</t>
  </si>
  <si>
    <t xml:space="preserve"> HARLOCHANPUR</t>
  </si>
  <si>
    <t xml:space="preserve">RAMPUR BAKHRI,  MOHANPUR MANDA, MADSUDANPUR</t>
  </si>
  <si>
    <t xml:space="preserve">MURNA URF HARLOCHANPUR, MOHANPUR FAKIRANA, MADSUDANPUR FAKIRNA,  RAIPUR</t>
  </si>
  <si>
    <t xml:space="preserve">SARAIYA URF BISHUNPUR KESHO,  CHAK ABDUL RAHIM, RAMPUR FAKIRANA, PAIGAMBARPUR</t>
  </si>
  <si>
    <t xml:space="preserve">BOI, Saraiya</t>
  </si>
  <si>
    <t xml:space="preserve">KARHARA,   PARUIA URF HARGOBINDPUR, MAHMADPUR BAYA, BAYADIH</t>
  </si>
  <si>
    <t xml:space="preserve">AMWARA TEJSINGH</t>
  </si>
  <si>
    <t xml:space="preserve">CHAK RAHMAT, AMUARA CHAUBE, REWADIH, AMUARA TEJ SINGH, MADHUBAN</t>
  </si>
  <si>
    <t xml:space="preserve">Central Bank , Amwara Chowk</t>
  </si>
  <si>
    <t xml:space="preserve">CHAK MANDUA, SARKESPUR, BISAULI URF BITRAULIA, RAGHUNATHPUR, BELA SARAIYA, BISHUNPUR BASANT URF BISHUNPUR</t>
  </si>
  <si>
    <t xml:space="preserve"> KOLHUA</t>
  </si>
  <si>
    <t xml:space="preserve">BISHUNPUR ANANT URF UPHRAUL, KOLHUA</t>
  </si>
  <si>
    <t xml:space="preserve">ARAR LAKHMIPUR, DHANRAJPUR URF ARAR, RAMPUR NAGWAN, RAMPUR PHAGU, CHAK SAIDANI, UDAIPUR</t>
  </si>
  <si>
    <t xml:space="preserve"> MARWA PAKAR</t>
  </si>
  <si>
    <t xml:space="preserve">RAMAULI, MOGHLANI CHAK, MAJHWA PAKAR, CHHAPRA KULDIP, BISHUNPUR ANANT, KAILA PATTI</t>
  </si>
  <si>
    <t xml:space="preserve">JHUJHARPUR,  BAUDHIA TOLA, BHAGWANPUR, KUKRAHIA, LALPURA</t>
  </si>
  <si>
    <t xml:space="preserve"> REPURA RAMPUR BALLI</t>
  </si>
  <si>
    <t xml:space="preserve">JAINTPUR, TOLA NAWADA, PATRAHIA</t>
  </si>
  <si>
    <t xml:space="preserve">SBI, Jaintpur</t>
  </si>
  <si>
    <t xml:space="preserve">REPURA URF RAMPUR BALMI</t>
  </si>
  <si>
    <t xml:space="preserve"> RUPAULI</t>
  </si>
  <si>
    <t xml:space="preserve">RUPAULI</t>
  </si>
  <si>
    <t xml:space="preserve">SBI, Rupauli</t>
  </si>
  <si>
    <t xml:space="preserve"> SARAE BAYA URF PAHARPUR, BISHESHARPATTI, HARIHARPUR</t>
  </si>
  <si>
    <t xml:space="preserve">BAHILWARA ROOPNATH South</t>
  </si>
  <si>
    <t xml:space="preserve"> BAHILWARA BHUAL PART  I,  AZIZPUR BELWAR</t>
  </si>
  <si>
    <t xml:space="preserve">CHOCHAHA, BAHILWARA RUPNATH PART I</t>
  </si>
  <si>
    <t xml:space="preserve"> CHAK IBRAHIM</t>
  </si>
  <si>
    <t xml:space="preserve">ABU CHAK,  MANIKPUR,  CHAK IBRAHIM, CHAKIA URF CHAK BISHUNPUR</t>
  </si>
  <si>
    <t xml:space="preserve">BANIA,  ANAN, BASU KUND, BASUDEO PATTI</t>
  </si>
  <si>
    <t xml:space="preserve"> CHAKNA</t>
  </si>
  <si>
    <t xml:space="preserve">CHAKDA URF CHAKNA, GHOGHRAHA</t>
  </si>
  <si>
    <t xml:space="preserve"> GIJAS</t>
  </si>
  <si>
    <t xml:space="preserve">GINJAS PART  I</t>
  </si>
  <si>
    <t xml:space="preserve">GINJAS PART  II</t>
  </si>
  <si>
    <t xml:space="preserve"> GORIGAMADIH</t>
  </si>
  <si>
    <t xml:space="preserve">GORGAWAN DIH, BAGHNAGRI</t>
  </si>
  <si>
    <t xml:space="preserve">SUPNA, ANANTPUR GANGAULI, </t>
  </si>
  <si>
    <t xml:space="preserve"> REPURA RAMPUR VISHNATH</t>
  </si>
  <si>
    <t xml:space="preserve">GOBINDPUR, MUNJA PATRAHIA</t>
  </si>
  <si>
    <t xml:space="preserve">REPURA URF RAMPUR BISHUNATH</t>
  </si>
  <si>
    <t xml:space="preserve"> AMAITHA</t>
  </si>
  <si>
    <t xml:space="preserve">AMAITHA, SERUKAHI</t>
  </si>
  <si>
    <t xml:space="preserve">UBGB, Amaitha</t>
  </si>
  <si>
    <t xml:space="preserve"> BISAMBHARPUR, KUIAN, BAREWA</t>
  </si>
  <si>
    <t xml:space="preserve"> BAHILWARA ROOPNATH North</t>
  </si>
  <si>
    <t xml:space="preserve">BAHILWARA RUPNATH PART  II</t>
  </si>
  <si>
    <t xml:space="preserve">UBGB, Bahilwara</t>
  </si>
  <si>
    <t xml:space="preserve">BAHILWARA BHUAL       PART  II</t>
  </si>
  <si>
    <t xml:space="preserve"> BAKHRA</t>
  </si>
  <si>
    <t xml:space="preserve">BAKHRA  PART I</t>
  </si>
  <si>
    <t xml:space="preserve">UBGB, Bakhra</t>
  </si>
  <si>
    <t xml:space="preserve">BAKHRA PART  II, ABHI CHHAPRA, MADHURAPUR, BARHANPURA</t>
  </si>
  <si>
    <t xml:space="preserve">KHAIRA</t>
  </si>
  <si>
    <t xml:space="preserve">KHAIRA, BASRA SHUKUL</t>
  </si>
  <si>
    <t xml:space="preserve">UBGB, Basra</t>
  </si>
  <si>
    <t xml:space="preserve">BASRA KAZI, GAHILA, GAHILO URF BARAHANPUR</t>
  </si>
  <si>
    <t xml:space="preserve">POKHRAIRA</t>
  </si>
  <si>
    <t xml:space="preserve">POKHRAIRA PART  I</t>
  </si>
  <si>
    <t xml:space="preserve">UBGB, POKHRAIRA</t>
  </si>
  <si>
    <t xml:space="preserve">POKHRAIRA  PART  II,  GIDHA</t>
  </si>
  <si>
    <t xml:space="preserve"> BAHILWARA GOVIND</t>
  </si>
  <si>
    <t xml:space="preserve">BAHILWARA GOVIND, BHATAULIA</t>
  </si>
  <si>
    <t xml:space="preserve">HARPUR,  SIROI AIMA,  GOPINATHPUR SIORIA</t>
  </si>
  <si>
    <t xml:space="preserve"> GOPIDHANWAT</t>
  </si>
  <si>
    <t xml:space="preserve">ARAZI RUPAULI, ARUPUR,CHAINPUR PAKRI, BASDEOPUR, DOMA DIH BISHUNPUR DUBIAHI, BARDAHA</t>
  </si>
  <si>
    <t xml:space="preserve"> GOPI DHAUT, RATANPURA,, HARPUR BENI</t>
  </si>
  <si>
    <t xml:space="preserve"> GOPINATHPUR DOKRA</t>
  </si>
  <si>
    <t xml:space="preserve"> JAGARNATHPUR DOGHRA,  MANGAULI</t>
  </si>
  <si>
    <t xml:space="preserve">ATRAULIA , GOPINATHPUR DOGHRA</t>
  </si>
  <si>
    <t xml:space="preserve">NARANGI JIWNATH</t>
  </si>
  <si>
    <t xml:space="preserve">DHANUPARA, GOLWARA</t>
  </si>
  <si>
    <t xml:space="preserve">NARANGI JIUNATH, NARANGI JAGDISH</t>
  </si>
  <si>
    <t xml:space="preserve"> RAJARAMPUR</t>
  </si>
  <si>
    <t xml:space="preserve">CHHITRI, MADHOPUR CHAKDI, GOPALPUR URF NEURA</t>
  </si>
  <si>
    <t xml:space="preserve">SHUJAWALPUR, JALALPUR  DAYAL, RAJA RAMPUR</t>
  </si>
  <si>
    <t xml:space="preserve"> RAM KRISHN DUBIYAHIN</t>
  </si>
  <si>
    <t xml:space="preserve">DUBIAHI, DHANAUJ SHEIKH</t>
  </si>
  <si>
    <t xml:space="preserve"> CHAKIA URF NEAMAPUR, JALALPUR, KAMAL CHAK URF CHAKU CHHAPRA, CHHAPRA URF CHAKU CHHAPRA</t>
  </si>
  <si>
    <t xml:space="preserve"> REWA BASANTPUR SOUTH</t>
  </si>
  <si>
    <t xml:space="preserve">BASANTPUR SOUTH   PART  I</t>
  </si>
  <si>
    <t xml:space="preserve">BASANTPUR SOUTH PART  II,SAHILAPATTI, KUKURIYA(kakrahi urf faridabad)</t>
  </si>
  <si>
    <t xml:space="preserve">BASAITHA</t>
  </si>
  <si>
    <t xml:space="preserve">RATWARA CHANDAN, HARPUR GHAUS, CHAK BAZO,  , BASAITHA</t>
  </si>
  <si>
    <t xml:space="preserve">BISHUNPUR BASANT URF SUBA, , GOBINDPUR, GOSAIN CHHAPRA</t>
  </si>
  <si>
    <t xml:space="preserve">PAGAHIA AIMA,  BERUA,  BANGRA RATI</t>
  </si>
  <si>
    <t xml:space="preserve"> TIL BIHTA,  PAGAHIA</t>
  </si>
  <si>
    <t xml:space="preserve">SADIPUR, BIRPUR, MANIKPUR</t>
  </si>
  <si>
    <t xml:space="preserve">CHAK ALISHER URF BASU CHAK,  NARAYANPUR, ANANDPUR, PIPRA GHAUS</t>
  </si>
  <si>
    <t xml:space="preserve"> DATAPUR PACHBHIRWA</t>
  </si>
  <si>
    <t xml:space="preserve">AJODHPUR URF IBRAHIMPUR, GURGAWAN</t>
  </si>
  <si>
    <t xml:space="preserve">RATANPUR DIH, DATAPUR URF PACH  BHINDA, </t>
  </si>
  <si>
    <t xml:space="preserve"> MADHAUL</t>
  </si>
  <si>
    <t xml:space="preserve">PATORHI, MADHAUL, BALURAMPUR URF TILAK PAKRI</t>
  </si>
  <si>
    <t xml:space="preserve">RAEPURA, BANAULI URF RASALPUR</t>
  </si>
  <si>
    <t xml:space="preserve">REWA BASANTPUR NORTH</t>
  </si>
  <si>
    <t xml:space="preserve">BASANTPUR   NORTH   PART  I</t>
  </si>
  <si>
    <t xml:space="preserve">United Bank, Basantpur Patti</t>
  </si>
  <si>
    <t xml:space="preserve">BASANTPUR  NORTH  PART  II,  DAMODAR CHHAPRA, BASTI SALINI, RAGHAWA CHHAPRA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Kruti Dev 550"/>
      <family val="0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525" activeCellId="0" sqref="L5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18.7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8.7"/>
    <col collapsed="false" customWidth="true" hidden="false" outlineLevel="0" max="8" min="8" style="1" width="17.56"/>
    <col collapsed="false" customWidth="true" hidden="false" outlineLevel="0" max="9" min="9" style="1" width="18.99"/>
    <col collapsed="false" customWidth="true" hidden="false" outlineLevel="0" max="10" min="10" style="1" width="14.14"/>
    <col collapsed="false" customWidth="false" hidden="false" outlineLevel="0" max="11" min="11" style="2" width="9.14"/>
    <col collapsed="false" customWidth="true" hidden="false" outlineLevel="0" max="12" min="12" style="1" width="17.7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 t="s">
        <v>3</v>
      </c>
      <c r="D3" s="3"/>
      <c r="E3" s="4"/>
      <c r="F3" s="4"/>
      <c r="G3" s="4"/>
      <c r="H3" s="4"/>
      <c r="I3" s="4"/>
      <c r="J3" s="4"/>
      <c r="K3" s="5"/>
      <c r="L3" s="4"/>
      <c r="M3" s="4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/>
      <c r="H4" s="7"/>
      <c r="I4" s="7"/>
      <c r="J4" s="7"/>
      <c r="K4" s="7" t="s">
        <v>10</v>
      </c>
      <c r="L4" s="7"/>
      <c r="M4" s="7"/>
    </row>
    <row r="5" customFormat="false" ht="15.75" hidden="false" customHeight="true" outlineLevel="0" collapsed="false">
      <c r="A5" s="6"/>
      <c r="B5" s="6"/>
      <c r="C5" s="6"/>
      <c r="D5" s="6"/>
      <c r="E5" s="6"/>
      <c r="F5" s="6" t="s">
        <v>11</v>
      </c>
      <c r="G5" s="7" t="s">
        <v>12</v>
      </c>
      <c r="H5" s="7"/>
      <c r="I5" s="7" t="s">
        <v>13</v>
      </c>
      <c r="J5" s="7"/>
      <c r="K5" s="6" t="s">
        <v>14</v>
      </c>
      <c r="L5" s="6" t="s">
        <v>15</v>
      </c>
      <c r="M5" s="6" t="s">
        <v>16</v>
      </c>
    </row>
    <row r="6" customFormat="false" ht="63" hidden="false" customHeight="false" outlineLevel="0" collapsed="false">
      <c r="A6" s="6"/>
      <c r="B6" s="6"/>
      <c r="C6" s="6"/>
      <c r="D6" s="6"/>
      <c r="E6" s="6"/>
      <c r="F6" s="6"/>
      <c r="G6" s="6" t="s">
        <v>17</v>
      </c>
      <c r="H6" s="6" t="s">
        <v>18</v>
      </c>
      <c r="I6" s="6" t="s">
        <v>19</v>
      </c>
      <c r="J6" s="6" t="s">
        <v>20</v>
      </c>
      <c r="K6" s="6"/>
      <c r="L6" s="6"/>
      <c r="M6" s="6"/>
    </row>
    <row r="7" customFormat="false" ht="15.7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8</v>
      </c>
      <c r="I7" s="3" t="n">
        <v>9</v>
      </c>
      <c r="J7" s="3" t="n">
        <v>10</v>
      </c>
      <c r="K7" s="7" t="n">
        <v>13</v>
      </c>
      <c r="L7" s="3" t="n">
        <v>14</v>
      </c>
      <c r="M7" s="3" t="n">
        <v>15</v>
      </c>
    </row>
    <row r="8" customFormat="false" ht="120" hidden="true" customHeight="false" outlineLevel="0" collapsed="false">
      <c r="A8" s="8" t="n">
        <v>1</v>
      </c>
      <c r="B8" s="9" t="s">
        <v>21</v>
      </c>
      <c r="C8" s="10" t="s">
        <v>22</v>
      </c>
      <c r="D8" s="10" t="n">
        <v>10788</v>
      </c>
      <c r="E8" s="8" t="n">
        <v>2</v>
      </c>
      <c r="F8" s="8" t="n">
        <v>2</v>
      </c>
      <c r="G8" s="10" t="s">
        <v>23</v>
      </c>
      <c r="H8" s="11" t="s">
        <v>24</v>
      </c>
      <c r="I8" s="12" t="s">
        <v>25</v>
      </c>
      <c r="J8" s="9" t="s">
        <v>26</v>
      </c>
      <c r="K8" s="8"/>
      <c r="L8" s="13"/>
      <c r="M8" s="14"/>
      <c r="N8" s="1" t="n">
        <f aca="false">E8-F8-K8</f>
        <v>0</v>
      </c>
    </row>
    <row r="9" customFormat="false" ht="15.75" hidden="true" customHeight="false" outlineLevel="0" collapsed="false">
      <c r="A9" s="8" t="n">
        <v>2</v>
      </c>
      <c r="B9" s="9" t="s">
        <v>21</v>
      </c>
      <c r="C9" s="10" t="s">
        <v>27</v>
      </c>
      <c r="D9" s="10" t="n">
        <v>8503</v>
      </c>
      <c r="E9" s="8" t="n">
        <v>2</v>
      </c>
      <c r="F9" s="8" t="n">
        <v>2</v>
      </c>
      <c r="G9" s="10"/>
      <c r="H9" s="9"/>
      <c r="I9" s="12" t="s">
        <v>28</v>
      </c>
      <c r="J9" s="9" t="s">
        <v>26</v>
      </c>
      <c r="K9" s="8"/>
      <c r="L9" s="13"/>
      <c r="M9" s="14"/>
      <c r="N9" s="1" t="n">
        <f aca="false">E9-F9-K9</f>
        <v>0</v>
      </c>
    </row>
    <row r="10" customFormat="false" ht="120" hidden="true" customHeight="false" outlineLevel="0" collapsed="false">
      <c r="A10" s="8"/>
      <c r="B10" s="9"/>
      <c r="C10" s="10"/>
      <c r="D10" s="10"/>
      <c r="E10" s="8"/>
      <c r="F10" s="8"/>
      <c r="G10" s="10"/>
      <c r="H10" s="9"/>
      <c r="I10" s="12" t="s">
        <v>29</v>
      </c>
      <c r="J10" s="9" t="s">
        <v>26</v>
      </c>
      <c r="K10" s="8"/>
      <c r="L10" s="13"/>
      <c r="M10" s="14"/>
      <c r="N10" s="1" t="n">
        <f aca="false">E10-F10-K10</f>
        <v>0</v>
      </c>
    </row>
    <row r="11" customFormat="false" ht="45" hidden="true" customHeight="false" outlineLevel="0" collapsed="false">
      <c r="A11" s="8" t="n">
        <v>3</v>
      </c>
      <c r="B11" s="9" t="s">
        <v>21</v>
      </c>
      <c r="C11" s="10" t="s">
        <v>30</v>
      </c>
      <c r="D11" s="10" t="n">
        <v>9861</v>
      </c>
      <c r="E11" s="8" t="n">
        <v>2</v>
      </c>
      <c r="F11" s="8" t="n">
        <v>2</v>
      </c>
      <c r="G11" s="10"/>
      <c r="H11" s="9"/>
      <c r="I11" s="12" t="s">
        <v>31</v>
      </c>
      <c r="J11" s="9" t="s">
        <v>26</v>
      </c>
      <c r="K11" s="8"/>
      <c r="L11" s="13"/>
      <c r="M11" s="14"/>
      <c r="N11" s="1" t="n">
        <f aca="false">E11-F11-K11</f>
        <v>0</v>
      </c>
    </row>
    <row r="12" customFormat="false" ht="30" hidden="true" customHeight="false" outlineLevel="0" collapsed="false">
      <c r="A12" s="8"/>
      <c r="B12" s="9"/>
      <c r="C12" s="10"/>
      <c r="D12" s="10"/>
      <c r="E12" s="8"/>
      <c r="F12" s="8"/>
      <c r="G12" s="10"/>
      <c r="H12" s="9"/>
      <c r="I12" s="12" t="s">
        <v>32</v>
      </c>
      <c r="J12" s="9" t="s">
        <v>26</v>
      </c>
      <c r="K12" s="8"/>
      <c r="L12" s="13"/>
      <c r="M12" s="14"/>
      <c r="N12" s="1" t="n">
        <f aca="false">E12-F12-K12</f>
        <v>0</v>
      </c>
    </row>
    <row r="13" s="16" customFormat="true" ht="45" hidden="true" customHeight="false" outlineLevel="0" collapsed="false">
      <c r="A13" s="8" t="n">
        <v>4</v>
      </c>
      <c r="B13" s="9" t="s">
        <v>21</v>
      </c>
      <c r="C13" s="10" t="s">
        <v>33</v>
      </c>
      <c r="D13" s="10" t="n">
        <v>8937</v>
      </c>
      <c r="E13" s="8" t="n">
        <v>2</v>
      </c>
      <c r="F13" s="8" t="n">
        <v>2</v>
      </c>
      <c r="G13" s="10"/>
      <c r="H13" s="9"/>
      <c r="I13" s="12" t="s">
        <v>34</v>
      </c>
      <c r="J13" s="9" t="s">
        <v>35</v>
      </c>
      <c r="K13" s="8"/>
      <c r="L13" s="15"/>
      <c r="M13" s="14"/>
      <c r="N13" s="1" t="n">
        <f aca="false">E13-F13-K13</f>
        <v>0</v>
      </c>
    </row>
    <row r="14" customFormat="false" ht="60" hidden="true" customHeight="false" outlineLevel="0" collapsed="false">
      <c r="A14" s="8"/>
      <c r="B14" s="9"/>
      <c r="C14" s="10"/>
      <c r="D14" s="10"/>
      <c r="E14" s="8"/>
      <c r="F14" s="8"/>
      <c r="G14" s="10"/>
      <c r="H14" s="9"/>
      <c r="I14" s="12" t="s">
        <v>36</v>
      </c>
      <c r="J14" s="9" t="s">
        <v>35</v>
      </c>
      <c r="K14" s="8"/>
      <c r="L14" s="13"/>
      <c r="M14" s="14"/>
      <c r="N14" s="1" t="n">
        <f aca="false">E14-F14-K14</f>
        <v>0</v>
      </c>
    </row>
    <row r="15" s="16" customFormat="true" ht="105" hidden="true" customHeight="false" outlineLevel="0" collapsed="false">
      <c r="A15" s="8" t="n">
        <v>5</v>
      </c>
      <c r="B15" s="9" t="s">
        <v>21</v>
      </c>
      <c r="C15" s="10" t="s">
        <v>37</v>
      </c>
      <c r="D15" s="10" t="n">
        <v>9596</v>
      </c>
      <c r="E15" s="8" t="n">
        <v>2</v>
      </c>
      <c r="F15" s="8" t="n">
        <v>1</v>
      </c>
      <c r="G15" s="10" t="s">
        <v>37</v>
      </c>
      <c r="H15" s="9" t="s">
        <v>38</v>
      </c>
      <c r="I15" s="12"/>
      <c r="J15" s="9"/>
      <c r="K15" s="8" t="n">
        <v>1</v>
      </c>
      <c r="L15" s="10" t="s">
        <v>39</v>
      </c>
      <c r="M15" s="17" t="s">
        <v>40</v>
      </c>
      <c r="N15" s="1" t="n">
        <f aca="false">E15-F15-K15</f>
        <v>0</v>
      </c>
    </row>
    <row r="16" customFormat="false" ht="90" hidden="true" customHeight="false" outlineLevel="0" collapsed="false">
      <c r="A16" s="8" t="n">
        <v>6</v>
      </c>
      <c r="B16" s="9" t="s">
        <v>21</v>
      </c>
      <c r="C16" s="10" t="s">
        <v>41</v>
      </c>
      <c r="D16" s="10" t="n">
        <v>8030</v>
      </c>
      <c r="E16" s="8" t="n">
        <v>2</v>
      </c>
      <c r="F16" s="8" t="n">
        <v>2</v>
      </c>
      <c r="G16" s="10"/>
      <c r="H16" s="9"/>
      <c r="I16" s="12" t="s">
        <v>42</v>
      </c>
      <c r="J16" s="9" t="s">
        <v>40</v>
      </c>
      <c r="K16" s="8"/>
      <c r="L16" s="13"/>
      <c r="M16" s="14"/>
      <c r="N16" s="1" t="n">
        <f aca="false">E16-F16-K16</f>
        <v>0</v>
      </c>
    </row>
    <row r="17" customFormat="false" ht="30" hidden="true" customHeight="false" outlineLevel="0" collapsed="false">
      <c r="A17" s="8"/>
      <c r="B17" s="9"/>
      <c r="C17" s="10"/>
      <c r="D17" s="10"/>
      <c r="E17" s="8"/>
      <c r="F17" s="8"/>
      <c r="G17" s="10"/>
      <c r="H17" s="9"/>
      <c r="I17" s="12" t="s">
        <v>43</v>
      </c>
      <c r="J17" s="9" t="s">
        <v>40</v>
      </c>
      <c r="K17" s="8"/>
      <c r="L17" s="13"/>
      <c r="M17" s="14"/>
      <c r="N17" s="1" t="n">
        <f aca="false">E17-F17-K17</f>
        <v>0</v>
      </c>
    </row>
    <row r="18" customFormat="false" ht="105" hidden="true" customHeight="false" outlineLevel="0" collapsed="false">
      <c r="A18" s="8" t="n">
        <v>7</v>
      </c>
      <c r="B18" s="9" t="s">
        <v>21</v>
      </c>
      <c r="C18" s="10" t="s">
        <v>44</v>
      </c>
      <c r="D18" s="9" t="n">
        <v>9737</v>
      </c>
      <c r="E18" s="8" t="n">
        <v>2</v>
      </c>
      <c r="F18" s="8" t="n">
        <v>2</v>
      </c>
      <c r="G18" s="10"/>
      <c r="H18" s="9"/>
      <c r="I18" s="12" t="s">
        <v>45</v>
      </c>
      <c r="J18" s="9" t="s">
        <v>40</v>
      </c>
      <c r="K18" s="8"/>
      <c r="L18" s="13"/>
      <c r="M18" s="14"/>
      <c r="N18" s="1" t="n">
        <f aca="false">E18-F18-K18</f>
        <v>0</v>
      </c>
    </row>
    <row r="19" customFormat="false" ht="15.75" hidden="true" customHeight="false" outlineLevel="0" collapsed="false">
      <c r="A19" s="8"/>
      <c r="B19" s="9"/>
      <c r="C19" s="10"/>
      <c r="D19" s="9"/>
      <c r="E19" s="8"/>
      <c r="F19" s="8"/>
      <c r="G19" s="10"/>
      <c r="H19" s="9"/>
      <c r="I19" s="12" t="s">
        <v>46</v>
      </c>
      <c r="J19" s="9" t="s">
        <v>40</v>
      </c>
      <c r="K19" s="8"/>
      <c r="L19" s="13"/>
      <c r="M19" s="14"/>
      <c r="N19" s="1" t="n">
        <f aca="false">E19-F19-K19</f>
        <v>0</v>
      </c>
    </row>
    <row r="20" customFormat="false" ht="45" hidden="true" customHeight="false" outlineLevel="0" collapsed="false">
      <c r="A20" s="8" t="n">
        <v>8</v>
      </c>
      <c r="B20" s="9" t="s">
        <v>21</v>
      </c>
      <c r="C20" s="10" t="s">
        <v>47</v>
      </c>
      <c r="D20" s="18" t="n">
        <v>8994</v>
      </c>
      <c r="E20" s="8" t="n">
        <v>2</v>
      </c>
      <c r="F20" s="8" t="n">
        <v>1</v>
      </c>
      <c r="G20" s="10"/>
      <c r="H20" s="9"/>
      <c r="I20" s="12" t="s">
        <v>48</v>
      </c>
      <c r="J20" s="9" t="s">
        <v>40</v>
      </c>
      <c r="K20" s="8" t="n">
        <v>1</v>
      </c>
      <c r="L20" s="15" t="s">
        <v>49</v>
      </c>
      <c r="M20" s="14" t="s">
        <v>40</v>
      </c>
      <c r="N20" s="1" t="n">
        <f aca="false">E20-F20-K20</f>
        <v>0</v>
      </c>
    </row>
    <row r="21" customFormat="false" ht="75" hidden="true" customHeight="false" outlineLevel="0" collapsed="false">
      <c r="A21" s="8" t="n">
        <v>9</v>
      </c>
      <c r="B21" s="9" t="s">
        <v>21</v>
      </c>
      <c r="C21" s="10" t="s">
        <v>50</v>
      </c>
      <c r="D21" s="10" t="n">
        <v>8291</v>
      </c>
      <c r="E21" s="8" t="n">
        <v>2</v>
      </c>
      <c r="F21" s="8" t="n">
        <v>2</v>
      </c>
      <c r="G21" s="10" t="s">
        <v>51</v>
      </c>
      <c r="H21" s="11" t="s">
        <v>52</v>
      </c>
      <c r="I21" s="12" t="s">
        <v>53</v>
      </c>
      <c r="J21" s="11" t="s">
        <v>54</v>
      </c>
      <c r="K21" s="8"/>
      <c r="L21" s="13"/>
      <c r="M21" s="14"/>
      <c r="N21" s="1" t="n">
        <f aca="false">E21-F21-K21</f>
        <v>0</v>
      </c>
    </row>
    <row r="22" s="2" customFormat="true" ht="30" hidden="true" customHeight="false" outlineLevel="0" collapsed="false">
      <c r="A22" s="19" t="n">
        <v>10</v>
      </c>
      <c r="B22" s="20" t="s">
        <v>21</v>
      </c>
      <c r="C22" s="21" t="s">
        <v>55</v>
      </c>
      <c r="D22" s="21" t="n">
        <v>11015</v>
      </c>
      <c r="E22" s="19" t="n">
        <v>2</v>
      </c>
      <c r="F22" s="19" t="n">
        <v>1</v>
      </c>
      <c r="G22" s="21" t="s">
        <v>56</v>
      </c>
      <c r="H22" s="20" t="s">
        <v>57</v>
      </c>
      <c r="I22" s="22"/>
      <c r="J22" s="20"/>
      <c r="K22" s="19" t="n">
        <v>1</v>
      </c>
      <c r="L22" s="23" t="s">
        <v>58</v>
      </c>
      <c r="M22" s="22" t="s">
        <v>54</v>
      </c>
      <c r="N22" s="1" t="n">
        <f aca="false">E22-F22-K22</f>
        <v>0</v>
      </c>
    </row>
    <row r="23" s="16" customFormat="true" ht="45" hidden="true" customHeight="false" outlineLevel="0" collapsed="false">
      <c r="A23" s="19" t="n">
        <v>11</v>
      </c>
      <c r="B23" s="20" t="s">
        <v>21</v>
      </c>
      <c r="C23" s="21" t="s">
        <v>59</v>
      </c>
      <c r="D23" s="21" t="n">
        <v>8696</v>
      </c>
      <c r="E23" s="19" t="n">
        <v>2</v>
      </c>
      <c r="F23" s="19" t="n">
        <v>2</v>
      </c>
      <c r="G23" s="21"/>
      <c r="H23" s="20"/>
      <c r="I23" s="24" t="s">
        <v>60</v>
      </c>
      <c r="J23" s="20" t="s">
        <v>54</v>
      </c>
      <c r="K23" s="19"/>
      <c r="L23" s="25"/>
      <c r="M23" s="22"/>
      <c r="N23" s="1" t="n">
        <f aca="false">E23-F23-K23</f>
        <v>0</v>
      </c>
    </row>
    <row r="24" customFormat="false" ht="105" hidden="true" customHeight="false" outlineLevel="0" collapsed="false">
      <c r="A24" s="8"/>
      <c r="B24" s="9"/>
      <c r="C24" s="10"/>
      <c r="D24" s="10"/>
      <c r="E24" s="8"/>
      <c r="F24" s="8"/>
      <c r="G24" s="10"/>
      <c r="H24" s="9"/>
      <c r="I24" s="12" t="s">
        <v>61</v>
      </c>
      <c r="J24" s="9" t="s">
        <v>54</v>
      </c>
      <c r="K24" s="8"/>
      <c r="L24" s="13"/>
      <c r="M24" s="14"/>
      <c r="N24" s="1" t="n">
        <f aca="false">E24-F24-K24</f>
        <v>0</v>
      </c>
    </row>
    <row r="25" customFormat="false" ht="60" hidden="true" customHeight="false" outlineLevel="0" collapsed="false">
      <c r="A25" s="8" t="n">
        <v>12</v>
      </c>
      <c r="B25" s="9" t="s">
        <v>21</v>
      </c>
      <c r="C25" s="10" t="s">
        <v>62</v>
      </c>
      <c r="D25" s="10" t="n">
        <v>10571</v>
      </c>
      <c r="E25" s="8" t="n">
        <v>2</v>
      </c>
      <c r="F25" s="8" t="n">
        <v>2</v>
      </c>
      <c r="G25" s="10"/>
      <c r="H25" s="9"/>
      <c r="I25" s="12" t="s">
        <v>63</v>
      </c>
      <c r="J25" s="9" t="s">
        <v>54</v>
      </c>
      <c r="K25" s="8"/>
      <c r="L25" s="13"/>
      <c r="M25" s="14"/>
      <c r="N25" s="1" t="n">
        <f aca="false">E25-F25-K25</f>
        <v>0</v>
      </c>
    </row>
    <row r="26" s="30" customFormat="true" ht="15.75" hidden="true" customHeight="false" outlineLevel="0" collapsed="false">
      <c r="A26" s="26"/>
      <c r="B26" s="27"/>
      <c r="C26" s="28"/>
      <c r="D26" s="28"/>
      <c r="E26" s="26"/>
      <c r="F26" s="26"/>
      <c r="G26" s="10"/>
      <c r="H26" s="9"/>
      <c r="I26" s="12" t="s">
        <v>64</v>
      </c>
      <c r="J26" s="9" t="s">
        <v>54</v>
      </c>
      <c r="K26" s="8"/>
      <c r="L26" s="26"/>
      <c r="M26" s="29"/>
      <c r="N26" s="1" t="n">
        <f aca="false">E26-F26-K26</f>
        <v>0</v>
      </c>
    </row>
    <row r="27" customFormat="false" ht="90" hidden="true" customHeight="false" outlineLevel="0" collapsed="false">
      <c r="A27" s="8" t="n">
        <v>13</v>
      </c>
      <c r="B27" s="9" t="s">
        <v>21</v>
      </c>
      <c r="C27" s="10" t="s">
        <v>65</v>
      </c>
      <c r="D27" s="10" t="n">
        <v>9605</v>
      </c>
      <c r="E27" s="8" t="n">
        <v>2</v>
      </c>
      <c r="F27" s="8" t="n">
        <v>1</v>
      </c>
      <c r="G27" s="10"/>
      <c r="H27" s="9"/>
      <c r="I27" s="12" t="s">
        <v>66</v>
      </c>
      <c r="J27" s="9" t="s">
        <v>67</v>
      </c>
      <c r="K27" s="8" t="n">
        <v>1</v>
      </c>
      <c r="L27" s="10" t="s">
        <v>68</v>
      </c>
      <c r="M27" s="14" t="s">
        <v>26</v>
      </c>
      <c r="N27" s="1" t="n">
        <f aca="false">E27-F27-K27</f>
        <v>0</v>
      </c>
    </row>
    <row r="28" customFormat="false" ht="30" hidden="true" customHeight="false" outlineLevel="0" collapsed="false">
      <c r="A28" s="8" t="n">
        <v>14</v>
      </c>
      <c r="B28" s="9" t="s">
        <v>21</v>
      </c>
      <c r="C28" s="10" t="s">
        <v>69</v>
      </c>
      <c r="D28" s="10" t="n">
        <v>7627</v>
      </c>
      <c r="E28" s="8" t="n">
        <v>1</v>
      </c>
      <c r="F28" s="8" t="n">
        <v>1</v>
      </c>
      <c r="G28" s="10" t="s">
        <v>70</v>
      </c>
      <c r="H28" s="9" t="s">
        <v>71</v>
      </c>
      <c r="I28" s="12"/>
      <c r="J28" s="9"/>
      <c r="K28" s="8"/>
      <c r="L28" s="13"/>
      <c r="M28" s="14"/>
      <c r="N28" s="1" t="n">
        <f aca="false">E28-F28-K28</f>
        <v>0</v>
      </c>
    </row>
    <row r="29" customFormat="false" ht="75" hidden="true" customHeight="false" outlineLevel="0" collapsed="false">
      <c r="A29" s="8" t="n">
        <v>15</v>
      </c>
      <c r="B29" s="9" t="s">
        <v>21</v>
      </c>
      <c r="C29" s="10" t="s">
        <v>72</v>
      </c>
      <c r="D29" s="10" t="n">
        <v>4636</v>
      </c>
      <c r="E29" s="8" t="n">
        <v>1</v>
      </c>
      <c r="F29" s="8" t="n">
        <v>1</v>
      </c>
      <c r="G29" s="10"/>
      <c r="H29" s="9"/>
      <c r="I29" s="12" t="s">
        <v>73</v>
      </c>
      <c r="J29" s="11" t="s">
        <v>54</v>
      </c>
      <c r="K29" s="8"/>
      <c r="L29" s="13"/>
      <c r="M29" s="14"/>
      <c r="N29" s="1" t="n">
        <f aca="false">E29-F29-K29</f>
        <v>0</v>
      </c>
    </row>
    <row r="30" customFormat="false" ht="105" hidden="true" customHeight="false" outlineLevel="0" collapsed="false">
      <c r="A30" s="8" t="n">
        <v>16</v>
      </c>
      <c r="B30" s="9" t="s">
        <v>21</v>
      </c>
      <c r="C30" s="10" t="s">
        <v>74</v>
      </c>
      <c r="D30" s="10" t="n">
        <v>7359</v>
      </c>
      <c r="E30" s="8" t="n">
        <v>2</v>
      </c>
      <c r="F30" s="8" t="n">
        <v>2</v>
      </c>
      <c r="G30" s="10"/>
      <c r="H30" s="9"/>
      <c r="I30" s="12" t="s">
        <v>75</v>
      </c>
      <c r="J30" s="9" t="s">
        <v>54</v>
      </c>
      <c r="K30" s="8"/>
      <c r="L30" s="13"/>
      <c r="M30" s="14"/>
      <c r="N30" s="1" t="n">
        <f aca="false">E30-F30-K30</f>
        <v>0</v>
      </c>
    </row>
    <row r="31" customFormat="false" ht="60" hidden="true" customHeight="false" outlineLevel="0" collapsed="false">
      <c r="A31" s="8"/>
      <c r="B31" s="9"/>
      <c r="C31" s="10"/>
      <c r="D31" s="10"/>
      <c r="E31" s="8"/>
      <c r="F31" s="8"/>
      <c r="G31" s="10"/>
      <c r="H31" s="9"/>
      <c r="I31" s="12" t="s">
        <v>76</v>
      </c>
      <c r="J31" s="9" t="s">
        <v>54</v>
      </c>
      <c r="K31" s="8"/>
      <c r="L31" s="13"/>
      <c r="M31" s="14"/>
      <c r="N31" s="1" t="n">
        <f aca="false">E31-F31-K31</f>
        <v>0</v>
      </c>
    </row>
    <row r="32" customFormat="false" ht="47.25" hidden="true" customHeight="false" outlineLevel="0" collapsed="false">
      <c r="A32" s="8" t="n">
        <v>17</v>
      </c>
      <c r="B32" s="9" t="s">
        <v>21</v>
      </c>
      <c r="C32" s="10" t="s">
        <v>77</v>
      </c>
      <c r="D32" s="10" t="n">
        <v>8219</v>
      </c>
      <c r="E32" s="8" t="n">
        <v>2</v>
      </c>
      <c r="F32" s="8" t="n">
        <v>1</v>
      </c>
      <c r="G32" s="10"/>
      <c r="H32" s="9"/>
      <c r="I32" s="12" t="s">
        <v>78</v>
      </c>
      <c r="J32" s="9" t="s">
        <v>54</v>
      </c>
      <c r="K32" s="8" t="n">
        <v>1</v>
      </c>
      <c r="L32" s="31" t="s">
        <v>79</v>
      </c>
      <c r="M32" s="17" t="s">
        <v>54</v>
      </c>
      <c r="N32" s="1" t="n">
        <f aca="false">E32-F32-K32</f>
        <v>0</v>
      </c>
    </row>
    <row r="33" customFormat="false" ht="60" hidden="true" customHeight="false" outlineLevel="0" collapsed="false">
      <c r="A33" s="8" t="n">
        <v>18</v>
      </c>
      <c r="B33" s="9" t="s">
        <v>21</v>
      </c>
      <c r="C33" s="10" t="s">
        <v>80</v>
      </c>
      <c r="D33" s="9" t="n">
        <v>10603</v>
      </c>
      <c r="E33" s="8" t="n">
        <v>2</v>
      </c>
      <c r="F33" s="8" t="n">
        <v>2</v>
      </c>
      <c r="G33" s="10" t="s">
        <v>81</v>
      </c>
      <c r="H33" s="11" t="s">
        <v>57</v>
      </c>
      <c r="I33" s="12" t="s">
        <v>82</v>
      </c>
      <c r="J33" s="9" t="s">
        <v>54</v>
      </c>
      <c r="K33" s="8"/>
      <c r="L33" s="13"/>
      <c r="M33" s="14"/>
      <c r="N33" s="1" t="n">
        <f aca="false">E33-F33-K33</f>
        <v>0</v>
      </c>
    </row>
    <row r="34" customFormat="false" ht="75" hidden="true" customHeight="false" outlineLevel="0" collapsed="false">
      <c r="A34" s="8" t="n">
        <v>19</v>
      </c>
      <c r="B34" s="9" t="s">
        <v>21</v>
      </c>
      <c r="C34" s="10" t="s">
        <v>83</v>
      </c>
      <c r="D34" s="18" t="n">
        <v>10160</v>
      </c>
      <c r="E34" s="8" t="n">
        <v>2</v>
      </c>
      <c r="F34" s="8" t="n">
        <v>2</v>
      </c>
      <c r="G34" s="10" t="s">
        <v>84</v>
      </c>
      <c r="H34" s="9" t="s">
        <v>85</v>
      </c>
      <c r="I34" s="12" t="s">
        <v>86</v>
      </c>
      <c r="J34" s="9" t="s">
        <v>54</v>
      </c>
      <c r="K34" s="8"/>
      <c r="L34" s="13"/>
      <c r="M34" s="14"/>
      <c r="N34" s="1" t="n">
        <f aca="false">E34-F34-K34</f>
        <v>0</v>
      </c>
    </row>
    <row r="35" customFormat="false" ht="60" hidden="true" customHeight="false" outlineLevel="0" collapsed="false">
      <c r="A35" s="8" t="n">
        <v>20</v>
      </c>
      <c r="B35" s="9" t="s">
        <v>21</v>
      </c>
      <c r="C35" s="10" t="s">
        <v>87</v>
      </c>
      <c r="D35" s="9" t="n">
        <v>9212</v>
      </c>
      <c r="E35" s="8" t="n">
        <v>2</v>
      </c>
      <c r="F35" s="8" t="n">
        <v>1</v>
      </c>
      <c r="G35" s="10" t="s">
        <v>88</v>
      </c>
      <c r="H35" s="9" t="s">
        <v>89</v>
      </c>
      <c r="I35" s="12"/>
      <c r="J35" s="9"/>
      <c r="K35" s="8" t="n">
        <v>1</v>
      </c>
      <c r="L35" s="10" t="s">
        <v>90</v>
      </c>
      <c r="M35" s="14" t="s">
        <v>54</v>
      </c>
      <c r="N35" s="1" t="n">
        <f aca="false">E35-F35-K35</f>
        <v>0</v>
      </c>
    </row>
    <row r="36" customFormat="false" ht="60" hidden="true" customHeight="false" outlineLevel="0" collapsed="false">
      <c r="A36" s="8" t="n">
        <v>21</v>
      </c>
      <c r="B36" s="9" t="s">
        <v>21</v>
      </c>
      <c r="C36" s="10" t="s">
        <v>91</v>
      </c>
      <c r="D36" s="9" t="n">
        <v>8702</v>
      </c>
      <c r="E36" s="8" t="n">
        <v>2</v>
      </c>
      <c r="F36" s="8" t="n">
        <v>1</v>
      </c>
      <c r="G36" s="10"/>
      <c r="H36" s="9"/>
      <c r="I36" s="12" t="s">
        <v>92</v>
      </c>
      <c r="J36" s="9" t="s">
        <v>54</v>
      </c>
      <c r="K36" s="8" t="n">
        <v>1</v>
      </c>
      <c r="L36" s="10" t="s">
        <v>93</v>
      </c>
      <c r="M36" s="14" t="s">
        <v>54</v>
      </c>
      <c r="N36" s="1" t="n">
        <f aca="false">E36-F36-K36</f>
        <v>0</v>
      </c>
    </row>
    <row r="37" customFormat="false" ht="75" hidden="true" customHeight="false" outlineLevel="0" collapsed="false">
      <c r="A37" s="8" t="n">
        <v>22</v>
      </c>
      <c r="B37" s="9" t="s">
        <v>21</v>
      </c>
      <c r="C37" s="10" t="s">
        <v>94</v>
      </c>
      <c r="D37" s="9" t="n">
        <v>8926</v>
      </c>
      <c r="E37" s="8" t="n">
        <v>2</v>
      </c>
      <c r="F37" s="8" t="n">
        <v>2</v>
      </c>
      <c r="G37" s="10"/>
      <c r="H37" s="9"/>
      <c r="I37" s="12" t="s">
        <v>95</v>
      </c>
      <c r="J37" s="9" t="s">
        <v>54</v>
      </c>
      <c r="K37" s="8"/>
      <c r="L37" s="13"/>
      <c r="M37" s="14"/>
      <c r="N37" s="1" t="n">
        <f aca="false">E37-F37-K37</f>
        <v>0</v>
      </c>
    </row>
    <row r="38" customFormat="false" ht="75" hidden="true" customHeight="false" outlineLevel="0" collapsed="false">
      <c r="A38" s="8"/>
      <c r="B38" s="9"/>
      <c r="C38" s="10"/>
      <c r="D38" s="9"/>
      <c r="E38" s="8"/>
      <c r="F38" s="8"/>
      <c r="G38" s="10"/>
      <c r="H38" s="9"/>
      <c r="I38" s="12" t="s">
        <v>96</v>
      </c>
      <c r="J38" s="9" t="s">
        <v>54</v>
      </c>
      <c r="K38" s="8"/>
      <c r="L38" s="13"/>
      <c r="M38" s="14"/>
      <c r="N38" s="1" t="n">
        <f aca="false">E38-F38-K38</f>
        <v>0</v>
      </c>
    </row>
    <row r="39" customFormat="false" ht="75" hidden="true" customHeight="false" outlineLevel="0" collapsed="false">
      <c r="A39" s="8" t="n">
        <v>23</v>
      </c>
      <c r="B39" s="9" t="s">
        <v>21</v>
      </c>
      <c r="C39" s="10" t="s">
        <v>97</v>
      </c>
      <c r="D39" s="10" t="n">
        <v>8551</v>
      </c>
      <c r="E39" s="8" t="n">
        <v>2</v>
      </c>
      <c r="F39" s="8" t="n">
        <v>1</v>
      </c>
      <c r="G39" s="10"/>
      <c r="H39" s="9"/>
      <c r="I39" s="12" t="s">
        <v>98</v>
      </c>
      <c r="J39" s="9" t="s">
        <v>54</v>
      </c>
      <c r="K39" s="8" t="n">
        <v>1</v>
      </c>
      <c r="L39" s="10" t="s">
        <v>99</v>
      </c>
      <c r="M39" s="17" t="s">
        <v>54</v>
      </c>
      <c r="N39" s="1" t="n">
        <f aca="false">E39-F39-K39</f>
        <v>0</v>
      </c>
    </row>
    <row r="40" customFormat="false" ht="120" hidden="true" customHeight="false" outlineLevel="0" collapsed="false">
      <c r="A40" s="8" t="n">
        <v>24</v>
      </c>
      <c r="B40" s="9" t="s">
        <v>21</v>
      </c>
      <c r="C40" s="10" t="s">
        <v>100</v>
      </c>
      <c r="D40" s="10" t="n">
        <v>4294</v>
      </c>
      <c r="E40" s="8" t="n">
        <v>1</v>
      </c>
      <c r="F40" s="8" t="n">
        <v>1</v>
      </c>
      <c r="G40" s="10" t="s">
        <v>101</v>
      </c>
      <c r="H40" s="9" t="s">
        <v>102</v>
      </c>
      <c r="I40" s="12"/>
      <c r="J40" s="9"/>
      <c r="K40" s="8"/>
      <c r="L40" s="15"/>
      <c r="M40" s="14"/>
      <c r="N40" s="1" t="n">
        <f aca="false">E40-F40-K40</f>
        <v>0</v>
      </c>
    </row>
    <row r="41" s="2" customFormat="true" ht="45" hidden="true" customHeight="false" outlineLevel="0" collapsed="false">
      <c r="A41" s="8" t="n">
        <v>25</v>
      </c>
      <c r="B41" s="9" t="s">
        <v>21</v>
      </c>
      <c r="C41" s="10" t="s">
        <v>103</v>
      </c>
      <c r="D41" s="10" t="n">
        <v>11156</v>
      </c>
      <c r="E41" s="8" t="n">
        <v>2</v>
      </c>
      <c r="F41" s="8" t="n">
        <v>2</v>
      </c>
      <c r="G41" s="10" t="s">
        <v>104</v>
      </c>
      <c r="H41" s="8" t="s">
        <v>105</v>
      </c>
      <c r="I41" s="12" t="s">
        <v>106</v>
      </c>
      <c r="J41" s="11" t="s">
        <v>67</v>
      </c>
      <c r="K41" s="8"/>
      <c r="L41" s="10"/>
      <c r="M41" s="14"/>
      <c r="N41" s="1" t="n">
        <f aca="false">E41-F41-K41</f>
        <v>0</v>
      </c>
    </row>
    <row r="42" customFormat="false" ht="75" hidden="true" customHeight="false" outlineLevel="0" collapsed="false">
      <c r="A42" s="8" t="n">
        <v>26</v>
      </c>
      <c r="B42" s="9" t="s">
        <v>21</v>
      </c>
      <c r="C42" s="10" t="s">
        <v>107</v>
      </c>
      <c r="D42" s="10" t="n">
        <v>10660</v>
      </c>
      <c r="E42" s="8" t="n">
        <v>2</v>
      </c>
      <c r="F42" s="8" t="n">
        <v>2</v>
      </c>
      <c r="G42" s="10" t="s">
        <v>108</v>
      </c>
      <c r="H42" s="9" t="s">
        <v>109</v>
      </c>
      <c r="I42" s="12" t="s">
        <v>110</v>
      </c>
      <c r="J42" s="9" t="s">
        <v>67</v>
      </c>
      <c r="K42" s="8"/>
      <c r="L42" s="13"/>
      <c r="M42" s="14"/>
      <c r="N42" s="1" t="n">
        <f aca="false">E42-F42-K42</f>
        <v>0</v>
      </c>
    </row>
    <row r="43" s="16" customFormat="true" ht="60" hidden="true" customHeight="false" outlineLevel="0" collapsed="false">
      <c r="A43" s="8" t="n">
        <v>27</v>
      </c>
      <c r="B43" s="9" t="s">
        <v>111</v>
      </c>
      <c r="C43" s="10" t="s">
        <v>112</v>
      </c>
      <c r="D43" s="10" t="n">
        <v>7870</v>
      </c>
      <c r="E43" s="8" t="n">
        <v>2</v>
      </c>
      <c r="F43" s="8" t="n">
        <v>2</v>
      </c>
      <c r="G43" s="10" t="s">
        <v>113</v>
      </c>
      <c r="H43" s="9" t="s">
        <v>114</v>
      </c>
      <c r="I43" s="12" t="s">
        <v>112</v>
      </c>
      <c r="J43" s="9" t="s">
        <v>115</v>
      </c>
      <c r="K43" s="8"/>
      <c r="L43" s="13"/>
      <c r="M43" s="14"/>
      <c r="N43" s="1" t="n">
        <f aca="false">E43-F43-K43</f>
        <v>0</v>
      </c>
    </row>
    <row r="44" customFormat="false" ht="120" hidden="true" customHeight="false" outlineLevel="0" collapsed="false">
      <c r="A44" s="8" t="n">
        <v>28</v>
      </c>
      <c r="B44" s="9" t="s">
        <v>111</v>
      </c>
      <c r="C44" s="10" t="s">
        <v>116</v>
      </c>
      <c r="D44" s="18" t="n">
        <v>9049</v>
      </c>
      <c r="E44" s="8" t="n">
        <v>2</v>
      </c>
      <c r="F44" s="8" t="n">
        <v>1</v>
      </c>
      <c r="G44" s="10"/>
      <c r="H44" s="9"/>
      <c r="I44" s="12" t="s">
        <v>117</v>
      </c>
      <c r="J44" s="9" t="s">
        <v>115</v>
      </c>
      <c r="K44" s="8" t="n">
        <v>1</v>
      </c>
      <c r="L44" s="10" t="s">
        <v>118</v>
      </c>
      <c r="M44" s="17" t="s">
        <v>115</v>
      </c>
      <c r="N44" s="1" t="n">
        <f aca="false">E44-F44-K44</f>
        <v>0</v>
      </c>
    </row>
    <row r="45" customFormat="false" ht="60" hidden="true" customHeight="false" outlineLevel="0" collapsed="false">
      <c r="A45" s="8" t="n">
        <v>29</v>
      </c>
      <c r="B45" s="9" t="s">
        <v>111</v>
      </c>
      <c r="C45" s="10" t="s">
        <v>119</v>
      </c>
      <c r="D45" s="10" t="n">
        <v>7939</v>
      </c>
      <c r="E45" s="8" t="n">
        <v>2</v>
      </c>
      <c r="F45" s="8" t="n">
        <v>2</v>
      </c>
      <c r="G45" s="10"/>
      <c r="H45" s="9"/>
      <c r="I45" s="12" t="s">
        <v>120</v>
      </c>
      <c r="J45" s="9" t="s">
        <v>115</v>
      </c>
      <c r="K45" s="8"/>
      <c r="L45" s="13"/>
      <c r="M45" s="14"/>
      <c r="N45" s="1" t="n">
        <f aca="false">E45-F45-K45</f>
        <v>0</v>
      </c>
    </row>
    <row r="46" customFormat="false" ht="45" hidden="true" customHeight="false" outlineLevel="0" collapsed="false">
      <c r="A46" s="8"/>
      <c r="B46" s="9"/>
      <c r="C46" s="10"/>
      <c r="D46" s="10"/>
      <c r="E46" s="8"/>
      <c r="F46" s="8"/>
      <c r="G46" s="10"/>
      <c r="H46" s="9"/>
      <c r="I46" s="12" t="s">
        <v>121</v>
      </c>
      <c r="J46" s="9" t="s">
        <v>115</v>
      </c>
      <c r="K46" s="8"/>
      <c r="L46" s="13"/>
      <c r="M46" s="14"/>
      <c r="N46" s="1" t="n">
        <f aca="false">E46-F46-K46</f>
        <v>0</v>
      </c>
    </row>
    <row r="47" customFormat="false" ht="60" hidden="true" customHeight="false" outlineLevel="0" collapsed="false">
      <c r="A47" s="8" t="n">
        <v>30</v>
      </c>
      <c r="B47" s="9" t="s">
        <v>111</v>
      </c>
      <c r="C47" s="10" t="s">
        <v>122</v>
      </c>
      <c r="D47" s="10" t="n">
        <v>8420</v>
      </c>
      <c r="E47" s="8" t="n">
        <v>2</v>
      </c>
      <c r="F47" s="8" t="n">
        <v>2</v>
      </c>
      <c r="G47" s="10"/>
      <c r="H47" s="9"/>
      <c r="I47" s="12" t="s">
        <v>123</v>
      </c>
      <c r="J47" s="9" t="s">
        <v>115</v>
      </c>
      <c r="K47" s="8"/>
      <c r="L47" s="13"/>
      <c r="M47" s="14"/>
      <c r="N47" s="1" t="n">
        <f aca="false">E47-F47-K47</f>
        <v>0</v>
      </c>
    </row>
    <row r="48" customFormat="false" ht="15.75" hidden="true" customHeight="false" outlineLevel="0" collapsed="false">
      <c r="A48" s="8"/>
      <c r="B48" s="9"/>
      <c r="C48" s="10"/>
      <c r="D48" s="10"/>
      <c r="E48" s="8"/>
      <c r="F48" s="8"/>
      <c r="G48" s="10"/>
      <c r="H48" s="9"/>
      <c r="I48" s="12" t="s">
        <v>124</v>
      </c>
      <c r="J48" s="9" t="s">
        <v>115</v>
      </c>
      <c r="K48" s="8"/>
      <c r="L48" s="13"/>
      <c r="M48" s="14"/>
      <c r="N48" s="1" t="n">
        <f aca="false">E48-F48-K48</f>
        <v>0</v>
      </c>
    </row>
    <row r="49" customFormat="false" ht="75" hidden="true" customHeight="false" outlineLevel="0" collapsed="false">
      <c r="A49" s="8" t="n">
        <v>31</v>
      </c>
      <c r="B49" s="9" t="s">
        <v>111</v>
      </c>
      <c r="C49" s="10" t="s">
        <v>125</v>
      </c>
      <c r="D49" s="10" t="n">
        <v>8408</v>
      </c>
      <c r="E49" s="8" t="n">
        <v>2</v>
      </c>
      <c r="F49" s="8" t="n">
        <v>1</v>
      </c>
      <c r="G49" s="10"/>
      <c r="H49" s="9"/>
      <c r="I49" s="12" t="s">
        <v>126</v>
      </c>
      <c r="J49" s="9" t="s">
        <v>115</v>
      </c>
      <c r="K49" s="8" t="n">
        <v>1</v>
      </c>
      <c r="L49" s="10" t="s">
        <v>127</v>
      </c>
      <c r="M49" s="17" t="s">
        <v>115</v>
      </c>
      <c r="N49" s="1" t="n">
        <f aca="false">E49-F49-K49</f>
        <v>0</v>
      </c>
    </row>
    <row r="50" customFormat="false" ht="45" hidden="true" customHeight="false" outlineLevel="0" collapsed="false">
      <c r="A50" s="8" t="n">
        <v>32</v>
      </c>
      <c r="B50" s="9" t="s">
        <v>111</v>
      </c>
      <c r="C50" s="10" t="s">
        <v>128</v>
      </c>
      <c r="D50" s="10" t="n">
        <v>8165</v>
      </c>
      <c r="E50" s="8" t="n">
        <v>2</v>
      </c>
      <c r="F50" s="8" t="n">
        <v>1</v>
      </c>
      <c r="G50" s="10"/>
      <c r="H50" s="9"/>
      <c r="I50" s="12" t="s">
        <v>129</v>
      </c>
      <c r="J50" s="9" t="s">
        <v>115</v>
      </c>
      <c r="K50" s="8" t="n">
        <v>1</v>
      </c>
      <c r="L50" s="10" t="s">
        <v>130</v>
      </c>
      <c r="M50" s="17" t="s">
        <v>115</v>
      </c>
      <c r="N50" s="1" t="n">
        <f aca="false">E50-F50-K50</f>
        <v>0</v>
      </c>
    </row>
    <row r="51" customFormat="false" ht="45" hidden="true" customHeight="false" outlineLevel="0" collapsed="false">
      <c r="A51" s="8" t="n">
        <v>33</v>
      </c>
      <c r="B51" s="9" t="s">
        <v>111</v>
      </c>
      <c r="C51" s="10" t="s">
        <v>131</v>
      </c>
      <c r="D51" s="10" t="n">
        <v>10606</v>
      </c>
      <c r="E51" s="8" t="n">
        <v>2</v>
      </c>
      <c r="F51" s="8" t="n">
        <v>2</v>
      </c>
      <c r="G51" s="10" t="s">
        <v>132</v>
      </c>
      <c r="H51" s="9" t="s">
        <v>133</v>
      </c>
      <c r="I51" s="12" t="s">
        <v>134</v>
      </c>
      <c r="J51" s="9" t="s">
        <v>54</v>
      </c>
      <c r="K51" s="8"/>
      <c r="L51" s="13"/>
      <c r="M51" s="14"/>
      <c r="N51" s="1" t="n">
        <f aca="false">E51-F51-K51</f>
        <v>0</v>
      </c>
    </row>
    <row r="52" customFormat="false" ht="15.75" hidden="true" customHeight="false" outlineLevel="0" collapsed="false">
      <c r="A52" s="8" t="n">
        <v>34</v>
      </c>
      <c r="B52" s="9" t="s">
        <v>111</v>
      </c>
      <c r="C52" s="10" t="s">
        <v>135</v>
      </c>
      <c r="D52" s="10" t="n">
        <v>8841</v>
      </c>
      <c r="E52" s="8" t="n">
        <v>2</v>
      </c>
      <c r="F52" s="8" t="n">
        <v>2</v>
      </c>
      <c r="G52" s="10" t="s">
        <v>136</v>
      </c>
      <c r="H52" s="9" t="s">
        <v>137</v>
      </c>
      <c r="I52" s="12" t="s">
        <v>138</v>
      </c>
      <c r="J52" s="9" t="s">
        <v>54</v>
      </c>
      <c r="K52" s="8"/>
      <c r="L52" s="13"/>
      <c r="M52" s="14"/>
      <c r="N52" s="1" t="n">
        <f aca="false">E52-F52-K52</f>
        <v>0</v>
      </c>
    </row>
    <row r="53" customFormat="false" ht="15.75" hidden="true" customHeight="false" outlineLevel="0" collapsed="false">
      <c r="A53" s="8" t="n">
        <v>35</v>
      </c>
      <c r="B53" s="9" t="s">
        <v>111</v>
      </c>
      <c r="C53" s="10" t="s">
        <v>139</v>
      </c>
      <c r="D53" s="10" t="n">
        <v>11185</v>
      </c>
      <c r="E53" s="8" t="n">
        <v>2</v>
      </c>
      <c r="F53" s="8" t="n">
        <v>2</v>
      </c>
      <c r="G53" s="10"/>
      <c r="H53" s="9"/>
      <c r="I53" s="12" t="s">
        <v>140</v>
      </c>
      <c r="J53" s="9" t="s">
        <v>54</v>
      </c>
      <c r="K53" s="8"/>
      <c r="L53" s="13"/>
      <c r="M53" s="14"/>
      <c r="N53" s="1" t="n">
        <f aca="false">E53-F53-K53</f>
        <v>0</v>
      </c>
    </row>
    <row r="54" customFormat="false" ht="21.75" hidden="true" customHeight="true" outlineLevel="0" collapsed="false">
      <c r="A54" s="8"/>
      <c r="B54" s="9"/>
      <c r="C54" s="10"/>
      <c r="D54" s="10"/>
      <c r="E54" s="8"/>
      <c r="F54" s="8"/>
      <c r="G54" s="10"/>
      <c r="H54" s="9"/>
      <c r="I54" s="12" t="s">
        <v>141</v>
      </c>
      <c r="J54" s="9" t="s">
        <v>54</v>
      </c>
      <c r="K54" s="8"/>
      <c r="L54" s="13"/>
      <c r="M54" s="14"/>
      <c r="N54" s="1" t="n">
        <f aca="false">E54-F54-K54</f>
        <v>0</v>
      </c>
    </row>
    <row r="55" customFormat="false" ht="30" hidden="true" customHeight="false" outlineLevel="0" collapsed="false">
      <c r="A55" s="8" t="n">
        <v>36</v>
      </c>
      <c r="B55" s="9" t="s">
        <v>111</v>
      </c>
      <c r="C55" s="10" t="s">
        <v>142</v>
      </c>
      <c r="D55" s="10" t="n">
        <v>8909</v>
      </c>
      <c r="E55" s="8" t="n">
        <v>2</v>
      </c>
      <c r="F55" s="8" t="n">
        <v>2</v>
      </c>
      <c r="G55" s="10"/>
      <c r="H55" s="9"/>
      <c r="I55" s="12" t="s">
        <v>143</v>
      </c>
      <c r="J55" s="9" t="s">
        <v>54</v>
      </c>
      <c r="K55" s="8"/>
      <c r="L55" s="13"/>
      <c r="M55" s="14"/>
      <c r="N55" s="1" t="n">
        <f aca="false">E55-F55-K55</f>
        <v>0</v>
      </c>
    </row>
    <row r="56" customFormat="false" ht="15.75" hidden="true" customHeight="false" outlineLevel="0" collapsed="false">
      <c r="A56" s="8"/>
      <c r="B56" s="9"/>
      <c r="C56" s="10"/>
      <c r="D56" s="10"/>
      <c r="E56" s="8"/>
      <c r="F56" s="8"/>
      <c r="G56" s="10"/>
      <c r="H56" s="9"/>
      <c r="I56" s="12" t="s">
        <v>144</v>
      </c>
      <c r="J56" s="9" t="s">
        <v>54</v>
      </c>
      <c r="K56" s="8"/>
      <c r="L56" s="13"/>
      <c r="M56" s="14"/>
      <c r="N56" s="1" t="n">
        <f aca="false">E56-F56-K56</f>
        <v>0</v>
      </c>
    </row>
    <row r="57" customFormat="false" ht="105" hidden="true" customHeight="false" outlineLevel="0" collapsed="false">
      <c r="A57" s="8" t="n">
        <v>37</v>
      </c>
      <c r="B57" s="9" t="s">
        <v>111</v>
      </c>
      <c r="C57" s="10" t="s">
        <v>145</v>
      </c>
      <c r="D57" s="10" t="n">
        <v>8366</v>
      </c>
      <c r="E57" s="8" t="n">
        <v>2</v>
      </c>
      <c r="F57" s="8" t="n">
        <v>1</v>
      </c>
      <c r="G57" s="10"/>
      <c r="H57" s="9"/>
      <c r="I57" s="12" t="s">
        <v>146</v>
      </c>
      <c r="J57" s="9" t="s">
        <v>54</v>
      </c>
      <c r="K57" s="8" t="n">
        <v>1</v>
      </c>
      <c r="L57" s="10" t="s">
        <v>147</v>
      </c>
      <c r="M57" s="14" t="s">
        <v>54</v>
      </c>
      <c r="N57" s="1" t="n">
        <f aca="false">E57-F57-K57</f>
        <v>0</v>
      </c>
    </row>
    <row r="58" customFormat="false" ht="30" hidden="true" customHeight="false" outlineLevel="0" collapsed="false">
      <c r="A58" s="8" t="n">
        <v>38</v>
      </c>
      <c r="B58" s="9" t="s">
        <v>111</v>
      </c>
      <c r="C58" s="10" t="s">
        <v>148</v>
      </c>
      <c r="D58" s="10" t="n">
        <v>9508</v>
      </c>
      <c r="E58" s="8" t="n">
        <v>2</v>
      </c>
      <c r="F58" s="8" t="n">
        <v>1</v>
      </c>
      <c r="G58" s="10"/>
      <c r="H58" s="9"/>
      <c r="I58" s="12" t="s">
        <v>149</v>
      </c>
      <c r="J58" s="9" t="s">
        <v>54</v>
      </c>
      <c r="K58" s="8" t="n">
        <v>1</v>
      </c>
      <c r="L58" s="10" t="s">
        <v>150</v>
      </c>
      <c r="M58" s="17" t="s">
        <v>54</v>
      </c>
      <c r="N58" s="1" t="n">
        <f aca="false">E58-F58-K58</f>
        <v>0</v>
      </c>
    </row>
    <row r="59" customFormat="false" ht="120" hidden="true" customHeight="false" outlineLevel="0" collapsed="false">
      <c r="A59" s="8" t="n">
        <v>39</v>
      </c>
      <c r="B59" s="9" t="s">
        <v>151</v>
      </c>
      <c r="C59" s="10" t="s">
        <v>152</v>
      </c>
      <c r="D59" s="10" t="n">
        <v>9041</v>
      </c>
      <c r="E59" s="8" t="n">
        <v>2</v>
      </c>
      <c r="F59" s="8" t="n">
        <v>1</v>
      </c>
      <c r="G59" s="10" t="s">
        <v>153</v>
      </c>
      <c r="H59" s="9" t="s">
        <v>154</v>
      </c>
      <c r="I59" s="12"/>
      <c r="J59" s="9"/>
      <c r="K59" s="8" t="n">
        <v>1</v>
      </c>
      <c r="L59" s="10" t="s">
        <v>155</v>
      </c>
      <c r="M59" s="17" t="s">
        <v>156</v>
      </c>
      <c r="N59" s="1" t="n">
        <f aca="false">E59-F59-K59</f>
        <v>0</v>
      </c>
    </row>
    <row r="60" customFormat="false" ht="165" hidden="true" customHeight="false" outlineLevel="0" collapsed="false">
      <c r="A60" s="8" t="n">
        <v>40</v>
      </c>
      <c r="B60" s="9" t="s">
        <v>151</v>
      </c>
      <c r="C60" s="10" t="s">
        <v>157</v>
      </c>
      <c r="D60" s="10" t="n">
        <v>9930</v>
      </c>
      <c r="E60" s="8" t="n">
        <v>2</v>
      </c>
      <c r="F60" s="8" t="n">
        <v>1</v>
      </c>
      <c r="G60" s="10"/>
      <c r="H60" s="9"/>
      <c r="I60" s="12" t="s">
        <v>158</v>
      </c>
      <c r="J60" s="9" t="s">
        <v>156</v>
      </c>
      <c r="K60" s="8" t="n">
        <v>1</v>
      </c>
      <c r="L60" s="10" t="s">
        <v>159</v>
      </c>
      <c r="M60" s="17" t="s">
        <v>156</v>
      </c>
      <c r="N60" s="1" t="n">
        <f aca="false">E60-F60-K60</f>
        <v>0</v>
      </c>
    </row>
    <row r="61" customFormat="false" ht="75" hidden="true" customHeight="false" outlineLevel="0" collapsed="false">
      <c r="A61" s="8" t="n">
        <v>41</v>
      </c>
      <c r="B61" s="9" t="s">
        <v>151</v>
      </c>
      <c r="C61" s="10" t="s">
        <v>160</v>
      </c>
      <c r="D61" s="10" t="n">
        <v>6398</v>
      </c>
      <c r="E61" s="8" t="n">
        <v>2</v>
      </c>
      <c r="F61" s="8" t="n">
        <v>1</v>
      </c>
      <c r="G61" s="10" t="s">
        <v>161</v>
      </c>
      <c r="H61" s="10" t="s">
        <v>162</v>
      </c>
      <c r="I61" s="14"/>
      <c r="J61" s="9"/>
      <c r="K61" s="8" t="n">
        <v>1</v>
      </c>
      <c r="L61" s="10" t="s">
        <v>163</v>
      </c>
      <c r="M61" s="14" t="s">
        <v>35</v>
      </c>
      <c r="N61" s="1" t="n">
        <f aca="false">E61-F61-K61</f>
        <v>0</v>
      </c>
    </row>
    <row r="62" customFormat="false" ht="165" hidden="true" customHeight="false" outlineLevel="0" collapsed="false">
      <c r="A62" s="8" t="n">
        <v>42</v>
      </c>
      <c r="B62" s="9" t="s">
        <v>151</v>
      </c>
      <c r="C62" s="10" t="s">
        <v>164</v>
      </c>
      <c r="D62" s="10" t="n">
        <v>9783</v>
      </c>
      <c r="E62" s="8" t="n">
        <v>2</v>
      </c>
      <c r="F62" s="8" t="n">
        <v>1</v>
      </c>
      <c r="G62" s="10"/>
      <c r="H62" s="9"/>
      <c r="I62" s="12" t="s">
        <v>165</v>
      </c>
      <c r="J62" s="9" t="s">
        <v>166</v>
      </c>
      <c r="K62" s="8" t="n">
        <v>1</v>
      </c>
      <c r="L62" s="10" t="s">
        <v>167</v>
      </c>
      <c r="M62" s="17" t="s">
        <v>166</v>
      </c>
      <c r="N62" s="1" t="n">
        <f aca="false">E62-F62-K62</f>
        <v>0</v>
      </c>
    </row>
    <row r="63" customFormat="false" ht="180" hidden="true" customHeight="false" outlineLevel="0" collapsed="false">
      <c r="A63" s="8" t="n">
        <v>43</v>
      </c>
      <c r="B63" s="9" t="s">
        <v>151</v>
      </c>
      <c r="C63" s="10" t="s">
        <v>168</v>
      </c>
      <c r="D63" s="10" t="n">
        <v>8939</v>
      </c>
      <c r="E63" s="8" t="n">
        <v>2</v>
      </c>
      <c r="F63" s="8" t="n">
        <v>1</v>
      </c>
      <c r="G63" s="10" t="s">
        <v>169</v>
      </c>
      <c r="H63" s="9" t="s">
        <v>170</v>
      </c>
      <c r="I63" s="12"/>
      <c r="J63" s="9"/>
      <c r="K63" s="8" t="n">
        <v>1</v>
      </c>
      <c r="L63" s="10" t="s">
        <v>171</v>
      </c>
      <c r="M63" s="14" t="s">
        <v>54</v>
      </c>
      <c r="N63" s="1" t="n">
        <f aca="false">E63-F63-K63</f>
        <v>0</v>
      </c>
    </row>
    <row r="64" customFormat="false" ht="75" hidden="true" customHeight="false" outlineLevel="0" collapsed="false">
      <c r="A64" s="8" t="n">
        <v>44</v>
      </c>
      <c r="B64" s="9" t="s">
        <v>151</v>
      </c>
      <c r="C64" s="10" t="s">
        <v>172</v>
      </c>
      <c r="D64" s="10" t="n">
        <v>9678</v>
      </c>
      <c r="E64" s="8" t="n">
        <v>2</v>
      </c>
      <c r="F64" s="8" t="n">
        <v>2</v>
      </c>
      <c r="G64" s="10" t="s">
        <v>173</v>
      </c>
      <c r="H64" s="9" t="s">
        <v>174</v>
      </c>
      <c r="I64" s="12" t="s">
        <v>175</v>
      </c>
      <c r="J64" s="9" t="s">
        <v>54</v>
      </c>
      <c r="K64" s="8"/>
      <c r="L64" s="13"/>
      <c r="M64" s="14"/>
      <c r="N64" s="1" t="n">
        <f aca="false">E64-F64-K64</f>
        <v>0</v>
      </c>
    </row>
    <row r="65" customFormat="false" ht="30" hidden="true" customHeight="false" outlineLevel="0" collapsed="false">
      <c r="A65" s="8" t="n">
        <v>45</v>
      </c>
      <c r="B65" s="9" t="s">
        <v>151</v>
      </c>
      <c r="C65" s="10" t="s">
        <v>176</v>
      </c>
      <c r="D65" s="10" t="n">
        <v>9799</v>
      </c>
      <c r="E65" s="8" t="n">
        <v>2</v>
      </c>
      <c r="F65" s="8" t="n">
        <v>2</v>
      </c>
      <c r="G65" s="10" t="s">
        <v>177</v>
      </c>
      <c r="H65" s="9" t="s">
        <v>178</v>
      </c>
      <c r="I65" s="12" t="s">
        <v>179</v>
      </c>
      <c r="J65" s="9" t="s">
        <v>54</v>
      </c>
      <c r="K65" s="8"/>
      <c r="L65" s="13"/>
      <c r="M65" s="14"/>
      <c r="N65" s="1" t="n">
        <f aca="false">E65-F65-K65</f>
        <v>0</v>
      </c>
    </row>
    <row r="66" customFormat="false" ht="60" hidden="true" customHeight="false" outlineLevel="0" collapsed="false">
      <c r="A66" s="8" t="n">
        <v>46</v>
      </c>
      <c r="B66" s="9" t="s">
        <v>151</v>
      </c>
      <c r="C66" s="10" t="s">
        <v>180</v>
      </c>
      <c r="D66" s="10" t="n">
        <v>9858</v>
      </c>
      <c r="E66" s="8" t="n">
        <v>2</v>
      </c>
      <c r="F66" s="8" t="n">
        <v>2</v>
      </c>
      <c r="G66" s="10"/>
      <c r="H66" s="9"/>
      <c r="I66" s="12" t="s">
        <v>181</v>
      </c>
      <c r="J66" s="9" t="s">
        <v>54</v>
      </c>
      <c r="K66" s="8"/>
      <c r="L66" s="13"/>
      <c r="M66" s="14"/>
      <c r="N66" s="1" t="n">
        <f aca="false">E66-F66-K66</f>
        <v>0</v>
      </c>
    </row>
    <row r="67" customFormat="false" ht="75" hidden="true" customHeight="false" outlineLevel="0" collapsed="false">
      <c r="A67" s="8"/>
      <c r="B67" s="9"/>
      <c r="C67" s="10"/>
      <c r="D67" s="10"/>
      <c r="E67" s="8"/>
      <c r="F67" s="8"/>
      <c r="G67" s="10"/>
      <c r="H67" s="9"/>
      <c r="I67" s="12" t="s">
        <v>182</v>
      </c>
      <c r="J67" s="9" t="s">
        <v>54</v>
      </c>
      <c r="K67" s="8"/>
      <c r="L67" s="13"/>
      <c r="M67" s="14"/>
      <c r="N67" s="1" t="n">
        <f aca="false">E67-F67-K67</f>
        <v>0</v>
      </c>
    </row>
    <row r="68" s="16" customFormat="true" ht="30" hidden="true" customHeight="false" outlineLevel="0" collapsed="false">
      <c r="A68" s="8" t="n">
        <v>47</v>
      </c>
      <c r="B68" s="9" t="s">
        <v>151</v>
      </c>
      <c r="C68" s="10" t="s">
        <v>183</v>
      </c>
      <c r="D68" s="10" t="n">
        <v>11477</v>
      </c>
      <c r="E68" s="8" t="n">
        <v>2</v>
      </c>
      <c r="F68" s="8" t="n">
        <v>1</v>
      </c>
      <c r="G68" s="10" t="s">
        <v>184</v>
      </c>
      <c r="H68" s="9" t="s">
        <v>185</v>
      </c>
      <c r="I68" s="12"/>
      <c r="J68" s="9"/>
      <c r="K68" s="8" t="n">
        <v>1</v>
      </c>
      <c r="L68" s="10" t="s">
        <v>186</v>
      </c>
      <c r="M68" s="14" t="s">
        <v>115</v>
      </c>
      <c r="N68" s="1" t="n">
        <f aca="false">E68-F68-K68</f>
        <v>0</v>
      </c>
    </row>
    <row r="69" customFormat="false" ht="105" hidden="true" customHeight="false" outlineLevel="0" collapsed="false">
      <c r="A69" s="8" t="n">
        <v>48</v>
      </c>
      <c r="B69" s="9" t="s">
        <v>151</v>
      </c>
      <c r="C69" s="10" t="s">
        <v>187</v>
      </c>
      <c r="D69" s="10" t="n">
        <v>9219</v>
      </c>
      <c r="E69" s="8" t="n">
        <v>2</v>
      </c>
      <c r="F69" s="8" t="n">
        <v>2</v>
      </c>
      <c r="G69" s="10" t="s">
        <v>188</v>
      </c>
      <c r="H69" s="9" t="s">
        <v>189</v>
      </c>
      <c r="I69" s="12" t="s">
        <v>190</v>
      </c>
      <c r="J69" s="9" t="s">
        <v>54</v>
      </c>
      <c r="K69" s="8"/>
      <c r="L69" s="10"/>
      <c r="M69" s="14"/>
      <c r="N69" s="1" t="n">
        <f aca="false">E69-F69-K69</f>
        <v>0</v>
      </c>
    </row>
    <row r="70" customFormat="false" ht="90" hidden="true" customHeight="false" outlineLevel="0" collapsed="false">
      <c r="A70" s="32" t="n">
        <v>49</v>
      </c>
      <c r="B70" s="33" t="s">
        <v>151</v>
      </c>
      <c r="C70" s="34" t="s">
        <v>191</v>
      </c>
      <c r="D70" s="34" t="n">
        <v>9303</v>
      </c>
      <c r="E70" s="32" t="n">
        <v>2</v>
      </c>
      <c r="F70" s="32"/>
      <c r="G70" s="34"/>
      <c r="H70" s="33"/>
      <c r="I70" s="35"/>
      <c r="J70" s="33"/>
      <c r="K70" s="32" t="n">
        <v>2</v>
      </c>
      <c r="L70" s="34" t="s">
        <v>192</v>
      </c>
      <c r="M70" s="36" t="s">
        <v>54</v>
      </c>
      <c r="N70" s="1" t="n">
        <f aca="false">E70-F70-K70</f>
        <v>0</v>
      </c>
    </row>
    <row r="71" customFormat="false" ht="135" hidden="true" customHeight="false" outlineLevel="0" collapsed="false">
      <c r="A71" s="32"/>
      <c r="B71" s="33"/>
      <c r="C71" s="34"/>
      <c r="D71" s="34"/>
      <c r="E71" s="32"/>
      <c r="F71" s="32"/>
      <c r="G71" s="34"/>
      <c r="H71" s="33"/>
      <c r="I71" s="35"/>
      <c r="J71" s="33"/>
      <c r="K71" s="32" t="n">
        <v>0</v>
      </c>
      <c r="L71" s="34" t="s">
        <v>193</v>
      </c>
      <c r="M71" s="36" t="s">
        <v>54</v>
      </c>
      <c r="N71" s="1" t="n">
        <f aca="false">E71-F71-K71</f>
        <v>0</v>
      </c>
    </row>
    <row r="72" customFormat="false" ht="90" hidden="true" customHeight="false" outlineLevel="0" collapsed="false">
      <c r="A72" s="8" t="n">
        <v>50</v>
      </c>
      <c r="B72" s="9" t="s">
        <v>151</v>
      </c>
      <c r="C72" s="10" t="s">
        <v>194</v>
      </c>
      <c r="D72" s="10" t="n">
        <v>7952</v>
      </c>
      <c r="E72" s="8" t="n">
        <v>2</v>
      </c>
      <c r="F72" s="8" t="n">
        <v>2</v>
      </c>
      <c r="G72" s="10"/>
      <c r="H72" s="9"/>
      <c r="I72" s="24" t="s">
        <v>195</v>
      </c>
      <c r="J72" s="9" t="s">
        <v>54</v>
      </c>
      <c r="K72" s="8"/>
      <c r="L72" s="13"/>
      <c r="M72" s="14"/>
      <c r="N72" s="1" t="n">
        <f aca="false">E72-F72-K72</f>
        <v>0</v>
      </c>
    </row>
    <row r="73" customFormat="false" ht="75" hidden="true" customHeight="false" outlineLevel="0" collapsed="false">
      <c r="A73" s="8"/>
      <c r="B73" s="9"/>
      <c r="C73" s="10"/>
      <c r="D73" s="10"/>
      <c r="E73" s="8"/>
      <c r="F73" s="8"/>
      <c r="G73" s="10"/>
      <c r="H73" s="9"/>
      <c r="I73" s="12" t="s">
        <v>196</v>
      </c>
      <c r="J73" s="9" t="s">
        <v>54</v>
      </c>
      <c r="K73" s="8"/>
      <c r="L73" s="13"/>
      <c r="M73" s="14"/>
      <c r="N73" s="1" t="n">
        <f aca="false">E73-F73-K73</f>
        <v>0</v>
      </c>
    </row>
    <row r="74" customFormat="false" ht="105" hidden="true" customHeight="false" outlineLevel="0" collapsed="false">
      <c r="A74" s="8" t="n">
        <v>51</v>
      </c>
      <c r="B74" s="9" t="s">
        <v>151</v>
      </c>
      <c r="C74" s="10" t="s">
        <v>197</v>
      </c>
      <c r="D74" s="10" t="n">
        <v>8914</v>
      </c>
      <c r="E74" s="8" t="n">
        <v>2</v>
      </c>
      <c r="F74" s="8" t="n">
        <v>1</v>
      </c>
      <c r="G74" s="10"/>
      <c r="H74" s="9"/>
      <c r="I74" s="12" t="s">
        <v>198</v>
      </c>
      <c r="J74" s="9" t="s">
        <v>54</v>
      </c>
      <c r="K74" s="8" t="n">
        <v>1</v>
      </c>
      <c r="L74" s="10" t="s">
        <v>199</v>
      </c>
      <c r="M74" s="17" t="s">
        <v>54</v>
      </c>
      <c r="N74" s="1" t="n">
        <f aca="false">E74-F74-K74</f>
        <v>0</v>
      </c>
    </row>
    <row r="75" s="16" customFormat="true" ht="30" hidden="true" customHeight="false" outlineLevel="0" collapsed="false">
      <c r="A75" s="8" t="n">
        <v>52</v>
      </c>
      <c r="B75" s="9" t="s">
        <v>151</v>
      </c>
      <c r="C75" s="10" t="s">
        <v>200</v>
      </c>
      <c r="D75" s="10" t="n">
        <v>10121</v>
      </c>
      <c r="E75" s="8" t="n">
        <v>2</v>
      </c>
      <c r="F75" s="8" t="n">
        <v>1</v>
      </c>
      <c r="G75" s="10" t="s">
        <v>201</v>
      </c>
      <c r="H75" s="9" t="s">
        <v>202</v>
      </c>
      <c r="I75" s="12"/>
      <c r="J75" s="9"/>
      <c r="K75" s="8" t="n">
        <v>1</v>
      </c>
      <c r="L75" s="10" t="s">
        <v>203</v>
      </c>
      <c r="M75" s="17" t="s">
        <v>54</v>
      </c>
      <c r="N75" s="1" t="n">
        <f aca="false">E75-F75-K75</f>
        <v>0</v>
      </c>
    </row>
    <row r="76" customFormat="false" ht="30" hidden="true" customHeight="false" outlineLevel="0" collapsed="false">
      <c r="A76" s="8" t="n">
        <v>53</v>
      </c>
      <c r="B76" s="9" t="s">
        <v>151</v>
      </c>
      <c r="C76" s="10" t="s">
        <v>204</v>
      </c>
      <c r="D76" s="10" t="n">
        <v>10257</v>
      </c>
      <c r="E76" s="8" t="n">
        <v>2</v>
      </c>
      <c r="F76" s="8" t="n">
        <v>2</v>
      </c>
      <c r="G76" s="10"/>
      <c r="H76" s="9"/>
      <c r="I76" s="12" t="s">
        <v>205</v>
      </c>
      <c r="J76" s="9" t="s">
        <v>54</v>
      </c>
      <c r="K76" s="8"/>
      <c r="L76" s="13"/>
      <c r="M76" s="14"/>
      <c r="N76" s="1" t="n">
        <f aca="false">E76-F76-K76</f>
        <v>0</v>
      </c>
    </row>
    <row r="77" customFormat="false" ht="75" hidden="true" customHeight="false" outlineLevel="0" collapsed="false">
      <c r="A77" s="8"/>
      <c r="B77" s="9"/>
      <c r="C77" s="10"/>
      <c r="D77" s="10"/>
      <c r="E77" s="8"/>
      <c r="F77" s="8"/>
      <c r="G77" s="10"/>
      <c r="H77" s="9"/>
      <c r="I77" s="12" t="s">
        <v>206</v>
      </c>
      <c r="J77" s="9" t="s">
        <v>54</v>
      </c>
      <c r="K77" s="8"/>
      <c r="L77" s="10"/>
      <c r="M77" s="17"/>
      <c r="N77" s="1" t="n">
        <f aca="false">E77-F77-K77</f>
        <v>0</v>
      </c>
    </row>
    <row r="78" customFormat="false" ht="30" hidden="true" customHeight="false" outlineLevel="0" collapsed="false">
      <c r="A78" s="8" t="n">
        <v>54</v>
      </c>
      <c r="B78" s="9" t="s">
        <v>151</v>
      </c>
      <c r="C78" s="10" t="s">
        <v>207</v>
      </c>
      <c r="D78" s="10" t="n">
        <v>8073</v>
      </c>
      <c r="E78" s="8" t="n">
        <v>2</v>
      </c>
      <c r="F78" s="8" t="n">
        <v>2</v>
      </c>
      <c r="G78" s="10"/>
      <c r="H78" s="9"/>
      <c r="I78" s="12" t="s">
        <v>208</v>
      </c>
      <c r="J78" s="9" t="s">
        <v>54</v>
      </c>
      <c r="K78" s="8"/>
      <c r="L78" s="13"/>
      <c r="M78" s="14"/>
      <c r="N78" s="1" t="n">
        <f aca="false">E78-F78-K78</f>
        <v>0</v>
      </c>
    </row>
    <row r="79" customFormat="false" ht="45" hidden="true" customHeight="false" outlineLevel="0" collapsed="false">
      <c r="A79" s="8"/>
      <c r="B79" s="9"/>
      <c r="C79" s="10"/>
      <c r="D79" s="10"/>
      <c r="E79" s="8"/>
      <c r="F79" s="8"/>
      <c r="G79" s="10"/>
      <c r="H79" s="9"/>
      <c r="I79" s="12" t="s">
        <v>209</v>
      </c>
      <c r="J79" s="9" t="s">
        <v>54</v>
      </c>
      <c r="K79" s="8"/>
      <c r="L79" s="13"/>
      <c r="M79" s="14"/>
      <c r="N79" s="1" t="n">
        <f aca="false">E79-F79-K79</f>
        <v>0</v>
      </c>
    </row>
    <row r="80" customFormat="false" ht="60" hidden="true" customHeight="false" outlineLevel="0" collapsed="false">
      <c r="A80" s="8" t="n">
        <v>55</v>
      </c>
      <c r="B80" s="9" t="s">
        <v>151</v>
      </c>
      <c r="C80" s="10" t="s">
        <v>210</v>
      </c>
      <c r="D80" s="10" t="n">
        <v>9509</v>
      </c>
      <c r="E80" s="8" t="n">
        <v>2</v>
      </c>
      <c r="F80" s="8" t="n">
        <v>2</v>
      </c>
      <c r="G80" s="10"/>
      <c r="H80" s="9"/>
      <c r="I80" s="12" t="s">
        <v>211</v>
      </c>
      <c r="J80" s="9" t="s">
        <v>54</v>
      </c>
      <c r="K80" s="8"/>
      <c r="L80" s="15"/>
      <c r="M80" s="14"/>
      <c r="N80" s="1" t="n">
        <f aca="false">E80-F80-K80</f>
        <v>0</v>
      </c>
    </row>
    <row r="81" customFormat="false" ht="45" hidden="true" customHeight="false" outlineLevel="0" collapsed="false">
      <c r="A81" s="8"/>
      <c r="B81" s="9"/>
      <c r="C81" s="10"/>
      <c r="D81" s="10"/>
      <c r="E81" s="8"/>
      <c r="F81" s="8"/>
      <c r="G81" s="10"/>
      <c r="H81" s="9"/>
      <c r="I81" s="12" t="s">
        <v>212</v>
      </c>
      <c r="J81" s="9" t="s">
        <v>54</v>
      </c>
      <c r="K81" s="8"/>
      <c r="L81" s="15"/>
      <c r="M81" s="14"/>
      <c r="N81" s="1" t="n">
        <f aca="false">E81-F81-K81</f>
        <v>0</v>
      </c>
    </row>
    <row r="82" customFormat="false" ht="90" hidden="true" customHeight="false" outlineLevel="0" collapsed="false">
      <c r="A82" s="8" t="n">
        <v>56</v>
      </c>
      <c r="B82" s="9" t="s">
        <v>151</v>
      </c>
      <c r="C82" s="10" t="s">
        <v>213</v>
      </c>
      <c r="D82" s="10" t="n">
        <v>10544</v>
      </c>
      <c r="E82" s="8" t="n">
        <v>2</v>
      </c>
      <c r="F82" s="8" t="n">
        <v>1</v>
      </c>
      <c r="G82" s="10" t="s">
        <v>214</v>
      </c>
      <c r="H82" s="9" t="s">
        <v>215</v>
      </c>
      <c r="I82" s="12"/>
      <c r="J82" s="9"/>
      <c r="K82" s="8" t="n">
        <v>1</v>
      </c>
      <c r="L82" s="10" t="s">
        <v>216</v>
      </c>
      <c r="M82" s="17" t="s">
        <v>54</v>
      </c>
      <c r="N82" s="1" t="n">
        <f aca="false">E82-F82-K82</f>
        <v>0</v>
      </c>
    </row>
    <row r="83" customFormat="false" ht="105" hidden="true" customHeight="false" outlineLevel="0" collapsed="false">
      <c r="A83" s="8" t="n">
        <v>57</v>
      </c>
      <c r="B83" s="9" t="s">
        <v>151</v>
      </c>
      <c r="C83" s="10" t="s">
        <v>217</v>
      </c>
      <c r="D83" s="10" t="n">
        <v>5967</v>
      </c>
      <c r="E83" s="8" t="n">
        <v>1</v>
      </c>
      <c r="F83" s="8" t="n">
        <v>1</v>
      </c>
      <c r="G83" s="10" t="s">
        <v>218</v>
      </c>
      <c r="H83" s="9" t="s">
        <v>219</v>
      </c>
      <c r="I83" s="12"/>
      <c r="J83" s="9"/>
      <c r="K83" s="8"/>
      <c r="L83" s="15"/>
      <c r="M83" s="14"/>
      <c r="N83" s="1" t="n">
        <f aca="false">E83-F83-K83</f>
        <v>0</v>
      </c>
    </row>
    <row r="84" customFormat="false" ht="105" hidden="true" customHeight="false" outlineLevel="0" collapsed="false">
      <c r="A84" s="8" t="n">
        <v>58</v>
      </c>
      <c r="B84" s="9" t="s">
        <v>151</v>
      </c>
      <c r="C84" s="10" t="s">
        <v>220</v>
      </c>
      <c r="D84" s="10" t="n">
        <v>9900</v>
      </c>
      <c r="E84" s="8" t="n">
        <v>2</v>
      </c>
      <c r="F84" s="8" t="n">
        <v>1</v>
      </c>
      <c r="G84" s="10" t="s">
        <v>221</v>
      </c>
      <c r="H84" s="10" t="s">
        <v>222</v>
      </c>
      <c r="I84" s="12"/>
      <c r="J84" s="9"/>
      <c r="K84" s="8" t="n">
        <v>1</v>
      </c>
      <c r="L84" s="10" t="s">
        <v>223</v>
      </c>
      <c r="M84" s="17" t="s">
        <v>166</v>
      </c>
      <c r="N84" s="1" t="n">
        <f aca="false">E84-F84-K84</f>
        <v>0</v>
      </c>
    </row>
    <row r="85" customFormat="false" ht="60" hidden="true" customHeight="false" outlineLevel="0" collapsed="false">
      <c r="A85" s="8" t="n">
        <v>59</v>
      </c>
      <c r="B85" s="9" t="s">
        <v>224</v>
      </c>
      <c r="C85" s="10" t="s">
        <v>225</v>
      </c>
      <c r="D85" s="10" t="n">
        <v>8811</v>
      </c>
      <c r="E85" s="8" t="n">
        <v>2</v>
      </c>
      <c r="F85" s="8" t="n">
        <v>2</v>
      </c>
      <c r="G85" s="10" t="s">
        <v>226</v>
      </c>
      <c r="H85" s="9" t="s">
        <v>227</v>
      </c>
      <c r="I85" s="12" t="s">
        <v>228</v>
      </c>
      <c r="J85" s="9" t="s">
        <v>229</v>
      </c>
      <c r="K85" s="8"/>
      <c r="L85" s="13"/>
      <c r="M85" s="14"/>
      <c r="N85" s="1" t="n">
        <f aca="false">E85-F85-K85</f>
        <v>0</v>
      </c>
    </row>
    <row r="86" customFormat="false" ht="60" hidden="true" customHeight="false" outlineLevel="0" collapsed="false">
      <c r="A86" s="8" t="n">
        <v>60</v>
      </c>
      <c r="B86" s="9" t="s">
        <v>224</v>
      </c>
      <c r="C86" s="10" t="s">
        <v>230</v>
      </c>
      <c r="D86" s="10" t="n">
        <v>8427</v>
      </c>
      <c r="E86" s="8" t="n">
        <v>2</v>
      </c>
      <c r="F86" s="8" t="n">
        <v>2</v>
      </c>
      <c r="G86" s="10" t="s">
        <v>231</v>
      </c>
      <c r="H86" s="9" t="s">
        <v>232</v>
      </c>
      <c r="I86" s="12" t="s">
        <v>233</v>
      </c>
      <c r="J86" s="9" t="s">
        <v>229</v>
      </c>
      <c r="K86" s="8"/>
      <c r="L86" s="13"/>
      <c r="M86" s="14"/>
      <c r="N86" s="1" t="n">
        <f aca="false">E86-F86-K86</f>
        <v>0</v>
      </c>
    </row>
    <row r="87" customFormat="false" ht="60" hidden="true" customHeight="false" outlineLevel="0" collapsed="false">
      <c r="A87" s="8" t="n">
        <v>61</v>
      </c>
      <c r="B87" s="9" t="s">
        <v>224</v>
      </c>
      <c r="C87" s="10" t="s">
        <v>234</v>
      </c>
      <c r="D87" s="10" t="n">
        <v>6569</v>
      </c>
      <c r="E87" s="8" t="n">
        <v>2</v>
      </c>
      <c r="F87" s="8" t="n">
        <v>1</v>
      </c>
      <c r="G87" s="10"/>
      <c r="H87" s="9"/>
      <c r="I87" s="12" t="s">
        <v>235</v>
      </c>
      <c r="J87" s="9" t="s">
        <v>229</v>
      </c>
      <c r="K87" s="8" t="n">
        <v>1</v>
      </c>
      <c r="L87" s="10" t="s">
        <v>236</v>
      </c>
      <c r="M87" s="17" t="s">
        <v>229</v>
      </c>
      <c r="N87" s="1" t="n">
        <f aca="false">E87-F87-K87</f>
        <v>0</v>
      </c>
    </row>
    <row r="88" customFormat="false" ht="15.75" hidden="true" customHeight="false" outlineLevel="0" collapsed="false">
      <c r="A88" s="8" t="n">
        <v>62</v>
      </c>
      <c r="B88" s="9" t="s">
        <v>224</v>
      </c>
      <c r="C88" s="10" t="s">
        <v>237</v>
      </c>
      <c r="D88" s="10" t="n">
        <v>8309</v>
      </c>
      <c r="E88" s="8" t="n">
        <v>2</v>
      </c>
      <c r="F88" s="8" t="n">
        <v>2</v>
      </c>
      <c r="G88" s="10"/>
      <c r="H88" s="9"/>
      <c r="I88" s="12" t="s">
        <v>238</v>
      </c>
      <c r="J88" s="9" t="s">
        <v>229</v>
      </c>
      <c r="K88" s="8"/>
      <c r="L88" s="13"/>
      <c r="M88" s="14"/>
      <c r="N88" s="1" t="n">
        <f aca="false">E88-F88-K88</f>
        <v>0</v>
      </c>
    </row>
    <row r="89" customFormat="false" ht="30" hidden="true" customHeight="false" outlineLevel="0" collapsed="false">
      <c r="A89" s="8"/>
      <c r="B89" s="9"/>
      <c r="C89" s="10"/>
      <c r="D89" s="10"/>
      <c r="E89" s="8"/>
      <c r="F89" s="8"/>
      <c r="G89" s="10"/>
      <c r="H89" s="9"/>
      <c r="I89" s="12" t="s">
        <v>239</v>
      </c>
      <c r="J89" s="9" t="s">
        <v>229</v>
      </c>
      <c r="K89" s="8"/>
      <c r="L89" s="13"/>
      <c r="M89" s="14"/>
      <c r="N89" s="1" t="n">
        <f aca="false">E89-F89-K89</f>
        <v>0</v>
      </c>
    </row>
    <row r="90" customFormat="false" ht="135" hidden="true" customHeight="false" outlineLevel="0" collapsed="false">
      <c r="A90" s="8" t="n">
        <v>63</v>
      </c>
      <c r="B90" s="9" t="s">
        <v>224</v>
      </c>
      <c r="C90" s="10" t="s">
        <v>240</v>
      </c>
      <c r="D90" s="10" t="n">
        <v>9950</v>
      </c>
      <c r="E90" s="8" t="n">
        <v>2</v>
      </c>
      <c r="F90" s="8" t="n">
        <v>1</v>
      </c>
      <c r="G90" s="10"/>
      <c r="H90" s="9"/>
      <c r="I90" s="12" t="s">
        <v>241</v>
      </c>
      <c r="J90" s="9" t="s">
        <v>229</v>
      </c>
      <c r="K90" s="8" t="n">
        <v>1</v>
      </c>
      <c r="L90" s="10" t="s">
        <v>242</v>
      </c>
      <c r="M90" s="17" t="s">
        <v>229</v>
      </c>
      <c r="N90" s="1" t="n">
        <f aca="false">E90-F90-K90</f>
        <v>0</v>
      </c>
    </row>
    <row r="91" customFormat="false" ht="105" hidden="true" customHeight="false" outlineLevel="0" collapsed="false">
      <c r="A91" s="8" t="n">
        <v>64</v>
      </c>
      <c r="B91" s="9" t="s">
        <v>224</v>
      </c>
      <c r="C91" s="10" t="s">
        <v>243</v>
      </c>
      <c r="D91" s="10" t="n">
        <v>9416</v>
      </c>
      <c r="E91" s="8" t="n">
        <v>2</v>
      </c>
      <c r="F91" s="8" t="n">
        <v>1</v>
      </c>
      <c r="G91" s="10"/>
      <c r="H91" s="9"/>
      <c r="I91" s="12" t="s">
        <v>244</v>
      </c>
      <c r="J91" s="9" t="s">
        <v>229</v>
      </c>
      <c r="K91" s="8" t="n">
        <v>1</v>
      </c>
      <c r="L91" s="10" t="s">
        <v>245</v>
      </c>
      <c r="M91" s="17" t="s">
        <v>229</v>
      </c>
      <c r="N91" s="1" t="n">
        <f aca="false">E91-F91-K91</f>
        <v>0</v>
      </c>
    </row>
    <row r="92" customFormat="false" ht="75" hidden="true" customHeight="false" outlineLevel="0" collapsed="false">
      <c r="A92" s="8" t="n">
        <v>65</v>
      </c>
      <c r="B92" s="9" t="s">
        <v>224</v>
      </c>
      <c r="C92" s="10" t="s">
        <v>246</v>
      </c>
      <c r="D92" s="10" t="n">
        <v>8710</v>
      </c>
      <c r="E92" s="8" t="n">
        <v>2</v>
      </c>
      <c r="F92" s="8" t="n">
        <v>2</v>
      </c>
      <c r="G92" s="10"/>
      <c r="H92" s="9"/>
      <c r="I92" s="12" t="s">
        <v>247</v>
      </c>
      <c r="J92" s="9" t="s">
        <v>229</v>
      </c>
      <c r="K92" s="8"/>
      <c r="L92" s="15"/>
      <c r="M92" s="14"/>
      <c r="N92" s="1" t="n">
        <f aca="false">E92-F92-K92</f>
        <v>0</v>
      </c>
    </row>
    <row r="93" customFormat="false" ht="15.75" hidden="true" customHeight="false" outlineLevel="0" collapsed="false">
      <c r="A93" s="8"/>
      <c r="B93" s="9"/>
      <c r="C93" s="10"/>
      <c r="D93" s="10"/>
      <c r="E93" s="8"/>
      <c r="F93" s="8"/>
      <c r="G93" s="10"/>
      <c r="H93" s="9"/>
      <c r="I93" s="12" t="s">
        <v>248</v>
      </c>
      <c r="J93" s="9" t="s">
        <v>229</v>
      </c>
      <c r="K93" s="8"/>
      <c r="L93" s="15"/>
      <c r="M93" s="14"/>
      <c r="N93" s="1" t="n">
        <f aca="false">E93-F93-K93</f>
        <v>0</v>
      </c>
    </row>
    <row r="94" customFormat="false" ht="30" hidden="true" customHeight="false" outlineLevel="0" collapsed="false">
      <c r="A94" s="19" t="n">
        <v>66</v>
      </c>
      <c r="B94" s="20" t="s">
        <v>224</v>
      </c>
      <c r="C94" s="21" t="s">
        <v>249</v>
      </c>
      <c r="D94" s="21" t="n">
        <v>8121</v>
      </c>
      <c r="E94" s="19" t="n">
        <v>2</v>
      </c>
      <c r="F94" s="19" t="n">
        <v>2</v>
      </c>
      <c r="G94" s="21"/>
      <c r="H94" s="20"/>
      <c r="I94" s="24" t="s">
        <v>250</v>
      </c>
      <c r="J94" s="20" t="s">
        <v>54</v>
      </c>
      <c r="K94" s="19"/>
      <c r="L94" s="25"/>
      <c r="M94" s="22"/>
      <c r="N94" s="1" t="n">
        <f aca="false">E94-F94-K94</f>
        <v>0</v>
      </c>
    </row>
    <row r="95" customFormat="false" ht="15.75" hidden="true" customHeight="false" outlineLevel="0" collapsed="false">
      <c r="A95" s="8"/>
      <c r="B95" s="9"/>
      <c r="C95" s="10"/>
      <c r="D95" s="10"/>
      <c r="E95" s="8"/>
      <c r="F95" s="8"/>
      <c r="G95" s="10"/>
      <c r="H95" s="9"/>
      <c r="I95" s="12" t="s">
        <v>251</v>
      </c>
      <c r="J95" s="9" t="s">
        <v>229</v>
      </c>
      <c r="K95" s="8"/>
      <c r="L95" s="15"/>
      <c r="M95" s="14"/>
      <c r="N95" s="1" t="n">
        <f aca="false">E95-F95-K95</f>
        <v>0</v>
      </c>
    </row>
    <row r="96" customFormat="false" ht="75" hidden="true" customHeight="false" outlineLevel="0" collapsed="false">
      <c r="A96" s="8" t="n">
        <v>67</v>
      </c>
      <c r="B96" s="9" t="s">
        <v>224</v>
      </c>
      <c r="C96" s="10" t="s">
        <v>252</v>
      </c>
      <c r="D96" s="10" t="n">
        <v>11893</v>
      </c>
      <c r="E96" s="8" t="n">
        <v>2</v>
      </c>
      <c r="F96" s="8" t="n">
        <v>2</v>
      </c>
      <c r="G96" s="10" t="s">
        <v>253</v>
      </c>
      <c r="H96" s="9" t="s">
        <v>254</v>
      </c>
      <c r="I96" s="12" t="s">
        <v>255</v>
      </c>
      <c r="J96" s="9" t="s">
        <v>40</v>
      </c>
      <c r="K96" s="8"/>
      <c r="L96" s="13"/>
      <c r="M96" s="14"/>
      <c r="N96" s="1" t="n">
        <f aca="false">E96-F96-K96</f>
        <v>0</v>
      </c>
    </row>
    <row r="97" customFormat="false" ht="45" hidden="true" customHeight="false" outlineLevel="0" collapsed="false">
      <c r="A97" s="8" t="n">
        <v>68</v>
      </c>
      <c r="B97" s="9" t="s">
        <v>224</v>
      </c>
      <c r="C97" s="10" t="s">
        <v>256</v>
      </c>
      <c r="D97" s="10" t="n">
        <v>9212</v>
      </c>
      <c r="E97" s="8" t="n">
        <v>2</v>
      </c>
      <c r="F97" s="8" t="n">
        <v>1</v>
      </c>
      <c r="G97" s="10"/>
      <c r="H97" s="9"/>
      <c r="I97" s="12" t="s">
        <v>257</v>
      </c>
      <c r="J97" s="9" t="s">
        <v>40</v>
      </c>
      <c r="K97" s="8" t="n">
        <v>1</v>
      </c>
      <c r="L97" s="10" t="s">
        <v>258</v>
      </c>
      <c r="M97" s="17" t="s">
        <v>40</v>
      </c>
      <c r="N97" s="1" t="n">
        <f aca="false">E97-F97-K97</f>
        <v>0</v>
      </c>
    </row>
    <row r="98" customFormat="false" ht="90" hidden="true" customHeight="false" outlineLevel="0" collapsed="false">
      <c r="A98" s="8" t="n">
        <v>69</v>
      </c>
      <c r="B98" s="9" t="s">
        <v>224</v>
      </c>
      <c r="C98" s="10" t="s">
        <v>259</v>
      </c>
      <c r="D98" s="10" t="n">
        <v>8008</v>
      </c>
      <c r="E98" s="8" t="n">
        <v>2</v>
      </c>
      <c r="F98" s="8" t="n">
        <v>2</v>
      </c>
      <c r="G98" s="10"/>
      <c r="H98" s="9"/>
      <c r="I98" s="12" t="s">
        <v>260</v>
      </c>
      <c r="J98" s="9" t="s">
        <v>40</v>
      </c>
      <c r="K98" s="8"/>
      <c r="L98" s="15"/>
      <c r="M98" s="14"/>
      <c r="N98" s="1" t="n">
        <f aca="false">E98-F98-K98</f>
        <v>0</v>
      </c>
    </row>
    <row r="99" customFormat="false" ht="30" hidden="true" customHeight="false" outlineLevel="0" collapsed="false">
      <c r="A99" s="8"/>
      <c r="B99" s="9"/>
      <c r="C99" s="10"/>
      <c r="D99" s="10"/>
      <c r="E99" s="8"/>
      <c r="F99" s="8"/>
      <c r="G99" s="10"/>
      <c r="H99" s="9"/>
      <c r="I99" s="12" t="s">
        <v>261</v>
      </c>
      <c r="J99" s="9" t="s">
        <v>40</v>
      </c>
      <c r="K99" s="8"/>
      <c r="L99" s="15"/>
      <c r="M99" s="14"/>
      <c r="N99" s="1" t="n">
        <f aca="false">E99-F99-K99</f>
        <v>0</v>
      </c>
    </row>
    <row r="100" customFormat="false" ht="30" hidden="true" customHeight="false" outlineLevel="0" collapsed="false">
      <c r="A100" s="8" t="n">
        <v>70</v>
      </c>
      <c r="B100" s="9" t="s">
        <v>224</v>
      </c>
      <c r="C100" s="10" t="s">
        <v>262</v>
      </c>
      <c r="D100" s="10" t="n">
        <v>9892</v>
      </c>
      <c r="E100" s="8" t="n">
        <v>2</v>
      </c>
      <c r="F100" s="8" t="n">
        <v>2</v>
      </c>
      <c r="G100" s="10"/>
      <c r="H100" s="9"/>
      <c r="I100" s="12" t="s">
        <v>263</v>
      </c>
      <c r="J100" s="9" t="s">
        <v>40</v>
      </c>
      <c r="K100" s="8"/>
      <c r="L100" s="15"/>
      <c r="M100" s="14"/>
      <c r="N100" s="1" t="n">
        <f aca="false">E100-F100-K100</f>
        <v>0</v>
      </c>
    </row>
    <row r="101" customFormat="false" ht="15.75" hidden="true" customHeight="false" outlineLevel="0" collapsed="false">
      <c r="A101" s="8"/>
      <c r="B101" s="9"/>
      <c r="C101" s="10"/>
      <c r="D101" s="10"/>
      <c r="E101" s="8"/>
      <c r="F101" s="8"/>
      <c r="G101" s="10"/>
      <c r="H101" s="9"/>
      <c r="I101" s="12" t="s">
        <v>264</v>
      </c>
      <c r="J101" s="9" t="s">
        <v>40</v>
      </c>
      <c r="K101" s="8"/>
      <c r="L101" s="15"/>
      <c r="M101" s="14"/>
      <c r="N101" s="1" t="n">
        <f aca="false">E101-F101-K101</f>
        <v>0</v>
      </c>
    </row>
    <row r="102" customFormat="false" ht="45" hidden="true" customHeight="false" outlineLevel="0" collapsed="false">
      <c r="A102" s="8" t="n">
        <v>71</v>
      </c>
      <c r="B102" s="9" t="s">
        <v>224</v>
      </c>
      <c r="C102" s="10" t="s">
        <v>265</v>
      </c>
      <c r="D102" s="10" t="n">
        <v>10401</v>
      </c>
      <c r="E102" s="8" t="n">
        <v>2</v>
      </c>
      <c r="F102" s="8" t="n">
        <v>1</v>
      </c>
      <c r="G102" s="10" t="s">
        <v>266</v>
      </c>
      <c r="H102" s="9" t="s">
        <v>267</v>
      </c>
      <c r="I102" s="12"/>
      <c r="J102" s="9"/>
      <c r="K102" s="8" t="n">
        <v>1</v>
      </c>
      <c r="L102" s="10" t="s">
        <v>268</v>
      </c>
      <c r="M102" s="14" t="s">
        <v>54</v>
      </c>
      <c r="N102" s="1" t="n">
        <f aca="false">E102-F102-K102</f>
        <v>0</v>
      </c>
    </row>
    <row r="103" customFormat="false" ht="60" hidden="true" customHeight="false" outlineLevel="0" collapsed="false">
      <c r="A103" s="8" t="n">
        <v>72</v>
      </c>
      <c r="B103" s="9" t="s">
        <v>224</v>
      </c>
      <c r="C103" s="10" t="s">
        <v>269</v>
      </c>
      <c r="D103" s="10" t="n">
        <v>7967</v>
      </c>
      <c r="E103" s="8" t="n">
        <v>2</v>
      </c>
      <c r="F103" s="8" t="n">
        <v>1</v>
      </c>
      <c r="G103" s="10" t="s">
        <v>270</v>
      </c>
      <c r="H103" s="9" t="s">
        <v>271</v>
      </c>
      <c r="I103" s="12"/>
      <c r="J103" s="9"/>
      <c r="K103" s="8" t="n">
        <v>1</v>
      </c>
      <c r="L103" s="10" t="s">
        <v>272</v>
      </c>
      <c r="M103" s="14" t="s">
        <v>54</v>
      </c>
      <c r="N103" s="1" t="n">
        <f aca="false">E103-F103-K103</f>
        <v>0</v>
      </c>
    </row>
    <row r="104" customFormat="false" ht="15.75" hidden="true" customHeight="false" outlineLevel="0" collapsed="false">
      <c r="A104" s="19" t="n">
        <v>73</v>
      </c>
      <c r="B104" s="20" t="s">
        <v>224</v>
      </c>
      <c r="C104" s="21" t="s">
        <v>273</v>
      </c>
      <c r="D104" s="21" t="n">
        <v>8928</v>
      </c>
      <c r="E104" s="19" t="n">
        <v>2</v>
      </c>
      <c r="F104" s="19" t="n">
        <v>1</v>
      </c>
      <c r="G104" s="19" t="s">
        <v>274</v>
      </c>
      <c r="H104" s="20" t="s">
        <v>275</v>
      </c>
      <c r="I104" s="22"/>
      <c r="J104" s="20"/>
      <c r="K104" s="19" t="n">
        <v>1</v>
      </c>
      <c r="L104" s="19" t="s">
        <v>276</v>
      </c>
      <c r="M104" s="22" t="s">
        <v>54</v>
      </c>
      <c r="N104" s="1" t="n">
        <f aca="false">E104-F104-K104</f>
        <v>0</v>
      </c>
    </row>
    <row r="105" customFormat="false" ht="60" hidden="true" customHeight="false" outlineLevel="0" collapsed="false">
      <c r="A105" s="8" t="n">
        <v>74</v>
      </c>
      <c r="B105" s="9" t="s">
        <v>224</v>
      </c>
      <c r="C105" s="10" t="s">
        <v>277</v>
      </c>
      <c r="D105" s="10" t="n">
        <v>8473</v>
      </c>
      <c r="E105" s="8" t="n">
        <v>2</v>
      </c>
      <c r="F105" s="8" t="n">
        <v>2</v>
      </c>
      <c r="G105" s="10" t="s">
        <v>278</v>
      </c>
      <c r="H105" s="9" t="s">
        <v>279</v>
      </c>
      <c r="I105" s="12" t="s">
        <v>280</v>
      </c>
      <c r="J105" s="9" t="s">
        <v>54</v>
      </c>
      <c r="K105" s="8"/>
      <c r="L105" s="13"/>
      <c r="M105" s="14"/>
      <c r="N105" s="1" t="n">
        <f aca="false">E105-F105-K105</f>
        <v>0</v>
      </c>
    </row>
    <row r="106" customFormat="false" ht="45" hidden="true" customHeight="false" outlineLevel="0" collapsed="false">
      <c r="A106" s="19" t="n">
        <v>75</v>
      </c>
      <c r="B106" s="20" t="s">
        <v>224</v>
      </c>
      <c r="C106" s="21" t="s">
        <v>281</v>
      </c>
      <c r="D106" s="21" t="n">
        <v>8657</v>
      </c>
      <c r="E106" s="19" t="n">
        <v>2</v>
      </c>
      <c r="F106" s="19" t="n">
        <v>2</v>
      </c>
      <c r="G106" s="21" t="s">
        <v>282</v>
      </c>
      <c r="H106" s="9" t="s">
        <v>283</v>
      </c>
      <c r="I106" s="24" t="s">
        <v>284</v>
      </c>
      <c r="J106" s="20" t="s">
        <v>229</v>
      </c>
      <c r="K106" s="19"/>
      <c r="L106" s="25"/>
      <c r="M106" s="22"/>
      <c r="N106" s="1" t="n">
        <f aca="false">E106-F106-K106</f>
        <v>0</v>
      </c>
    </row>
    <row r="107" customFormat="false" ht="135" hidden="true" customHeight="false" outlineLevel="0" collapsed="false">
      <c r="A107" s="8" t="n">
        <v>76</v>
      </c>
      <c r="B107" s="9" t="s">
        <v>224</v>
      </c>
      <c r="C107" s="10" t="s">
        <v>285</v>
      </c>
      <c r="D107" s="10" t="n">
        <v>8060</v>
      </c>
      <c r="E107" s="8" t="n">
        <v>2</v>
      </c>
      <c r="F107" s="8" t="n">
        <v>1</v>
      </c>
      <c r="G107" s="10"/>
      <c r="H107" s="9"/>
      <c r="I107" s="12" t="s">
        <v>286</v>
      </c>
      <c r="J107" s="9" t="s">
        <v>54</v>
      </c>
      <c r="K107" s="8" t="n">
        <v>1</v>
      </c>
      <c r="L107" s="10" t="s">
        <v>287</v>
      </c>
      <c r="M107" s="17" t="s">
        <v>54</v>
      </c>
      <c r="N107" s="1" t="n">
        <f aca="false">E107-F107-K107</f>
        <v>0</v>
      </c>
    </row>
    <row r="108" customFormat="false" ht="75" hidden="true" customHeight="false" outlineLevel="0" collapsed="false">
      <c r="A108" s="8" t="n">
        <v>77</v>
      </c>
      <c r="B108" s="9" t="s">
        <v>224</v>
      </c>
      <c r="C108" s="10" t="s">
        <v>288</v>
      </c>
      <c r="D108" s="10" t="n">
        <v>8763</v>
      </c>
      <c r="E108" s="8" t="n">
        <v>2</v>
      </c>
      <c r="F108" s="8" t="n">
        <v>2</v>
      </c>
      <c r="G108" s="10"/>
      <c r="H108" s="9"/>
      <c r="I108" s="12" t="s">
        <v>289</v>
      </c>
      <c r="J108" s="9" t="s">
        <v>229</v>
      </c>
      <c r="K108" s="8"/>
      <c r="L108" s="13"/>
      <c r="M108" s="14"/>
      <c r="N108" s="1" t="n">
        <f aca="false">E108-F108-K108</f>
        <v>0</v>
      </c>
    </row>
    <row r="109" customFormat="false" ht="75" hidden="true" customHeight="false" outlineLevel="0" collapsed="false">
      <c r="A109" s="8"/>
      <c r="B109" s="9"/>
      <c r="C109" s="10"/>
      <c r="D109" s="10"/>
      <c r="E109" s="8"/>
      <c r="F109" s="8"/>
      <c r="G109" s="10"/>
      <c r="H109" s="9"/>
      <c r="I109" s="12" t="s">
        <v>290</v>
      </c>
      <c r="J109" s="9" t="s">
        <v>54</v>
      </c>
      <c r="K109" s="8"/>
      <c r="L109" s="13"/>
      <c r="M109" s="14"/>
      <c r="N109" s="1" t="n">
        <f aca="false">E109-F109-K109</f>
        <v>0</v>
      </c>
    </row>
    <row r="110" customFormat="false" ht="30" hidden="true" customHeight="false" outlineLevel="0" collapsed="false">
      <c r="A110" s="8" t="n">
        <v>78</v>
      </c>
      <c r="B110" s="9" t="s">
        <v>224</v>
      </c>
      <c r="C110" s="10" t="s">
        <v>291</v>
      </c>
      <c r="D110" s="10" t="n">
        <v>6610</v>
      </c>
      <c r="E110" s="8" t="n">
        <v>2</v>
      </c>
      <c r="F110" s="8" t="n">
        <v>1</v>
      </c>
      <c r="G110" s="10"/>
      <c r="H110" s="9"/>
      <c r="I110" s="12" t="s">
        <v>292</v>
      </c>
      <c r="J110" s="9" t="s">
        <v>54</v>
      </c>
      <c r="K110" s="8" t="n">
        <v>1</v>
      </c>
      <c r="L110" s="10" t="s">
        <v>293</v>
      </c>
      <c r="M110" s="17" t="s">
        <v>54</v>
      </c>
      <c r="N110" s="1" t="n">
        <f aca="false">E110-F110-K110</f>
        <v>0</v>
      </c>
    </row>
    <row r="111" customFormat="false" ht="75" hidden="true" customHeight="false" outlineLevel="0" collapsed="false">
      <c r="A111" s="8" t="n">
        <v>79</v>
      </c>
      <c r="B111" s="9" t="s">
        <v>224</v>
      </c>
      <c r="C111" s="10" t="s">
        <v>294</v>
      </c>
      <c r="D111" s="10" t="n">
        <v>9493</v>
      </c>
      <c r="E111" s="8" t="n">
        <v>2</v>
      </c>
      <c r="F111" s="8" t="n">
        <v>2</v>
      </c>
      <c r="G111" s="10" t="s">
        <v>295</v>
      </c>
      <c r="H111" s="9" t="s">
        <v>296</v>
      </c>
      <c r="I111" s="12" t="s">
        <v>297</v>
      </c>
      <c r="J111" s="9" t="s">
        <v>54</v>
      </c>
      <c r="K111" s="8"/>
      <c r="L111" s="13"/>
      <c r="M111" s="14"/>
      <c r="N111" s="1" t="n">
        <f aca="false">E111-F111-K111</f>
        <v>0</v>
      </c>
    </row>
    <row r="112" customFormat="false" ht="90" hidden="true" customHeight="false" outlineLevel="0" collapsed="false">
      <c r="A112" s="8" t="n">
        <v>80</v>
      </c>
      <c r="B112" s="9" t="s">
        <v>224</v>
      </c>
      <c r="C112" s="10" t="s">
        <v>298</v>
      </c>
      <c r="D112" s="10" t="n">
        <v>9985</v>
      </c>
      <c r="E112" s="8" t="n">
        <v>2</v>
      </c>
      <c r="F112" s="8" t="n">
        <v>2</v>
      </c>
      <c r="G112" s="10"/>
      <c r="H112" s="9"/>
      <c r="I112" s="12" t="s">
        <v>299</v>
      </c>
      <c r="J112" s="9" t="s">
        <v>54</v>
      </c>
      <c r="K112" s="8"/>
      <c r="L112" s="13"/>
      <c r="M112" s="14"/>
      <c r="N112" s="1" t="n">
        <f aca="false">E112-F112-K112</f>
        <v>0</v>
      </c>
    </row>
    <row r="113" customFormat="false" ht="75" hidden="true" customHeight="false" outlineLevel="0" collapsed="false">
      <c r="A113" s="8"/>
      <c r="B113" s="9"/>
      <c r="C113" s="10"/>
      <c r="D113" s="10"/>
      <c r="E113" s="8"/>
      <c r="F113" s="8"/>
      <c r="G113" s="10"/>
      <c r="H113" s="9"/>
      <c r="I113" s="12" t="s">
        <v>300</v>
      </c>
      <c r="J113" s="9" t="s">
        <v>54</v>
      </c>
      <c r="K113" s="8"/>
      <c r="L113" s="13"/>
      <c r="M113" s="14"/>
      <c r="N113" s="1" t="n">
        <f aca="false">E113-F113-K113</f>
        <v>0</v>
      </c>
    </row>
    <row r="114" customFormat="false" ht="165" hidden="true" customHeight="false" outlineLevel="0" collapsed="false">
      <c r="A114" s="8" t="n">
        <v>81</v>
      </c>
      <c r="B114" s="9" t="s">
        <v>224</v>
      </c>
      <c r="C114" s="10" t="s">
        <v>301</v>
      </c>
      <c r="D114" s="10" t="n">
        <v>8410</v>
      </c>
      <c r="E114" s="8" t="n">
        <v>2</v>
      </c>
      <c r="F114" s="8" t="n">
        <v>1</v>
      </c>
      <c r="G114" s="10"/>
      <c r="H114" s="9"/>
      <c r="I114" s="12" t="s">
        <v>302</v>
      </c>
      <c r="J114" s="9" t="s">
        <v>54</v>
      </c>
      <c r="K114" s="8" t="n">
        <v>1</v>
      </c>
      <c r="L114" s="10" t="s">
        <v>303</v>
      </c>
      <c r="M114" s="17" t="s">
        <v>54</v>
      </c>
      <c r="N114" s="1" t="n">
        <f aca="false">E114-F114-K114</f>
        <v>0</v>
      </c>
    </row>
    <row r="115" customFormat="false" ht="60" hidden="true" customHeight="false" outlineLevel="0" collapsed="false">
      <c r="A115" s="8" t="n">
        <v>82</v>
      </c>
      <c r="B115" s="9" t="s">
        <v>304</v>
      </c>
      <c r="C115" s="10" t="s">
        <v>305</v>
      </c>
      <c r="D115" s="10" t="n">
        <v>7874</v>
      </c>
      <c r="E115" s="8" t="n">
        <v>2</v>
      </c>
      <c r="F115" s="8" t="n">
        <v>1</v>
      </c>
      <c r="G115" s="10"/>
      <c r="H115" s="9"/>
      <c r="I115" s="12" t="s">
        <v>306</v>
      </c>
      <c r="J115" s="9" t="s">
        <v>26</v>
      </c>
      <c r="K115" s="8" t="n">
        <v>1</v>
      </c>
      <c r="L115" s="10" t="s">
        <v>307</v>
      </c>
      <c r="M115" s="17" t="s">
        <v>26</v>
      </c>
      <c r="N115" s="1" t="n">
        <f aca="false">E115-F115-K115</f>
        <v>0</v>
      </c>
    </row>
    <row r="116" customFormat="false" ht="60" hidden="true" customHeight="false" outlineLevel="0" collapsed="false">
      <c r="A116" s="8" t="n">
        <v>83</v>
      </c>
      <c r="B116" s="9" t="s">
        <v>304</v>
      </c>
      <c r="C116" s="10" t="s">
        <v>308</v>
      </c>
      <c r="D116" s="10" t="n">
        <v>9404</v>
      </c>
      <c r="E116" s="8" t="n">
        <v>2</v>
      </c>
      <c r="F116" s="8" t="n">
        <v>1</v>
      </c>
      <c r="G116" s="10"/>
      <c r="H116" s="9"/>
      <c r="I116" s="12" t="s">
        <v>309</v>
      </c>
      <c r="J116" s="9" t="s">
        <v>26</v>
      </c>
      <c r="K116" s="8" t="n">
        <v>1</v>
      </c>
      <c r="L116" s="10" t="s">
        <v>310</v>
      </c>
      <c r="M116" s="17" t="s">
        <v>26</v>
      </c>
      <c r="N116" s="1" t="n">
        <f aca="false">E116-F116-K116</f>
        <v>0</v>
      </c>
    </row>
    <row r="117" customFormat="false" ht="90" hidden="true" customHeight="false" outlineLevel="0" collapsed="false">
      <c r="A117" s="8" t="n">
        <v>84</v>
      </c>
      <c r="B117" s="9" t="s">
        <v>304</v>
      </c>
      <c r="C117" s="10" t="s">
        <v>311</v>
      </c>
      <c r="D117" s="10" t="n">
        <v>8703</v>
      </c>
      <c r="E117" s="8" t="n">
        <v>2</v>
      </c>
      <c r="F117" s="8" t="n">
        <v>1</v>
      </c>
      <c r="G117" s="10" t="s">
        <v>312</v>
      </c>
      <c r="H117" s="9" t="s">
        <v>313</v>
      </c>
      <c r="I117" s="12"/>
      <c r="J117" s="9"/>
      <c r="K117" s="8" t="n">
        <v>1</v>
      </c>
      <c r="L117" s="10" t="s">
        <v>314</v>
      </c>
      <c r="M117" s="17" t="s">
        <v>26</v>
      </c>
      <c r="N117" s="1" t="n">
        <f aca="false">E117-F117-K117</f>
        <v>0</v>
      </c>
    </row>
    <row r="118" s="16" customFormat="true" ht="60" hidden="true" customHeight="false" outlineLevel="0" collapsed="false">
      <c r="A118" s="8" t="n">
        <v>85</v>
      </c>
      <c r="B118" s="9" t="s">
        <v>304</v>
      </c>
      <c r="C118" s="10" t="s">
        <v>315</v>
      </c>
      <c r="D118" s="10" t="n">
        <v>13783</v>
      </c>
      <c r="E118" s="8" t="n">
        <v>2</v>
      </c>
      <c r="F118" s="8" t="n">
        <v>2</v>
      </c>
      <c r="G118" s="10" t="s">
        <v>316</v>
      </c>
      <c r="H118" s="10" t="s">
        <v>317</v>
      </c>
      <c r="I118" s="14"/>
      <c r="J118" s="9"/>
      <c r="K118" s="8"/>
      <c r="L118" s="13"/>
      <c r="M118" s="14"/>
      <c r="N118" s="1" t="n">
        <f aca="false">E118-F118-K118</f>
        <v>0</v>
      </c>
    </row>
    <row r="119" s="16" customFormat="true" ht="45" hidden="true" customHeight="false" outlineLevel="0" collapsed="false">
      <c r="A119" s="8"/>
      <c r="B119" s="9"/>
      <c r="C119" s="10"/>
      <c r="D119" s="10"/>
      <c r="E119" s="8"/>
      <c r="F119" s="8"/>
      <c r="G119" s="10" t="s">
        <v>318</v>
      </c>
      <c r="H119" s="10" t="s">
        <v>319</v>
      </c>
      <c r="I119" s="12"/>
      <c r="J119" s="9"/>
      <c r="K119" s="8"/>
      <c r="L119" s="13"/>
      <c r="M119" s="14"/>
      <c r="N119" s="1" t="n">
        <f aca="false">E119-F119-K119</f>
        <v>0</v>
      </c>
    </row>
    <row r="120" customFormat="false" ht="105" hidden="true" customHeight="false" outlineLevel="0" collapsed="false">
      <c r="A120" s="8" t="n">
        <v>86</v>
      </c>
      <c r="B120" s="9" t="s">
        <v>304</v>
      </c>
      <c r="C120" s="10" t="s">
        <v>320</v>
      </c>
      <c r="D120" s="10" t="n">
        <v>8630</v>
      </c>
      <c r="E120" s="8" t="n">
        <v>2</v>
      </c>
      <c r="F120" s="8" t="n">
        <v>1</v>
      </c>
      <c r="G120" s="10"/>
      <c r="H120" s="9"/>
      <c r="I120" s="12" t="s">
        <v>321</v>
      </c>
      <c r="J120" s="9" t="s">
        <v>54</v>
      </c>
      <c r="K120" s="8" t="n">
        <v>1</v>
      </c>
      <c r="L120" s="10" t="s">
        <v>322</v>
      </c>
      <c r="M120" s="17" t="s">
        <v>54</v>
      </c>
      <c r="N120" s="1" t="n">
        <f aca="false">E120-F120-K120</f>
        <v>0</v>
      </c>
    </row>
    <row r="121" customFormat="false" ht="135" hidden="true" customHeight="false" outlineLevel="0" collapsed="false">
      <c r="A121" s="8" t="n">
        <v>87</v>
      </c>
      <c r="B121" s="9" t="s">
        <v>304</v>
      </c>
      <c r="C121" s="10" t="s">
        <v>323</v>
      </c>
      <c r="D121" s="10" t="n">
        <v>8695</v>
      </c>
      <c r="E121" s="8" t="n">
        <v>2</v>
      </c>
      <c r="F121" s="8" t="n">
        <v>1</v>
      </c>
      <c r="G121" s="10"/>
      <c r="H121" s="9"/>
      <c r="I121" s="12" t="s">
        <v>324</v>
      </c>
      <c r="J121" s="9" t="s">
        <v>115</v>
      </c>
      <c r="K121" s="8" t="n">
        <v>1</v>
      </c>
      <c r="L121" s="10" t="s">
        <v>325</v>
      </c>
      <c r="M121" s="17" t="s">
        <v>54</v>
      </c>
      <c r="N121" s="1" t="n">
        <f aca="false">E121-F121-K121</f>
        <v>0</v>
      </c>
    </row>
    <row r="122" customFormat="false" ht="165" hidden="true" customHeight="false" outlineLevel="0" collapsed="false">
      <c r="A122" s="8" t="n">
        <v>88</v>
      </c>
      <c r="B122" s="9" t="s">
        <v>304</v>
      </c>
      <c r="C122" s="10" t="s">
        <v>326</v>
      </c>
      <c r="D122" s="10" t="n">
        <v>8562</v>
      </c>
      <c r="E122" s="8" t="n">
        <v>2</v>
      </c>
      <c r="F122" s="8" t="n">
        <v>1</v>
      </c>
      <c r="G122" s="10"/>
      <c r="H122" s="9"/>
      <c r="I122" s="12" t="s">
        <v>327</v>
      </c>
      <c r="J122" s="9" t="s">
        <v>115</v>
      </c>
      <c r="K122" s="8" t="n">
        <v>1</v>
      </c>
      <c r="L122" s="10" t="s">
        <v>328</v>
      </c>
      <c r="M122" s="17" t="s">
        <v>115</v>
      </c>
      <c r="N122" s="1" t="n">
        <f aca="false">E122-F122-K122</f>
        <v>0</v>
      </c>
    </row>
    <row r="123" customFormat="false" ht="105" hidden="true" customHeight="false" outlineLevel="0" collapsed="false">
      <c r="A123" s="8" t="n">
        <v>89</v>
      </c>
      <c r="B123" s="9" t="s">
        <v>304</v>
      </c>
      <c r="C123" s="10" t="s">
        <v>329</v>
      </c>
      <c r="D123" s="10" t="n">
        <v>8265</v>
      </c>
      <c r="E123" s="8" t="n">
        <v>2</v>
      </c>
      <c r="F123" s="8" t="n">
        <v>1</v>
      </c>
      <c r="G123" s="10"/>
      <c r="H123" s="9"/>
      <c r="I123" s="12" t="s">
        <v>330</v>
      </c>
      <c r="J123" s="9" t="s">
        <v>54</v>
      </c>
      <c r="K123" s="8" t="n">
        <v>1</v>
      </c>
      <c r="L123" s="10" t="s">
        <v>331</v>
      </c>
      <c r="M123" s="17" t="s">
        <v>54</v>
      </c>
      <c r="N123" s="1" t="n">
        <f aca="false">E123-F123-K123</f>
        <v>0</v>
      </c>
    </row>
    <row r="124" customFormat="false" ht="15.75" hidden="true" customHeight="false" outlineLevel="0" collapsed="false">
      <c r="A124" s="8" t="n">
        <v>90</v>
      </c>
      <c r="B124" s="9" t="s">
        <v>304</v>
      </c>
      <c r="C124" s="10" t="s">
        <v>332</v>
      </c>
      <c r="D124" s="10" t="n">
        <v>11078</v>
      </c>
      <c r="E124" s="8" t="n">
        <v>2</v>
      </c>
      <c r="F124" s="8" t="n">
        <v>2</v>
      </c>
      <c r="G124" s="10" t="s">
        <v>333</v>
      </c>
      <c r="H124" s="9" t="s">
        <v>334</v>
      </c>
      <c r="I124" s="12" t="s">
        <v>335</v>
      </c>
      <c r="J124" s="9" t="s">
        <v>35</v>
      </c>
      <c r="K124" s="8"/>
      <c r="L124" s="13"/>
      <c r="M124" s="14"/>
      <c r="N124" s="1" t="n">
        <f aca="false">E124-F124-K124</f>
        <v>0</v>
      </c>
    </row>
    <row r="125" customFormat="false" ht="75" hidden="true" customHeight="false" outlineLevel="0" collapsed="false">
      <c r="A125" s="8" t="n">
        <v>91</v>
      </c>
      <c r="B125" s="9" t="s">
        <v>304</v>
      </c>
      <c r="C125" s="10" t="s">
        <v>336</v>
      </c>
      <c r="D125" s="10" t="n">
        <v>9779</v>
      </c>
      <c r="E125" s="8" t="n">
        <v>2</v>
      </c>
      <c r="F125" s="8" t="n">
        <v>1</v>
      </c>
      <c r="G125" s="10"/>
      <c r="H125" s="9"/>
      <c r="I125" s="12" t="s">
        <v>337</v>
      </c>
      <c r="J125" s="9" t="s">
        <v>35</v>
      </c>
      <c r="K125" s="8" t="n">
        <v>1</v>
      </c>
      <c r="L125" s="10" t="s">
        <v>338</v>
      </c>
      <c r="M125" s="17" t="s">
        <v>35</v>
      </c>
      <c r="N125" s="1" t="n">
        <f aca="false">E125-F125-K125</f>
        <v>0</v>
      </c>
    </row>
    <row r="126" customFormat="false" ht="120" hidden="true" customHeight="false" outlineLevel="0" collapsed="false">
      <c r="A126" s="8" t="n">
        <v>92</v>
      </c>
      <c r="B126" s="9" t="s">
        <v>304</v>
      </c>
      <c r="C126" s="10" t="s">
        <v>339</v>
      </c>
      <c r="D126" s="10" t="n">
        <v>8200</v>
      </c>
      <c r="E126" s="8" t="n">
        <v>2</v>
      </c>
      <c r="F126" s="8" t="n">
        <v>1</v>
      </c>
      <c r="G126" s="10" t="s">
        <v>340</v>
      </c>
      <c r="H126" s="9" t="s">
        <v>341</v>
      </c>
      <c r="I126" s="12"/>
      <c r="J126" s="9"/>
      <c r="K126" s="8" t="n">
        <v>1</v>
      </c>
      <c r="L126" s="10" t="s">
        <v>342</v>
      </c>
      <c r="M126" s="17" t="s">
        <v>54</v>
      </c>
      <c r="N126" s="1" t="n">
        <f aca="false">E126-F126-K126</f>
        <v>0</v>
      </c>
    </row>
    <row r="127" customFormat="false" ht="75" hidden="true" customHeight="false" outlineLevel="0" collapsed="false">
      <c r="A127" s="8" t="n">
        <v>93</v>
      </c>
      <c r="B127" s="9" t="s">
        <v>304</v>
      </c>
      <c r="C127" s="10" t="s">
        <v>343</v>
      </c>
      <c r="D127" s="10" t="n">
        <v>10834</v>
      </c>
      <c r="E127" s="8" t="n">
        <v>2</v>
      </c>
      <c r="F127" s="8" t="n">
        <v>2</v>
      </c>
      <c r="G127" s="10" t="s">
        <v>344</v>
      </c>
      <c r="H127" s="9" t="s">
        <v>345</v>
      </c>
      <c r="I127" s="12" t="s">
        <v>346</v>
      </c>
      <c r="J127" s="9" t="s">
        <v>40</v>
      </c>
      <c r="K127" s="8"/>
      <c r="L127" s="13"/>
      <c r="M127" s="14"/>
      <c r="N127" s="1" t="n">
        <f aca="false">E127-F127-K127</f>
        <v>0</v>
      </c>
    </row>
    <row r="128" customFormat="false" ht="45" hidden="true" customHeight="false" outlineLevel="0" collapsed="false">
      <c r="A128" s="8" t="n">
        <v>94</v>
      </c>
      <c r="B128" s="9" t="s">
        <v>304</v>
      </c>
      <c r="C128" s="10" t="s">
        <v>347</v>
      </c>
      <c r="D128" s="10" t="n">
        <v>9465</v>
      </c>
      <c r="E128" s="8" t="n">
        <v>2</v>
      </c>
      <c r="F128" s="8" t="n">
        <v>1</v>
      </c>
      <c r="G128" s="10"/>
      <c r="H128" s="9"/>
      <c r="I128" s="12" t="s">
        <v>348</v>
      </c>
      <c r="J128" s="9" t="s">
        <v>40</v>
      </c>
      <c r="K128" s="8" t="n">
        <v>1</v>
      </c>
      <c r="L128" s="10" t="s">
        <v>349</v>
      </c>
      <c r="M128" s="14" t="s">
        <v>40</v>
      </c>
      <c r="N128" s="1" t="n">
        <f aca="false">E128-F128-K128</f>
        <v>0</v>
      </c>
    </row>
    <row r="129" customFormat="false" ht="120" hidden="true" customHeight="false" outlineLevel="0" collapsed="false">
      <c r="A129" s="8" t="n">
        <v>95</v>
      </c>
      <c r="B129" s="9" t="s">
        <v>304</v>
      </c>
      <c r="C129" s="10" t="s">
        <v>350</v>
      </c>
      <c r="D129" s="10" t="n">
        <v>8544</v>
      </c>
      <c r="E129" s="8" t="n">
        <v>2</v>
      </c>
      <c r="F129" s="8" t="n">
        <v>1</v>
      </c>
      <c r="G129" s="10"/>
      <c r="H129" s="9"/>
      <c r="I129" s="12" t="s">
        <v>351</v>
      </c>
      <c r="J129" s="9" t="s">
        <v>40</v>
      </c>
      <c r="K129" s="8" t="n">
        <v>1</v>
      </c>
      <c r="L129" s="10" t="s">
        <v>352</v>
      </c>
      <c r="M129" s="17" t="s">
        <v>40</v>
      </c>
      <c r="N129" s="1" t="n">
        <f aca="false">E129-F129-K129</f>
        <v>0</v>
      </c>
    </row>
    <row r="130" customFormat="false" ht="60" hidden="true" customHeight="false" outlineLevel="0" collapsed="false">
      <c r="A130" s="8" t="s">
        <v>353</v>
      </c>
      <c r="B130" s="9" t="s">
        <v>304</v>
      </c>
      <c r="C130" s="10" t="s">
        <v>354</v>
      </c>
      <c r="D130" s="10" t="n">
        <v>8773</v>
      </c>
      <c r="E130" s="8" t="n">
        <v>2</v>
      </c>
      <c r="F130" s="8" t="n">
        <v>1</v>
      </c>
      <c r="G130" s="10"/>
      <c r="H130" s="9"/>
      <c r="I130" s="12" t="s">
        <v>355</v>
      </c>
      <c r="J130" s="9" t="s">
        <v>54</v>
      </c>
      <c r="K130" s="8" t="n">
        <v>1</v>
      </c>
      <c r="L130" s="10" t="s">
        <v>356</v>
      </c>
      <c r="M130" s="17" t="s">
        <v>54</v>
      </c>
      <c r="N130" s="1" t="n">
        <f aca="false">E130-F130-K130</f>
        <v>0</v>
      </c>
    </row>
    <row r="131" customFormat="false" ht="75" hidden="true" customHeight="false" outlineLevel="0" collapsed="false">
      <c r="A131" s="8" t="n">
        <v>97</v>
      </c>
      <c r="B131" s="9" t="s">
        <v>304</v>
      </c>
      <c r="C131" s="10" t="s">
        <v>357</v>
      </c>
      <c r="D131" s="10" t="n">
        <v>7918</v>
      </c>
      <c r="E131" s="8" t="n">
        <v>2</v>
      </c>
      <c r="F131" s="8" t="n">
        <v>2</v>
      </c>
      <c r="G131" s="10" t="s">
        <v>358</v>
      </c>
      <c r="H131" s="9" t="s">
        <v>359</v>
      </c>
      <c r="I131" s="12" t="s">
        <v>360</v>
      </c>
      <c r="J131" s="9" t="s">
        <v>54</v>
      </c>
      <c r="K131" s="8"/>
      <c r="L131" s="13"/>
      <c r="M131" s="14"/>
      <c r="N131" s="1" t="n">
        <f aca="false">E131-F131-K131</f>
        <v>0</v>
      </c>
    </row>
    <row r="132" customFormat="false" ht="45" hidden="true" customHeight="false" outlineLevel="0" collapsed="false">
      <c r="A132" s="8" t="n">
        <v>98</v>
      </c>
      <c r="B132" s="9" t="s">
        <v>304</v>
      </c>
      <c r="C132" s="10" t="s">
        <v>361</v>
      </c>
      <c r="D132" s="10" t="n">
        <v>9421</v>
      </c>
      <c r="E132" s="8" t="n">
        <v>2</v>
      </c>
      <c r="F132" s="8" t="n">
        <v>2</v>
      </c>
      <c r="G132" s="10" t="s">
        <v>362</v>
      </c>
      <c r="H132" s="9" t="s">
        <v>363</v>
      </c>
      <c r="I132" s="12"/>
      <c r="J132" s="9"/>
      <c r="K132" s="8"/>
      <c r="L132" s="13"/>
      <c r="M132" s="14"/>
      <c r="N132" s="1" t="n">
        <f aca="false">E132-F132-K132</f>
        <v>0</v>
      </c>
    </row>
    <row r="133" customFormat="false" ht="33" hidden="true" customHeight="true" outlineLevel="0" collapsed="false">
      <c r="A133" s="8"/>
      <c r="B133" s="9"/>
      <c r="C133" s="10"/>
      <c r="D133" s="10"/>
      <c r="E133" s="8"/>
      <c r="F133" s="8"/>
      <c r="G133" s="37" t="s">
        <v>364</v>
      </c>
      <c r="H133" s="9" t="s">
        <v>365</v>
      </c>
      <c r="I133" s="38"/>
      <c r="J133" s="9"/>
      <c r="K133" s="8"/>
      <c r="L133" s="13"/>
      <c r="M133" s="14"/>
      <c r="N133" s="1" t="n">
        <f aca="false">E133-F133-K133</f>
        <v>0</v>
      </c>
    </row>
    <row r="134" customFormat="false" ht="45" hidden="true" customHeight="false" outlineLevel="0" collapsed="false">
      <c r="A134" s="32" t="n">
        <v>99</v>
      </c>
      <c r="B134" s="33" t="s">
        <v>304</v>
      </c>
      <c r="C134" s="34" t="s">
        <v>366</v>
      </c>
      <c r="D134" s="34" t="n">
        <v>7827</v>
      </c>
      <c r="E134" s="32" t="n">
        <v>2</v>
      </c>
      <c r="F134" s="32" t="n">
        <v>1</v>
      </c>
      <c r="G134" s="34"/>
      <c r="H134" s="33"/>
      <c r="I134" s="35" t="s">
        <v>367</v>
      </c>
      <c r="J134" s="33" t="s">
        <v>54</v>
      </c>
      <c r="K134" s="32" t="n">
        <v>1</v>
      </c>
      <c r="L134" s="35" t="s">
        <v>368</v>
      </c>
      <c r="M134" s="36" t="s">
        <v>54</v>
      </c>
      <c r="N134" s="1" t="n">
        <f aca="false">E134-F134-K134</f>
        <v>0</v>
      </c>
    </row>
    <row r="135" customFormat="false" ht="135" hidden="true" customHeight="false" outlineLevel="0" collapsed="false">
      <c r="A135" s="8" t="n">
        <v>100</v>
      </c>
      <c r="B135" s="9" t="s">
        <v>304</v>
      </c>
      <c r="C135" s="10" t="s">
        <v>369</v>
      </c>
      <c r="D135" s="10" t="n">
        <v>8118</v>
      </c>
      <c r="E135" s="8" t="n">
        <v>2</v>
      </c>
      <c r="F135" s="8" t="n">
        <v>1</v>
      </c>
      <c r="G135" s="10"/>
      <c r="H135" s="9"/>
      <c r="I135" s="12" t="s">
        <v>370</v>
      </c>
      <c r="J135" s="9" t="s">
        <v>54</v>
      </c>
      <c r="K135" s="8" t="n">
        <v>1</v>
      </c>
      <c r="L135" s="10" t="s">
        <v>371</v>
      </c>
      <c r="M135" s="17" t="s">
        <v>54</v>
      </c>
      <c r="N135" s="1" t="n">
        <f aca="false">E135-F135-K135</f>
        <v>0</v>
      </c>
    </row>
    <row r="136" customFormat="false" ht="60" hidden="true" customHeight="false" outlineLevel="0" collapsed="false">
      <c r="A136" s="8" t="n">
        <v>101</v>
      </c>
      <c r="B136" s="9" t="s">
        <v>304</v>
      </c>
      <c r="C136" s="10" t="s">
        <v>372</v>
      </c>
      <c r="D136" s="10" t="n">
        <v>8659</v>
      </c>
      <c r="E136" s="8" t="n">
        <v>2</v>
      </c>
      <c r="F136" s="8" t="n">
        <v>2</v>
      </c>
      <c r="G136" s="10"/>
      <c r="H136" s="9"/>
      <c r="I136" s="12" t="s">
        <v>373</v>
      </c>
      <c r="J136" s="9" t="s">
        <v>26</v>
      </c>
      <c r="K136" s="8"/>
      <c r="L136" s="13"/>
      <c r="M136" s="14"/>
      <c r="N136" s="1" t="n">
        <f aca="false">E136-F136-K136</f>
        <v>0</v>
      </c>
    </row>
    <row r="137" customFormat="false" ht="60" hidden="true" customHeight="false" outlineLevel="0" collapsed="false">
      <c r="A137" s="8"/>
      <c r="B137" s="9"/>
      <c r="C137" s="10"/>
      <c r="D137" s="10"/>
      <c r="E137" s="8"/>
      <c r="F137" s="8"/>
      <c r="G137" s="10"/>
      <c r="H137" s="9"/>
      <c r="I137" s="12" t="s">
        <v>374</v>
      </c>
      <c r="J137" s="9" t="s">
        <v>54</v>
      </c>
      <c r="K137" s="8"/>
      <c r="L137" s="13"/>
      <c r="M137" s="14"/>
      <c r="N137" s="1" t="n">
        <f aca="false">E137-F137-K137</f>
        <v>0</v>
      </c>
    </row>
    <row r="138" customFormat="false" ht="120" hidden="true" customHeight="false" outlineLevel="0" collapsed="false">
      <c r="A138" s="8" t="n">
        <v>102</v>
      </c>
      <c r="B138" s="9" t="s">
        <v>304</v>
      </c>
      <c r="C138" s="10" t="s">
        <v>375</v>
      </c>
      <c r="D138" s="10" t="n">
        <v>8896</v>
      </c>
      <c r="E138" s="8" t="n">
        <v>2</v>
      </c>
      <c r="F138" s="8" t="n">
        <v>1</v>
      </c>
      <c r="G138" s="10"/>
      <c r="H138" s="9"/>
      <c r="I138" s="12" t="s">
        <v>376</v>
      </c>
      <c r="J138" s="9" t="s">
        <v>115</v>
      </c>
      <c r="K138" s="8" t="n">
        <v>1</v>
      </c>
      <c r="L138" s="10" t="s">
        <v>377</v>
      </c>
      <c r="M138" s="17" t="s">
        <v>115</v>
      </c>
      <c r="N138" s="1" t="n">
        <f aca="false">E138-F138-K138</f>
        <v>0</v>
      </c>
    </row>
    <row r="139" customFormat="false" ht="75" hidden="true" customHeight="false" outlineLevel="0" collapsed="false">
      <c r="A139" s="8" t="n">
        <v>103</v>
      </c>
      <c r="B139" s="9" t="s">
        <v>378</v>
      </c>
      <c r="C139" s="10" t="s">
        <v>379</v>
      </c>
      <c r="D139" s="10" t="n">
        <v>8809</v>
      </c>
      <c r="E139" s="8" t="n">
        <v>2</v>
      </c>
      <c r="F139" s="8" t="n">
        <v>2</v>
      </c>
      <c r="G139" s="10" t="s">
        <v>380</v>
      </c>
      <c r="H139" s="9" t="s">
        <v>381</v>
      </c>
      <c r="I139" s="12" t="s">
        <v>382</v>
      </c>
      <c r="J139" s="9" t="s">
        <v>115</v>
      </c>
      <c r="K139" s="8"/>
      <c r="L139" s="13"/>
      <c r="M139" s="14"/>
      <c r="N139" s="1" t="n">
        <f aca="false">E139-F139-K139</f>
        <v>0</v>
      </c>
    </row>
    <row r="140" customFormat="false" ht="45" hidden="true" customHeight="false" outlineLevel="0" collapsed="false">
      <c r="A140" s="8" t="n">
        <v>104</v>
      </c>
      <c r="B140" s="9" t="s">
        <v>378</v>
      </c>
      <c r="C140" s="10" t="s">
        <v>383</v>
      </c>
      <c r="D140" s="10" t="n">
        <v>8194</v>
      </c>
      <c r="E140" s="8" t="n">
        <v>2</v>
      </c>
      <c r="F140" s="8" t="n">
        <v>1</v>
      </c>
      <c r="G140" s="10"/>
      <c r="H140" s="9"/>
      <c r="I140" s="12" t="s">
        <v>384</v>
      </c>
      <c r="J140" s="9" t="s">
        <v>115</v>
      </c>
      <c r="K140" s="8" t="n">
        <v>1</v>
      </c>
      <c r="L140" s="10" t="s">
        <v>385</v>
      </c>
      <c r="M140" s="17" t="s">
        <v>115</v>
      </c>
      <c r="N140" s="1" t="n">
        <f aca="false">E140-F140-K140</f>
        <v>0</v>
      </c>
    </row>
    <row r="141" customFormat="false" ht="15.75" hidden="true" customHeight="false" outlineLevel="0" collapsed="false">
      <c r="A141" s="8" t="n">
        <v>105</v>
      </c>
      <c r="B141" s="9" t="s">
        <v>378</v>
      </c>
      <c r="C141" s="10" t="s">
        <v>386</v>
      </c>
      <c r="D141" s="10" t="n">
        <v>10099</v>
      </c>
      <c r="E141" s="8" t="n">
        <v>2</v>
      </c>
      <c r="F141" s="8" t="n">
        <v>2</v>
      </c>
      <c r="G141" s="10"/>
      <c r="H141" s="9"/>
      <c r="I141" s="12" t="s">
        <v>387</v>
      </c>
      <c r="J141" s="9" t="s">
        <v>115</v>
      </c>
      <c r="K141" s="8"/>
      <c r="L141" s="13"/>
      <c r="M141" s="14"/>
      <c r="N141" s="1" t="n">
        <f aca="false">E141-F141-K141</f>
        <v>0</v>
      </c>
    </row>
    <row r="142" customFormat="false" ht="90" hidden="true" customHeight="false" outlineLevel="0" collapsed="false">
      <c r="A142" s="8"/>
      <c r="B142" s="9"/>
      <c r="C142" s="10"/>
      <c r="D142" s="10"/>
      <c r="E142" s="8"/>
      <c r="F142" s="8"/>
      <c r="G142" s="10"/>
      <c r="H142" s="9"/>
      <c r="I142" s="12" t="s">
        <v>388</v>
      </c>
      <c r="J142" s="9" t="s">
        <v>115</v>
      </c>
      <c r="K142" s="8"/>
      <c r="L142" s="13"/>
      <c r="M142" s="14"/>
      <c r="N142" s="1" t="n">
        <f aca="false">E142-F142-K142</f>
        <v>0</v>
      </c>
    </row>
    <row r="143" customFormat="false" ht="30" hidden="true" customHeight="false" outlineLevel="0" collapsed="false">
      <c r="A143" s="8" t="n">
        <v>106</v>
      </c>
      <c r="B143" s="9" t="s">
        <v>378</v>
      </c>
      <c r="C143" s="10" t="s">
        <v>389</v>
      </c>
      <c r="D143" s="10" t="n">
        <v>9902</v>
      </c>
      <c r="E143" s="8" t="n">
        <v>2</v>
      </c>
      <c r="F143" s="8" t="n">
        <v>1</v>
      </c>
      <c r="G143" s="10" t="s">
        <v>390</v>
      </c>
      <c r="H143" s="11" t="s">
        <v>391</v>
      </c>
      <c r="I143" s="14"/>
      <c r="J143" s="9"/>
      <c r="K143" s="8" t="n">
        <v>1</v>
      </c>
      <c r="L143" s="10" t="s">
        <v>392</v>
      </c>
      <c r="M143" s="14" t="s">
        <v>54</v>
      </c>
      <c r="N143" s="1" t="n">
        <f aca="false">E143-F143-K143</f>
        <v>0</v>
      </c>
    </row>
    <row r="144" customFormat="false" ht="90" hidden="true" customHeight="false" outlineLevel="0" collapsed="false">
      <c r="A144" s="8" t="n">
        <v>107</v>
      </c>
      <c r="B144" s="9" t="s">
        <v>378</v>
      </c>
      <c r="C144" s="10" t="s">
        <v>393</v>
      </c>
      <c r="D144" s="10" t="n">
        <v>8488</v>
      </c>
      <c r="E144" s="8" t="n">
        <v>2</v>
      </c>
      <c r="F144" s="8" t="n">
        <v>1</v>
      </c>
      <c r="G144" s="10" t="s">
        <v>394</v>
      </c>
      <c r="H144" s="11" t="s">
        <v>395</v>
      </c>
      <c r="I144" s="14"/>
      <c r="J144" s="9"/>
      <c r="K144" s="8" t="n">
        <v>1</v>
      </c>
      <c r="L144" s="10" t="s">
        <v>396</v>
      </c>
      <c r="M144" s="14" t="s">
        <v>54</v>
      </c>
      <c r="N144" s="1" t="n">
        <f aca="false">E144-F144-K144</f>
        <v>0</v>
      </c>
    </row>
    <row r="145" customFormat="false" ht="105" hidden="true" customHeight="false" outlineLevel="0" collapsed="false">
      <c r="A145" s="8" t="n">
        <v>108</v>
      </c>
      <c r="B145" s="9" t="s">
        <v>378</v>
      </c>
      <c r="C145" s="10" t="s">
        <v>397</v>
      </c>
      <c r="D145" s="10" t="n">
        <v>8913</v>
      </c>
      <c r="E145" s="8" t="n">
        <v>2</v>
      </c>
      <c r="F145" s="8" t="n">
        <v>2</v>
      </c>
      <c r="G145" s="10" t="s">
        <v>398</v>
      </c>
      <c r="H145" s="9" t="s">
        <v>399</v>
      </c>
      <c r="I145" s="12" t="s">
        <v>400</v>
      </c>
      <c r="J145" s="9" t="s">
        <v>166</v>
      </c>
      <c r="K145" s="8"/>
      <c r="L145" s="13"/>
      <c r="M145" s="14"/>
      <c r="N145" s="1" t="n">
        <f aca="false">E145-F145-K145</f>
        <v>0</v>
      </c>
    </row>
    <row r="146" customFormat="false" ht="75" hidden="true" customHeight="false" outlineLevel="0" collapsed="false">
      <c r="A146" s="8" t="n">
        <v>109</v>
      </c>
      <c r="B146" s="9" t="s">
        <v>378</v>
      </c>
      <c r="C146" s="10" t="s">
        <v>401</v>
      </c>
      <c r="D146" s="10" t="n">
        <v>9682</v>
      </c>
      <c r="E146" s="8" t="n">
        <v>2</v>
      </c>
      <c r="F146" s="8" t="n">
        <v>2</v>
      </c>
      <c r="G146" s="10" t="s">
        <v>402</v>
      </c>
      <c r="H146" s="9" t="s">
        <v>403</v>
      </c>
      <c r="I146" s="12" t="s">
        <v>404</v>
      </c>
      <c r="J146" s="9" t="s">
        <v>54</v>
      </c>
      <c r="K146" s="8"/>
      <c r="L146" s="13"/>
      <c r="M146" s="14"/>
      <c r="N146" s="1" t="n">
        <f aca="false">E146-F146-K146</f>
        <v>0</v>
      </c>
    </row>
    <row r="147" customFormat="false" ht="60" hidden="true" customHeight="false" outlineLevel="0" collapsed="false">
      <c r="A147" s="8" t="n">
        <v>110</v>
      </c>
      <c r="B147" s="9" t="s">
        <v>378</v>
      </c>
      <c r="C147" s="10" t="s">
        <v>405</v>
      </c>
      <c r="D147" s="10" t="n">
        <v>3257</v>
      </c>
      <c r="E147" s="8" t="n">
        <v>1</v>
      </c>
      <c r="F147" s="8" t="n">
        <v>1</v>
      </c>
      <c r="G147" s="10"/>
      <c r="H147" s="9"/>
      <c r="I147" s="12" t="s">
        <v>406</v>
      </c>
      <c r="J147" s="9" t="s">
        <v>54</v>
      </c>
      <c r="K147" s="8"/>
      <c r="L147" s="13"/>
      <c r="M147" s="14"/>
      <c r="N147" s="1" t="n">
        <f aca="false">E147-F147-K147</f>
        <v>0</v>
      </c>
    </row>
    <row r="148" customFormat="false" ht="30" hidden="true" customHeight="false" outlineLevel="0" collapsed="false">
      <c r="A148" s="8" t="n">
        <v>111</v>
      </c>
      <c r="B148" s="9" t="s">
        <v>378</v>
      </c>
      <c r="C148" s="10" t="s">
        <v>407</v>
      </c>
      <c r="D148" s="10" t="n">
        <v>7847</v>
      </c>
      <c r="E148" s="8" t="n">
        <v>2</v>
      </c>
      <c r="F148" s="8" t="n">
        <v>1</v>
      </c>
      <c r="G148" s="10"/>
      <c r="H148" s="9"/>
      <c r="I148" s="12" t="s">
        <v>408</v>
      </c>
      <c r="J148" s="9" t="s">
        <v>54</v>
      </c>
      <c r="K148" s="8" t="n">
        <v>1</v>
      </c>
      <c r="L148" s="10" t="s">
        <v>409</v>
      </c>
      <c r="M148" s="14" t="s">
        <v>54</v>
      </c>
      <c r="N148" s="1" t="n">
        <f aca="false">E148-F148-K148</f>
        <v>0</v>
      </c>
    </row>
    <row r="149" customFormat="false" ht="30" hidden="true" customHeight="false" outlineLevel="0" collapsed="false">
      <c r="A149" s="8" t="n">
        <v>112</v>
      </c>
      <c r="B149" s="9" t="s">
        <v>378</v>
      </c>
      <c r="C149" s="10" t="s">
        <v>410</v>
      </c>
      <c r="D149" s="10" t="n">
        <v>7847</v>
      </c>
      <c r="E149" s="8" t="n">
        <v>2</v>
      </c>
      <c r="F149" s="8" t="n">
        <v>1</v>
      </c>
      <c r="G149" s="10"/>
      <c r="H149" s="9"/>
      <c r="I149" s="12" t="s">
        <v>411</v>
      </c>
      <c r="J149" s="9" t="s">
        <v>54</v>
      </c>
      <c r="K149" s="8" t="n">
        <v>1</v>
      </c>
      <c r="L149" s="10" t="s">
        <v>412</v>
      </c>
      <c r="M149" s="14" t="s">
        <v>54</v>
      </c>
      <c r="N149" s="1" t="n">
        <f aca="false">E149-F149-K149</f>
        <v>0</v>
      </c>
    </row>
    <row r="150" customFormat="false" ht="15.75" hidden="true" customHeight="false" outlineLevel="0" collapsed="false">
      <c r="A150" s="8" t="n">
        <v>113</v>
      </c>
      <c r="B150" s="9" t="s">
        <v>378</v>
      </c>
      <c r="C150" s="10" t="s">
        <v>413</v>
      </c>
      <c r="D150" s="10" t="n">
        <v>7906</v>
      </c>
      <c r="E150" s="8" t="n">
        <v>2</v>
      </c>
      <c r="F150" s="8" t="n">
        <v>2</v>
      </c>
      <c r="G150" s="10"/>
      <c r="H150" s="9"/>
      <c r="I150" s="12" t="s">
        <v>414</v>
      </c>
      <c r="J150" s="9" t="s">
        <v>54</v>
      </c>
      <c r="K150" s="8"/>
      <c r="L150" s="13"/>
      <c r="M150" s="14"/>
      <c r="N150" s="1" t="n">
        <f aca="false">E150-F150-K150</f>
        <v>0</v>
      </c>
    </row>
    <row r="151" customFormat="false" ht="45" hidden="true" customHeight="false" outlineLevel="0" collapsed="false">
      <c r="A151" s="8"/>
      <c r="B151" s="9"/>
      <c r="C151" s="10"/>
      <c r="D151" s="10"/>
      <c r="E151" s="8"/>
      <c r="F151" s="8"/>
      <c r="G151" s="10"/>
      <c r="H151" s="9"/>
      <c r="I151" s="12" t="s">
        <v>415</v>
      </c>
      <c r="J151" s="9" t="s">
        <v>54</v>
      </c>
      <c r="K151" s="8"/>
      <c r="L151" s="13"/>
      <c r="M151" s="14"/>
      <c r="N151" s="1" t="n">
        <f aca="false">E151-F151-K151</f>
        <v>0</v>
      </c>
    </row>
    <row r="152" customFormat="false" ht="120" hidden="true" customHeight="false" outlineLevel="0" collapsed="false">
      <c r="A152" s="8" t="n">
        <v>114</v>
      </c>
      <c r="B152" s="9" t="s">
        <v>378</v>
      </c>
      <c r="C152" s="10" t="s">
        <v>416</v>
      </c>
      <c r="D152" s="10" t="n">
        <v>8432</v>
      </c>
      <c r="E152" s="8" t="n">
        <v>2</v>
      </c>
      <c r="F152" s="8" t="n">
        <v>2</v>
      </c>
      <c r="G152" s="10" t="s">
        <v>417</v>
      </c>
      <c r="H152" s="9" t="s">
        <v>85</v>
      </c>
      <c r="I152" s="12" t="s">
        <v>418</v>
      </c>
      <c r="J152" s="9" t="s">
        <v>54</v>
      </c>
      <c r="K152" s="8"/>
      <c r="L152" s="13"/>
      <c r="M152" s="14"/>
      <c r="N152" s="1" t="n">
        <f aca="false">E152-F152-K152</f>
        <v>0</v>
      </c>
    </row>
    <row r="153" customFormat="false" ht="30" hidden="true" customHeight="false" outlineLevel="0" collapsed="false">
      <c r="A153" s="8" t="n">
        <v>115</v>
      </c>
      <c r="B153" s="9" t="s">
        <v>378</v>
      </c>
      <c r="C153" s="10" t="s">
        <v>419</v>
      </c>
      <c r="D153" s="10" t="n">
        <v>9452</v>
      </c>
      <c r="E153" s="8" t="n">
        <v>2</v>
      </c>
      <c r="F153" s="8" t="n">
        <v>2</v>
      </c>
      <c r="G153" s="10"/>
      <c r="H153" s="9"/>
      <c r="I153" s="12" t="s">
        <v>420</v>
      </c>
      <c r="J153" s="9" t="s">
        <v>54</v>
      </c>
      <c r="K153" s="8"/>
      <c r="L153" s="13"/>
      <c r="M153" s="14"/>
      <c r="N153" s="1" t="n">
        <f aca="false">E153-F153-K153</f>
        <v>0</v>
      </c>
    </row>
    <row r="154" customFormat="false" ht="30" hidden="true" customHeight="false" outlineLevel="0" collapsed="false">
      <c r="A154" s="8"/>
      <c r="B154" s="9"/>
      <c r="C154" s="10"/>
      <c r="D154" s="10"/>
      <c r="E154" s="8"/>
      <c r="F154" s="8"/>
      <c r="G154" s="10"/>
      <c r="H154" s="9"/>
      <c r="I154" s="12" t="s">
        <v>421</v>
      </c>
      <c r="J154" s="9" t="s">
        <v>54</v>
      </c>
      <c r="K154" s="8"/>
      <c r="L154" s="13"/>
      <c r="M154" s="14"/>
      <c r="N154" s="1" t="n">
        <f aca="false">E154-F154-K154</f>
        <v>0</v>
      </c>
    </row>
    <row r="155" customFormat="false" ht="15.75" hidden="true" customHeight="false" outlineLevel="0" collapsed="false">
      <c r="A155" s="8" t="n">
        <v>116</v>
      </c>
      <c r="B155" s="9" t="s">
        <v>378</v>
      </c>
      <c r="C155" s="10" t="s">
        <v>422</v>
      </c>
      <c r="D155" s="10" t="n">
        <v>8130</v>
      </c>
      <c r="E155" s="8" t="n">
        <v>2</v>
      </c>
      <c r="F155" s="8" t="n">
        <v>2</v>
      </c>
      <c r="G155" s="10"/>
      <c r="H155" s="9"/>
      <c r="I155" s="12" t="s">
        <v>423</v>
      </c>
      <c r="J155" s="9" t="s">
        <v>54</v>
      </c>
      <c r="K155" s="8"/>
      <c r="L155" s="15"/>
      <c r="M155" s="14"/>
      <c r="N155" s="1" t="n">
        <f aca="false">E155-F155-K155</f>
        <v>0</v>
      </c>
    </row>
    <row r="156" customFormat="false" ht="30" hidden="true" customHeight="false" outlineLevel="0" collapsed="false">
      <c r="A156" s="8"/>
      <c r="B156" s="9"/>
      <c r="C156" s="10"/>
      <c r="D156" s="10"/>
      <c r="E156" s="8"/>
      <c r="F156" s="8"/>
      <c r="G156" s="10"/>
      <c r="H156" s="9"/>
      <c r="I156" s="12" t="s">
        <v>424</v>
      </c>
      <c r="J156" s="9" t="s">
        <v>54</v>
      </c>
      <c r="K156" s="8"/>
      <c r="L156" s="15"/>
      <c r="M156" s="14"/>
      <c r="N156" s="1" t="n">
        <f aca="false">E156-F156-K156</f>
        <v>0</v>
      </c>
    </row>
    <row r="157" customFormat="false" ht="45" hidden="true" customHeight="false" outlineLevel="0" collapsed="false">
      <c r="A157" s="8" t="n">
        <v>117</v>
      </c>
      <c r="B157" s="9" t="s">
        <v>378</v>
      </c>
      <c r="C157" s="10" t="s">
        <v>425</v>
      </c>
      <c r="D157" s="10" t="n">
        <v>8173</v>
      </c>
      <c r="E157" s="8" t="n">
        <v>2</v>
      </c>
      <c r="F157" s="8" t="n">
        <v>2</v>
      </c>
      <c r="G157" s="10"/>
      <c r="H157" s="9"/>
      <c r="I157" s="12" t="s">
        <v>426</v>
      </c>
      <c r="J157" s="9" t="s">
        <v>54</v>
      </c>
      <c r="K157" s="8"/>
      <c r="L157" s="15"/>
      <c r="M157" s="14"/>
      <c r="N157" s="1" t="n">
        <f aca="false">E157-F157-K157</f>
        <v>0</v>
      </c>
    </row>
    <row r="158" customFormat="false" ht="45" hidden="true" customHeight="false" outlineLevel="0" collapsed="false">
      <c r="A158" s="8"/>
      <c r="B158" s="9"/>
      <c r="C158" s="10"/>
      <c r="D158" s="10"/>
      <c r="E158" s="8"/>
      <c r="F158" s="8"/>
      <c r="G158" s="9"/>
      <c r="H158" s="9"/>
      <c r="I158" s="12" t="s">
        <v>427</v>
      </c>
      <c r="J158" s="9" t="s">
        <v>54</v>
      </c>
      <c r="K158" s="8"/>
      <c r="L158" s="15"/>
      <c r="M158" s="14"/>
      <c r="N158" s="1" t="n">
        <f aca="false">E158-F158-K158</f>
        <v>0</v>
      </c>
    </row>
    <row r="159" customFormat="false" ht="45" hidden="true" customHeight="false" outlineLevel="0" collapsed="false">
      <c r="A159" s="8" t="n">
        <v>118</v>
      </c>
      <c r="B159" s="9" t="s">
        <v>378</v>
      </c>
      <c r="C159" s="10" t="s">
        <v>428</v>
      </c>
      <c r="D159" s="10" t="n">
        <v>8407</v>
      </c>
      <c r="E159" s="8" t="n">
        <v>2</v>
      </c>
      <c r="F159" s="8" t="n">
        <v>1</v>
      </c>
      <c r="G159" s="10" t="s">
        <v>429</v>
      </c>
      <c r="H159" s="11" t="s">
        <v>430</v>
      </c>
      <c r="I159" s="14"/>
      <c r="J159" s="9"/>
      <c r="K159" s="8" t="n">
        <v>1</v>
      </c>
      <c r="L159" s="10" t="s">
        <v>431</v>
      </c>
      <c r="M159" s="14" t="s">
        <v>432</v>
      </c>
      <c r="N159" s="1" t="n">
        <f aca="false">E159-F159-K159</f>
        <v>0</v>
      </c>
    </row>
    <row r="160" customFormat="false" ht="135" hidden="true" customHeight="false" outlineLevel="0" collapsed="false">
      <c r="A160" s="8" t="n">
        <v>119</v>
      </c>
      <c r="B160" s="9" t="s">
        <v>378</v>
      </c>
      <c r="C160" s="10" t="s">
        <v>433</v>
      </c>
      <c r="D160" s="10" t="n">
        <v>9705</v>
      </c>
      <c r="E160" s="8" t="n">
        <v>2</v>
      </c>
      <c r="F160" s="8" t="n">
        <v>1</v>
      </c>
      <c r="G160" s="10"/>
      <c r="H160" s="9"/>
      <c r="I160" s="12" t="s">
        <v>434</v>
      </c>
      <c r="J160" s="9" t="s">
        <v>166</v>
      </c>
      <c r="K160" s="8" t="n">
        <v>1</v>
      </c>
      <c r="L160" s="10" t="s">
        <v>435</v>
      </c>
      <c r="M160" s="17" t="s">
        <v>166</v>
      </c>
      <c r="N160" s="1" t="n">
        <f aca="false">E160-F160-K160</f>
        <v>0</v>
      </c>
    </row>
    <row r="161" customFormat="false" ht="90" hidden="true" customHeight="false" outlineLevel="0" collapsed="false">
      <c r="A161" s="8" t="n">
        <v>120</v>
      </c>
      <c r="B161" s="9" t="s">
        <v>378</v>
      </c>
      <c r="C161" s="10" t="s">
        <v>436</v>
      </c>
      <c r="D161" s="10" t="n">
        <v>10130</v>
      </c>
      <c r="E161" s="8" t="n">
        <v>2</v>
      </c>
      <c r="F161" s="8" t="n">
        <v>1</v>
      </c>
      <c r="G161" s="10" t="s">
        <v>437</v>
      </c>
      <c r="H161" s="9" t="s">
        <v>438</v>
      </c>
      <c r="I161" s="12"/>
      <c r="J161" s="9"/>
      <c r="K161" s="8" t="n">
        <v>1</v>
      </c>
      <c r="L161" s="10" t="s">
        <v>439</v>
      </c>
      <c r="M161" s="17" t="s">
        <v>166</v>
      </c>
      <c r="N161" s="1" t="n">
        <f aca="false">E161-F161-K161</f>
        <v>0</v>
      </c>
    </row>
    <row r="162" customFormat="false" ht="30" hidden="true" customHeight="false" outlineLevel="0" collapsed="false">
      <c r="A162" s="8" t="n">
        <v>121</v>
      </c>
      <c r="B162" s="9" t="s">
        <v>378</v>
      </c>
      <c r="C162" s="10" t="s">
        <v>440</v>
      </c>
      <c r="D162" s="10" t="n">
        <v>9370</v>
      </c>
      <c r="E162" s="8" t="n">
        <v>2</v>
      </c>
      <c r="F162" s="8" t="n">
        <v>1</v>
      </c>
      <c r="G162" s="10"/>
      <c r="H162" s="9"/>
      <c r="I162" s="12" t="s">
        <v>441</v>
      </c>
      <c r="J162" s="9" t="s">
        <v>432</v>
      </c>
      <c r="K162" s="8" t="n">
        <v>1</v>
      </c>
      <c r="L162" s="10" t="s">
        <v>442</v>
      </c>
      <c r="M162" s="17" t="s">
        <v>432</v>
      </c>
      <c r="N162" s="1" t="n">
        <f aca="false">E162-F162-K162</f>
        <v>0</v>
      </c>
    </row>
    <row r="163" customFormat="false" ht="60" hidden="true" customHeight="false" outlineLevel="0" collapsed="false">
      <c r="A163" s="8" t="n">
        <v>122</v>
      </c>
      <c r="B163" s="9" t="s">
        <v>378</v>
      </c>
      <c r="C163" s="10" t="s">
        <v>443</v>
      </c>
      <c r="D163" s="10" t="n">
        <v>9429</v>
      </c>
      <c r="E163" s="8" t="n">
        <v>2</v>
      </c>
      <c r="F163" s="8" t="n">
        <v>2</v>
      </c>
      <c r="G163" s="10"/>
      <c r="H163" s="9"/>
      <c r="I163" s="12" t="s">
        <v>444</v>
      </c>
      <c r="J163" s="9" t="s">
        <v>432</v>
      </c>
      <c r="K163" s="8"/>
      <c r="L163" s="13"/>
      <c r="M163" s="14"/>
      <c r="N163" s="1" t="n">
        <f aca="false">E163-F163-K163</f>
        <v>0</v>
      </c>
    </row>
    <row r="164" customFormat="false" ht="30" hidden="true" customHeight="false" outlineLevel="0" collapsed="false">
      <c r="A164" s="8"/>
      <c r="B164" s="9"/>
      <c r="C164" s="10"/>
      <c r="D164" s="10"/>
      <c r="E164" s="8"/>
      <c r="F164" s="8"/>
      <c r="G164" s="10"/>
      <c r="H164" s="9"/>
      <c r="I164" s="12" t="s">
        <v>445</v>
      </c>
      <c r="J164" s="9" t="s">
        <v>432</v>
      </c>
      <c r="K164" s="8"/>
      <c r="L164" s="13"/>
      <c r="M164" s="14"/>
      <c r="N164" s="1" t="n">
        <f aca="false">E164-F164-K164</f>
        <v>0</v>
      </c>
    </row>
    <row r="165" customFormat="false" ht="90" hidden="true" customHeight="false" outlineLevel="0" collapsed="false">
      <c r="A165" s="8" t="n">
        <v>123</v>
      </c>
      <c r="B165" s="9" t="s">
        <v>378</v>
      </c>
      <c r="C165" s="10" t="s">
        <v>446</v>
      </c>
      <c r="D165" s="10" t="n">
        <v>8998</v>
      </c>
      <c r="E165" s="8" t="n">
        <v>2</v>
      </c>
      <c r="F165" s="8" t="n">
        <v>1</v>
      </c>
      <c r="G165" s="10"/>
      <c r="H165" s="9"/>
      <c r="I165" s="12" t="s">
        <v>447</v>
      </c>
      <c r="J165" s="9" t="s">
        <v>432</v>
      </c>
      <c r="K165" s="8" t="n">
        <v>1</v>
      </c>
      <c r="L165" s="10" t="s">
        <v>448</v>
      </c>
      <c r="M165" s="17" t="s">
        <v>432</v>
      </c>
      <c r="N165" s="1" t="n">
        <f aca="false">E165-F165-K165</f>
        <v>0</v>
      </c>
    </row>
    <row r="166" customFormat="false" ht="120" hidden="true" customHeight="false" outlineLevel="0" collapsed="false">
      <c r="A166" s="8" t="n">
        <v>124</v>
      </c>
      <c r="B166" s="9" t="s">
        <v>378</v>
      </c>
      <c r="C166" s="10" t="s">
        <v>449</v>
      </c>
      <c r="D166" s="10" t="n">
        <v>10270</v>
      </c>
      <c r="E166" s="8" t="n">
        <v>2</v>
      </c>
      <c r="F166" s="8" t="n">
        <v>1</v>
      </c>
      <c r="G166" s="10"/>
      <c r="H166" s="9"/>
      <c r="I166" s="12" t="s">
        <v>450</v>
      </c>
      <c r="J166" s="9" t="s">
        <v>54</v>
      </c>
      <c r="K166" s="8" t="n">
        <v>1</v>
      </c>
      <c r="L166" s="10" t="s">
        <v>451</v>
      </c>
      <c r="M166" s="17" t="s">
        <v>54</v>
      </c>
      <c r="N166" s="1" t="n">
        <f aca="false">E166-F166-K166</f>
        <v>0</v>
      </c>
    </row>
    <row r="167" customFormat="false" ht="45" hidden="true" customHeight="false" outlineLevel="0" collapsed="false">
      <c r="A167" s="8" t="n">
        <v>125</v>
      </c>
      <c r="B167" s="9" t="s">
        <v>452</v>
      </c>
      <c r="C167" s="10" t="s">
        <v>453</v>
      </c>
      <c r="D167" s="10" t="n">
        <v>9040</v>
      </c>
      <c r="E167" s="8" t="n">
        <v>2</v>
      </c>
      <c r="F167" s="8" t="n">
        <v>1</v>
      </c>
      <c r="G167" s="10" t="s">
        <v>454</v>
      </c>
      <c r="H167" s="11" t="s">
        <v>455</v>
      </c>
      <c r="I167" s="12"/>
      <c r="J167" s="11"/>
      <c r="K167" s="8" t="n">
        <v>1</v>
      </c>
      <c r="L167" s="10" t="s">
        <v>456</v>
      </c>
      <c r="M167" s="14" t="s">
        <v>457</v>
      </c>
      <c r="N167" s="1" t="n">
        <f aca="false">E167-F167-K167</f>
        <v>0</v>
      </c>
    </row>
    <row r="168" customFormat="false" ht="60" hidden="true" customHeight="false" outlineLevel="0" collapsed="false">
      <c r="A168" s="8" t="n">
        <v>126</v>
      </c>
      <c r="B168" s="9" t="s">
        <v>452</v>
      </c>
      <c r="C168" s="10" t="s">
        <v>458</v>
      </c>
      <c r="D168" s="10" t="n">
        <v>9798</v>
      </c>
      <c r="E168" s="8" t="n">
        <v>2</v>
      </c>
      <c r="F168" s="8" t="n">
        <v>2</v>
      </c>
      <c r="G168" s="10" t="s">
        <v>459</v>
      </c>
      <c r="H168" s="11" t="s">
        <v>460</v>
      </c>
      <c r="I168" s="12" t="s">
        <v>461</v>
      </c>
      <c r="J168" s="11" t="s">
        <v>457</v>
      </c>
      <c r="K168" s="8"/>
      <c r="L168" s="13"/>
      <c r="M168" s="14"/>
      <c r="N168" s="1" t="n">
        <f aca="false">E168-F168-K168</f>
        <v>0</v>
      </c>
    </row>
    <row r="169" s="16" customFormat="true" ht="60" hidden="true" customHeight="false" outlineLevel="0" collapsed="false">
      <c r="A169" s="8" t="n">
        <v>127</v>
      </c>
      <c r="B169" s="9" t="s">
        <v>452</v>
      </c>
      <c r="C169" s="10" t="s">
        <v>462</v>
      </c>
      <c r="D169" s="10" t="n">
        <v>10131</v>
      </c>
      <c r="E169" s="8" t="n">
        <v>2</v>
      </c>
      <c r="F169" s="8" t="n">
        <v>2</v>
      </c>
      <c r="G169" s="10" t="s">
        <v>463</v>
      </c>
      <c r="H169" s="18" t="s">
        <v>464</v>
      </c>
      <c r="I169" s="12" t="s">
        <v>465</v>
      </c>
      <c r="J169" s="39" t="s">
        <v>457</v>
      </c>
      <c r="K169" s="8"/>
      <c r="L169" s="10"/>
      <c r="M169" s="14"/>
      <c r="N169" s="1" t="n">
        <f aca="false">E169-F169-K169</f>
        <v>0</v>
      </c>
    </row>
    <row r="170" customFormat="false" ht="45" hidden="true" customHeight="false" outlineLevel="0" collapsed="false">
      <c r="A170" s="8" t="n">
        <v>128</v>
      </c>
      <c r="B170" s="9" t="s">
        <v>452</v>
      </c>
      <c r="C170" s="10" t="s">
        <v>466</v>
      </c>
      <c r="D170" s="10" t="n">
        <v>9977</v>
      </c>
      <c r="E170" s="8" t="n">
        <v>2</v>
      </c>
      <c r="F170" s="8" t="n">
        <v>2</v>
      </c>
      <c r="G170" s="10"/>
      <c r="H170" s="9"/>
      <c r="I170" s="12" t="s">
        <v>467</v>
      </c>
      <c r="J170" s="9" t="s">
        <v>457</v>
      </c>
      <c r="K170" s="8"/>
      <c r="L170" s="13"/>
      <c r="M170" s="14"/>
      <c r="N170" s="1" t="n">
        <f aca="false">E170-F170-K170</f>
        <v>0</v>
      </c>
    </row>
    <row r="171" customFormat="false" ht="60" hidden="true" customHeight="false" outlineLevel="0" collapsed="false">
      <c r="A171" s="8"/>
      <c r="B171" s="9"/>
      <c r="C171" s="10"/>
      <c r="D171" s="10"/>
      <c r="E171" s="8"/>
      <c r="F171" s="8"/>
      <c r="G171" s="10"/>
      <c r="H171" s="9"/>
      <c r="I171" s="12" t="s">
        <v>468</v>
      </c>
      <c r="J171" s="9" t="s">
        <v>54</v>
      </c>
      <c r="K171" s="8"/>
      <c r="L171" s="13"/>
      <c r="M171" s="14"/>
      <c r="N171" s="1" t="n">
        <f aca="false">E171-F171-K171</f>
        <v>0</v>
      </c>
    </row>
    <row r="172" customFormat="false" ht="45" hidden="true" customHeight="false" outlineLevel="0" collapsed="false">
      <c r="A172" s="8" t="n">
        <v>129</v>
      </c>
      <c r="B172" s="9" t="s">
        <v>452</v>
      </c>
      <c r="C172" s="10" t="s">
        <v>469</v>
      </c>
      <c r="D172" s="10" t="n">
        <v>3585</v>
      </c>
      <c r="E172" s="8" t="n">
        <v>1</v>
      </c>
      <c r="F172" s="8" t="n">
        <v>1</v>
      </c>
      <c r="G172" s="10"/>
      <c r="H172" s="9"/>
      <c r="I172" s="12" t="s">
        <v>470</v>
      </c>
      <c r="J172" s="9" t="s">
        <v>54</v>
      </c>
      <c r="K172" s="8"/>
      <c r="L172" s="13"/>
      <c r="M172" s="14"/>
      <c r="N172" s="1" t="n">
        <f aca="false">E172-F172-K172</f>
        <v>0</v>
      </c>
    </row>
    <row r="173" customFormat="false" ht="30" hidden="true" customHeight="false" outlineLevel="0" collapsed="false">
      <c r="A173" s="8" t="n">
        <v>130</v>
      </c>
      <c r="B173" s="9" t="s">
        <v>452</v>
      </c>
      <c r="C173" s="10" t="s">
        <v>471</v>
      </c>
      <c r="D173" s="10" t="n">
        <v>10871</v>
      </c>
      <c r="E173" s="8" t="n">
        <v>2</v>
      </c>
      <c r="F173" s="8" t="n">
        <v>2</v>
      </c>
      <c r="G173" s="10"/>
      <c r="H173" s="9"/>
      <c r="I173" s="12" t="s">
        <v>472</v>
      </c>
      <c r="J173" s="9" t="s">
        <v>457</v>
      </c>
      <c r="K173" s="8"/>
      <c r="L173" s="13"/>
      <c r="M173" s="14"/>
      <c r="N173" s="1" t="n">
        <f aca="false">E173-F173-K173</f>
        <v>0</v>
      </c>
    </row>
    <row r="174" customFormat="false" ht="60" hidden="true" customHeight="false" outlineLevel="0" collapsed="false">
      <c r="A174" s="8"/>
      <c r="B174" s="9"/>
      <c r="C174" s="10"/>
      <c r="D174" s="10"/>
      <c r="E174" s="8"/>
      <c r="F174" s="8"/>
      <c r="G174" s="10"/>
      <c r="H174" s="9"/>
      <c r="I174" s="12" t="s">
        <v>473</v>
      </c>
      <c r="J174" s="9" t="s">
        <v>457</v>
      </c>
      <c r="K174" s="8"/>
      <c r="L174" s="13"/>
      <c r="M174" s="14"/>
      <c r="N174" s="1" t="n">
        <f aca="false">E174-F174-K174</f>
        <v>0</v>
      </c>
    </row>
    <row r="175" customFormat="false" ht="90" hidden="true" customHeight="false" outlineLevel="0" collapsed="false">
      <c r="A175" s="8" t="n">
        <v>131</v>
      </c>
      <c r="B175" s="9" t="s">
        <v>452</v>
      </c>
      <c r="C175" s="10" t="s">
        <v>474</v>
      </c>
      <c r="D175" s="10" t="n">
        <v>9012</v>
      </c>
      <c r="E175" s="8" t="n">
        <v>2</v>
      </c>
      <c r="F175" s="8" t="n">
        <v>1</v>
      </c>
      <c r="G175" s="10"/>
      <c r="H175" s="9"/>
      <c r="I175" s="12" t="s">
        <v>475</v>
      </c>
      <c r="J175" s="9" t="s">
        <v>457</v>
      </c>
      <c r="K175" s="8" t="n">
        <v>1</v>
      </c>
      <c r="L175" s="10" t="s">
        <v>476</v>
      </c>
      <c r="M175" s="17" t="s">
        <v>54</v>
      </c>
      <c r="N175" s="1" t="n">
        <f aca="false">E175-F175-K175</f>
        <v>0</v>
      </c>
    </row>
    <row r="176" customFormat="false" ht="60" hidden="true" customHeight="false" outlineLevel="0" collapsed="false">
      <c r="A176" s="8" t="n">
        <v>132</v>
      </c>
      <c r="B176" s="9" t="s">
        <v>452</v>
      </c>
      <c r="C176" s="10" t="s">
        <v>477</v>
      </c>
      <c r="D176" s="10" t="n">
        <v>7920</v>
      </c>
      <c r="E176" s="8" t="n">
        <v>2</v>
      </c>
      <c r="F176" s="8" t="n">
        <v>1</v>
      </c>
      <c r="G176" s="10"/>
      <c r="H176" s="9"/>
      <c r="I176" s="12" t="s">
        <v>478</v>
      </c>
      <c r="J176" s="9" t="s">
        <v>457</v>
      </c>
      <c r="K176" s="8" t="n">
        <v>1</v>
      </c>
      <c r="L176" s="10" t="s">
        <v>479</v>
      </c>
      <c r="M176" s="17" t="s">
        <v>457</v>
      </c>
      <c r="N176" s="1" t="n">
        <f aca="false">E176-F176-K176</f>
        <v>0</v>
      </c>
    </row>
    <row r="177" customFormat="false" ht="30" hidden="true" customHeight="false" outlineLevel="0" collapsed="false">
      <c r="A177" s="8" t="n">
        <v>133</v>
      </c>
      <c r="B177" s="9" t="s">
        <v>452</v>
      </c>
      <c r="C177" s="10" t="s">
        <v>480</v>
      </c>
      <c r="D177" s="10" t="n">
        <v>7029</v>
      </c>
      <c r="E177" s="8" t="n">
        <v>2</v>
      </c>
      <c r="F177" s="8" t="n">
        <v>2</v>
      </c>
      <c r="G177" s="10"/>
      <c r="H177" s="9"/>
      <c r="I177" s="12" t="s">
        <v>481</v>
      </c>
      <c r="J177" s="9" t="s">
        <v>457</v>
      </c>
      <c r="K177" s="8"/>
      <c r="L177" s="15"/>
      <c r="M177" s="14"/>
      <c r="N177" s="1" t="n">
        <f aca="false">E177-F177-K177</f>
        <v>0</v>
      </c>
    </row>
    <row r="178" customFormat="false" ht="60" hidden="true" customHeight="false" outlineLevel="0" collapsed="false">
      <c r="A178" s="8"/>
      <c r="B178" s="9"/>
      <c r="C178" s="10"/>
      <c r="D178" s="10"/>
      <c r="E178" s="8"/>
      <c r="F178" s="8"/>
      <c r="G178" s="10"/>
      <c r="H178" s="9"/>
      <c r="I178" s="12" t="s">
        <v>482</v>
      </c>
      <c r="J178" s="9" t="s">
        <v>457</v>
      </c>
      <c r="K178" s="8"/>
      <c r="L178" s="15"/>
      <c r="M178" s="14"/>
      <c r="N178" s="1" t="n">
        <f aca="false">E178-F178-K178</f>
        <v>0</v>
      </c>
    </row>
    <row r="179" s="16" customFormat="true" ht="60" hidden="true" customHeight="false" outlineLevel="0" collapsed="false">
      <c r="A179" s="8" t="n">
        <v>134</v>
      </c>
      <c r="B179" s="9" t="s">
        <v>452</v>
      </c>
      <c r="C179" s="10" t="s">
        <v>483</v>
      </c>
      <c r="D179" s="10" t="n">
        <v>9762</v>
      </c>
      <c r="E179" s="8" t="n">
        <v>2</v>
      </c>
      <c r="F179" s="8" t="n">
        <v>2</v>
      </c>
      <c r="G179" s="10" t="s">
        <v>484</v>
      </c>
      <c r="H179" s="9" t="s">
        <v>485</v>
      </c>
      <c r="I179" s="12" t="s">
        <v>486</v>
      </c>
      <c r="J179" s="39" t="s">
        <v>115</v>
      </c>
      <c r="K179" s="8"/>
      <c r="L179" s="10"/>
      <c r="M179" s="14"/>
      <c r="N179" s="1" t="n">
        <f aca="false">E179-F179-K179</f>
        <v>0</v>
      </c>
    </row>
    <row r="180" customFormat="false" ht="120" hidden="true" customHeight="false" outlineLevel="0" collapsed="false">
      <c r="A180" s="8" t="n">
        <v>135</v>
      </c>
      <c r="B180" s="9" t="s">
        <v>452</v>
      </c>
      <c r="C180" s="10" t="s">
        <v>487</v>
      </c>
      <c r="D180" s="10" t="n">
        <v>7416</v>
      </c>
      <c r="E180" s="8" t="n">
        <v>2</v>
      </c>
      <c r="F180" s="8" t="n">
        <v>1</v>
      </c>
      <c r="G180" s="10"/>
      <c r="H180" s="9"/>
      <c r="I180" s="12" t="s">
        <v>488</v>
      </c>
      <c r="J180" s="9" t="s">
        <v>489</v>
      </c>
      <c r="K180" s="8" t="n">
        <v>1</v>
      </c>
      <c r="L180" s="10" t="s">
        <v>490</v>
      </c>
      <c r="M180" s="17" t="s">
        <v>489</v>
      </c>
      <c r="N180" s="1" t="n">
        <f aca="false">E180-F180-K180</f>
        <v>0</v>
      </c>
    </row>
    <row r="181" customFormat="false" ht="75" hidden="true" customHeight="false" outlineLevel="0" collapsed="false">
      <c r="A181" s="8" t="n">
        <v>136</v>
      </c>
      <c r="B181" s="9" t="s">
        <v>452</v>
      </c>
      <c r="C181" s="10" t="s">
        <v>491</v>
      </c>
      <c r="D181" s="10" t="n">
        <v>8264</v>
      </c>
      <c r="E181" s="8" t="n">
        <v>2</v>
      </c>
      <c r="F181" s="8" t="n">
        <v>1</v>
      </c>
      <c r="G181" s="10"/>
      <c r="H181" s="9"/>
      <c r="I181" s="12" t="s">
        <v>492</v>
      </c>
      <c r="J181" s="9" t="s">
        <v>115</v>
      </c>
      <c r="K181" s="8" t="n">
        <v>1</v>
      </c>
      <c r="L181" s="10" t="s">
        <v>493</v>
      </c>
      <c r="M181" s="17" t="s">
        <v>115</v>
      </c>
      <c r="N181" s="1" t="n">
        <f aca="false">E181-F181-K181</f>
        <v>0</v>
      </c>
    </row>
    <row r="182" customFormat="false" ht="15.75" hidden="true" customHeight="false" outlineLevel="0" collapsed="false">
      <c r="A182" s="8" t="n">
        <v>137</v>
      </c>
      <c r="B182" s="9" t="s">
        <v>452</v>
      </c>
      <c r="C182" s="10" t="s">
        <v>494</v>
      </c>
      <c r="D182" s="10" t="n">
        <v>10623</v>
      </c>
      <c r="E182" s="8" t="n">
        <v>2</v>
      </c>
      <c r="F182" s="8" t="n">
        <v>2</v>
      </c>
      <c r="G182" s="10" t="s">
        <v>495</v>
      </c>
      <c r="H182" s="9" t="s">
        <v>496</v>
      </c>
      <c r="I182" s="12"/>
      <c r="J182" s="9"/>
      <c r="K182" s="8"/>
      <c r="L182" s="13"/>
      <c r="M182" s="14"/>
      <c r="N182" s="1" t="n">
        <f aca="false">E182-F182-K182</f>
        <v>0</v>
      </c>
    </row>
    <row r="183" customFormat="false" ht="45" hidden="true" customHeight="false" outlineLevel="0" collapsed="false">
      <c r="A183" s="8"/>
      <c r="B183" s="9"/>
      <c r="C183" s="10"/>
      <c r="D183" s="10"/>
      <c r="E183" s="8"/>
      <c r="F183" s="8"/>
      <c r="G183" s="10" t="s">
        <v>497</v>
      </c>
      <c r="H183" s="9" t="s">
        <v>498</v>
      </c>
      <c r="I183" s="14"/>
      <c r="J183" s="9"/>
      <c r="K183" s="8"/>
      <c r="L183" s="13"/>
      <c r="M183" s="14"/>
      <c r="N183" s="1" t="n">
        <f aca="false">E183-F183-K183</f>
        <v>0</v>
      </c>
    </row>
    <row r="184" s="16" customFormat="true" ht="60" hidden="true" customHeight="false" outlineLevel="0" collapsed="false">
      <c r="A184" s="8" t="n">
        <v>138</v>
      </c>
      <c r="B184" s="9" t="s">
        <v>452</v>
      </c>
      <c r="C184" s="10" t="s">
        <v>499</v>
      </c>
      <c r="D184" s="10" t="n">
        <v>9216</v>
      </c>
      <c r="E184" s="8" t="n">
        <v>2</v>
      </c>
      <c r="F184" s="8" t="n">
        <v>2</v>
      </c>
      <c r="G184" s="10" t="s">
        <v>500</v>
      </c>
      <c r="H184" s="9" t="s">
        <v>501</v>
      </c>
      <c r="I184" s="12" t="s">
        <v>502</v>
      </c>
      <c r="J184" s="9" t="s">
        <v>457</v>
      </c>
      <c r="K184" s="8"/>
      <c r="L184" s="15"/>
      <c r="M184" s="14"/>
      <c r="N184" s="1" t="n">
        <f aca="false">E184-F184-K184</f>
        <v>0</v>
      </c>
    </row>
    <row r="185" customFormat="false" ht="135" hidden="true" customHeight="false" outlineLevel="0" collapsed="false">
      <c r="A185" s="8" t="n">
        <v>139</v>
      </c>
      <c r="B185" s="9" t="s">
        <v>452</v>
      </c>
      <c r="C185" s="10" t="s">
        <v>503</v>
      </c>
      <c r="D185" s="10" t="n">
        <v>7575</v>
      </c>
      <c r="E185" s="8" t="n">
        <v>2</v>
      </c>
      <c r="F185" s="8" t="n">
        <v>1</v>
      </c>
      <c r="G185" s="10" t="s">
        <v>504</v>
      </c>
      <c r="H185" s="9" t="s">
        <v>85</v>
      </c>
      <c r="I185" s="12"/>
      <c r="J185" s="9"/>
      <c r="K185" s="8" t="n">
        <v>1</v>
      </c>
      <c r="L185" s="10" t="s">
        <v>505</v>
      </c>
      <c r="M185" s="14" t="s">
        <v>54</v>
      </c>
      <c r="N185" s="1" t="n">
        <f aca="false">E185-F185-K185</f>
        <v>0</v>
      </c>
    </row>
    <row r="186" customFormat="false" ht="63" hidden="true" customHeight="false" outlineLevel="0" collapsed="false">
      <c r="A186" s="40" t="n">
        <v>140</v>
      </c>
      <c r="B186" s="41" t="s">
        <v>452</v>
      </c>
      <c r="C186" s="42" t="s">
        <v>506</v>
      </c>
      <c r="D186" s="42" t="n">
        <v>7162</v>
      </c>
      <c r="E186" s="40" t="n">
        <v>2</v>
      </c>
      <c r="F186" s="40" t="n">
        <v>1</v>
      </c>
      <c r="G186" s="42" t="s">
        <v>507</v>
      </c>
      <c r="H186" s="41" t="s">
        <v>508</v>
      </c>
      <c r="I186" s="43"/>
      <c r="J186" s="41"/>
      <c r="K186" s="40" t="n">
        <v>1</v>
      </c>
      <c r="L186" s="42" t="s">
        <v>509</v>
      </c>
      <c r="M186" s="43" t="s">
        <v>54</v>
      </c>
      <c r="N186" s="1" t="n">
        <f aca="false">E186-F186-K186</f>
        <v>0</v>
      </c>
    </row>
    <row r="187" customFormat="false" ht="75" hidden="true" customHeight="false" outlineLevel="0" collapsed="false">
      <c r="A187" s="8" t="n">
        <v>141</v>
      </c>
      <c r="B187" s="9" t="s">
        <v>452</v>
      </c>
      <c r="C187" s="10" t="s">
        <v>510</v>
      </c>
      <c r="D187" s="10" t="n">
        <v>9427</v>
      </c>
      <c r="E187" s="8" t="n">
        <v>2</v>
      </c>
      <c r="F187" s="8" t="n">
        <v>1</v>
      </c>
      <c r="G187" s="10" t="s">
        <v>511</v>
      </c>
      <c r="H187" s="9" t="s">
        <v>512</v>
      </c>
      <c r="I187" s="14"/>
      <c r="J187" s="9"/>
      <c r="K187" s="8" t="n">
        <v>1</v>
      </c>
      <c r="L187" s="10" t="s">
        <v>513</v>
      </c>
      <c r="M187" s="14" t="s">
        <v>115</v>
      </c>
      <c r="N187" s="1" t="n">
        <f aca="false">E187-F187-K187</f>
        <v>0</v>
      </c>
    </row>
    <row r="188" customFormat="false" ht="45" hidden="true" customHeight="false" outlineLevel="0" collapsed="false">
      <c r="A188" s="8" t="n">
        <v>142</v>
      </c>
      <c r="B188" s="9" t="s">
        <v>452</v>
      </c>
      <c r="C188" s="10" t="s">
        <v>514</v>
      </c>
      <c r="D188" s="10" t="n">
        <v>9275</v>
      </c>
      <c r="E188" s="8" t="n">
        <v>2</v>
      </c>
      <c r="F188" s="8" t="n">
        <v>1</v>
      </c>
      <c r="G188" s="10" t="s">
        <v>515</v>
      </c>
      <c r="H188" s="11" t="s">
        <v>516</v>
      </c>
      <c r="I188" s="14"/>
      <c r="J188" s="9"/>
      <c r="K188" s="8" t="n">
        <v>1</v>
      </c>
      <c r="L188" s="10" t="s">
        <v>517</v>
      </c>
      <c r="M188" s="14" t="s">
        <v>40</v>
      </c>
      <c r="N188" s="1" t="n">
        <f aca="false">E188-F188-K188</f>
        <v>0</v>
      </c>
    </row>
    <row r="189" customFormat="false" ht="90" hidden="true" customHeight="false" outlineLevel="0" collapsed="false">
      <c r="A189" s="8" t="n">
        <v>143</v>
      </c>
      <c r="B189" s="9" t="s">
        <v>452</v>
      </c>
      <c r="C189" s="10" t="s">
        <v>518</v>
      </c>
      <c r="D189" s="10" t="n">
        <v>8958</v>
      </c>
      <c r="E189" s="8" t="n">
        <v>2</v>
      </c>
      <c r="F189" s="8" t="n">
        <v>2</v>
      </c>
      <c r="G189" s="10" t="s">
        <v>519</v>
      </c>
      <c r="H189" s="11" t="s">
        <v>520</v>
      </c>
      <c r="I189" s="12" t="s">
        <v>521</v>
      </c>
      <c r="J189" s="11" t="s">
        <v>54</v>
      </c>
      <c r="K189" s="8"/>
      <c r="L189" s="13"/>
      <c r="M189" s="14"/>
      <c r="N189" s="1" t="n">
        <f aca="false">E189-F189-K189</f>
        <v>0</v>
      </c>
    </row>
    <row r="190" customFormat="false" ht="105" hidden="true" customHeight="false" outlineLevel="0" collapsed="false">
      <c r="A190" s="8" t="n">
        <v>144</v>
      </c>
      <c r="B190" s="9" t="s">
        <v>452</v>
      </c>
      <c r="C190" s="10" t="s">
        <v>522</v>
      </c>
      <c r="D190" s="10" t="n">
        <v>8152</v>
      </c>
      <c r="E190" s="8" t="n">
        <v>2</v>
      </c>
      <c r="F190" s="8" t="n">
        <v>2</v>
      </c>
      <c r="G190" s="10" t="s">
        <v>523</v>
      </c>
      <c r="H190" s="11" t="s">
        <v>524</v>
      </c>
      <c r="I190" s="12"/>
      <c r="J190" s="9"/>
      <c r="K190" s="8"/>
      <c r="L190" s="13"/>
      <c r="M190" s="14"/>
      <c r="N190" s="1" t="n">
        <f aca="false">E190-F190-K190</f>
        <v>0</v>
      </c>
    </row>
    <row r="191" customFormat="false" ht="135" hidden="true" customHeight="false" outlineLevel="0" collapsed="false">
      <c r="A191" s="8"/>
      <c r="B191" s="9"/>
      <c r="C191" s="10"/>
      <c r="D191" s="10"/>
      <c r="E191" s="8"/>
      <c r="F191" s="8"/>
      <c r="G191" s="10" t="s">
        <v>525</v>
      </c>
      <c r="H191" s="9" t="s">
        <v>526</v>
      </c>
      <c r="I191" s="12"/>
      <c r="J191" s="9"/>
      <c r="K191" s="8"/>
      <c r="L191" s="13"/>
      <c r="M191" s="14"/>
      <c r="N191" s="1" t="n">
        <f aca="false">E191-F191-K191</f>
        <v>0</v>
      </c>
    </row>
    <row r="192" customFormat="false" ht="34.5" hidden="true" customHeight="true" outlineLevel="0" collapsed="false">
      <c r="A192" s="8" t="n">
        <v>145</v>
      </c>
      <c r="B192" s="9" t="s">
        <v>452</v>
      </c>
      <c r="C192" s="10" t="s">
        <v>527</v>
      </c>
      <c r="D192" s="10" t="n">
        <v>9398</v>
      </c>
      <c r="E192" s="8" t="n">
        <v>2</v>
      </c>
      <c r="F192" s="8" t="n">
        <v>1</v>
      </c>
      <c r="G192" s="10" t="s">
        <v>528</v>
      </c>
      <c r="H192" s="11" t="s">
        <v>529</v>
      </c>
      <c r="I192" s="12"/>
      <c r="J192" s="11"/>
      <c r="K192" s="8" t="n">
        <v>1</v>
      </c>
      <c r="L192" s="10" t="s">
        <v>530</v>
      </c>
      <c r="M192" s="44" t="s">
        <v>54</v>
      </c>
      <c r="N192" s="1" t="n">
        <f aca="false">E192-F192-K192</f>
        <v>0</v>
      </c>
    </row>
    <row r="193" customFormat="false" ht="75" hidden="true" customHeight="false" outlineLevel="0" collapsed="false">
      <c r="A193" s="8" t="n">
        <v>146</v>
      </c>
      <c r="B193" s="9" t="s">
        <v>452</v>
      </c>
      <c r="C193" s="10" t="s">
        <v>531</v>
      </c>
      <c r="D193" s="10" t="n">
        <v>7301</v>
      </c>
      <c r="E193" s="8" t="n">
        <v>2</v>
      </c>
      <c r="F193" s="8" t="n">
        <v>1</v>
      </c>
      <c r="G193" s="10"/>
      <c r="H193" s="9"/>
      <c r="I193" s="12" t="s">
        <v>532</v>
      </c>
      <c r="J193" s="9" t="s">
        <v>54</v>
      </c>
      <c r="K193" s="8" t="n">
        <v>1</v>
      </c>
      <c r="L193" s="10" t="s">
        <v>533</v>
      </c>
      <c r="M193" s="17" t="s">
        <v>54</v>
      </c>
      <c r="N193" s="1" t="n">
        <f aca="false">E193-F193-K193</f>
        <v>0</v>
      </c>
    </row>
    <row r="194" customFormat="false" ht="60" hidden="true" customHeight="false" outlineLevel="0" collapsed="false">
      <c r="A194" s="8" t="n">
        <v>147</v>
      </c>
      <c r="B194" s="9" t="s">
        <v>452</v>
      </c>
      <c r="C194" s="10" t="s">
        <v>534</v>
      </c>
      <c r="D194" s="10" t="n">
        <v>9602</v>
      </c>
      <c r="E194" s="8" t="n">
        <v>2</v>
      </c>
      <c r="F194" s="8" t="n">
        <v>1</v>
      </c>
      <c r="G194" s="10"/>
      <c r="H194" s="9"/>
      <c r="I194" s="12" t="s">
        <v>535</v>
      </c>
      <c r="J194" s="11" t="s">
        <v>54</v>
      </c>
      <c r="K194" s="8" t="n">
        <v>1</v>
      </c>
      <c r="L194" s="10" t="s">
        <v>536</v>
      </c>
      <c r="M194" s="44" t="s">
        <v>54</v>
      </c>
      <c r="N194" s="1" t="n">
        <f aca="false">E194-F194-K194</f>
        <v>0</v>
      </c>
    </row>
    <row r="195" customFormat="false" ht="60" hidden="true" customHeight="false" outlineLevel="0" collapsed="false">
      <c r="A195" s="8" t="n">
        <v>148</v>
      </c>
      <c r="B195" s="9" t="s">
        <v>452</v>
      </c>
      <c r="C195" s="10" t="s">
        <v>537</v>
      </c>
      <c r="D195" s="10" t="n">
        <v>9668</v>
      </c>
      <c r="E195" s="8" t="n">
        <v>2</v>
      </c>
      <c r="F195" s="8" t="n">
        <v>2</v>
      </c>
      <c r="G195" s="10"/>
      <c r="H195" s="9"/>
      <c r="I195" s="12" t="s">
        <v>538</v>
      </c>
      <c r="J195" s="9" t="s">
        <v>54</v>
      </c>
      <c r="K195" s="8"/>
      <c r="L195" s="13"/>
      <c r="M195" s="14"/>
      <c r="N195" s="1" t="n">
        <f aca="false">E195-F195-K195</f>
        <v>0</v>
      </c>
    </row>
    <row r="196" customFormat="false" ht="15.75" hidden="true" customHeight="false" outlineLevel="0" collapsed="false">
      <c r="A196" s="8"/>
      <c r="B196" s="9"/>
      <c r="C196" s="10"/>
      <c r="D196" s="10"/>
      <c r="E196" s="8"/>
      <c r="F196" s="8"/>
      <c r="G196" s="10"/>
      <c r="H196" s="9"/>
      <c r="I196" s="12" t="s">
        <v>539</v>
      </c>
      <c r="J196" s="9" t="s">
        <v>54</v>
      </c>
      <c r="K196" s="8"/>
      <c r="L196" s="13"/>
      <c r="M196" s="14"/>
    </row>
    <row r="197" customFormat="false" ht="30" hidden="true" customHeight="false" outlineLevel="0" collapsed="false">
      <c r="A197" s="8" t="n">
        <v>149</v>
      </c>
      <c r="B197" s="9" t="s">
        <v>452</v>
      </c>
      <c r="C197" s="10" t="s">
        <v>540</v>
      </c>
      <c r="D197" s="10" t="n">
        <v>8764</v>
      </c>
      <c r="E197" s="8" t="n">
        <v>2</v>
      </c>
      <c r="F197" s="8" t="n">
        <v>2</v>
      </c>
      <c r="G197" s="10"/>
      <c r="H197" s="9"/>
      <c r="I197" s="12" t="s">
        <v>541</v>
      </c>
      <c r="J197" s="11" t="s">
        <v>54</v>
      </c>
      <c r="K197" s="8"/>
      <c r="L197" s="13"/>
      <c r="M197" s="14"/>
      <c r="N197" s="1" t="n">
        <f aca="false">E197-F197-K197</f>
        <v>0</v>
      </c>
    </row>
    <row r="198" customFormat="false" ht="30" hidden="true" customHeight="false" outlineLevel="0" collapsed="false">
      <c r="A198" s="8"/>
      <c r="B198" s="9"/>
      <c r="C198" s="10"/>
      <c r="D198" s="10"/>
      <c r="E198" s="8"/>
      <c r="F198" s="8"/>
      <c r="G198" s="10"/>
      <c r="H198" s="9"/>
      <c r="I198" s="12" t="s">
        <v>542</v>
      </c>
      <c r="J198" s="11" t="s">
        <v>54</v>
      </c>
      <c r="K198" s="8"/>
      <c r="L198" s="13"/>
      <c r="M198" s="14"/>
      <c r="N198" s="1" t="n">
        <f aca="false">E198-F198-K198</f>
        <v>0</v>
      </c>
    </row>
    <row r="199" customFormat="false" ht="75" hidden="true" customHeight="false" outlineLevel="0" collapsed="false">
      <c r="A199" s="8" t="n">
        <v>150</v>
      </c>
      <c r="B199" s="9" t="s">
        <v>452</v>
      </c>
      <c r="C199" s="10" t="s">
        <v>543</v>
      </c>
      <c r="D199" s="10" t="n">
        <v>8703</v>
      </c>
      <c r="E199" s="8" t="n">
        <v>2</v>
      </c>
      <c r="F199" s="8" t="n">
        <v>2</v>
      </c>
      <c r="G199" s="10"/>
      <c r="H199" s="9"/>
      <c r="I199" s="12" t="s">
        <v>544</v>
      </c>
      <c r="J199" s="9" t="s">
        <v>54</v>
      </c>
      <c r="K199" s="8"/>
      <c r="L199" s="13"/>
      <c r="M199" s="14"/>
      <c r="N199" s="1" t="n">
        <f aca="false">E199-F199-K199</f>
        <v>0</v>
      </c>
    </row>
    <row r="200" customFormat="false" ht="105" hidden="true" customHeight="false" outlineLevel="0" collapsed="false">
      <c r="A200" s="8"/>
      <c r="B200" s="9"/>
      <c r="C200" s="10"/>
      <c r="D200" s="10"/>
      <c r="E200" s="8"/>
      <c r="F200" s="8"/>
      <c r="G200" s="10"/>
      <c r="H200" s="9"/>
      <c r="I200" s="12" t="s">
        <v>545</v>
      </c>
      <c r="J200" s="9" t="s">
        <v>54</v>
      </c>
      <c r="K200" s="8"/>
      <c r="L200" s="13"/>
      <c r="M200" s="14"/>
      <c r="N200" s="1" t="n">
        <f aca="false">E200-F200-K200</f>
        <v>0</v>
      </c>
    </row>
    <row r="201" customFormat="false" ht="120" hidden="true" customHeight="false" outlineLevel="0" collapsed="false">
      <c r="A201" s="8" t="n">
        <v>151</v>
      </c>
      <c r="B201" s="9" t="s">
        <v>452</v>
      </c>
      <c r="C201" s="10" t="s">
        <v>546</v>
      </c>
      <c r="D201" s="10" t="n">
        <v>8384</v>
      </c>
      <c r="E201" s="8" t="n">
        <v>2</v>
      </c>
      <c r="F201" s="8" t="n">
        <v>1</v>
      </c>
      <c r="G201" s="10"/>
      <c r="H201" s="9"/>
      <c r="I201" s="12" t="s">
        <v>547</v>
      </c>
      <c r="J201" s="9" t="s">
        <v>54</v>
      </c>
      <c r="K201" s="8" t="n">
        <v>1</v>
      </c>
      <c r="L201" s="10" t="s">
        <v>548</v>
      </c>
      <c r="M201" s="17" t="s">
        <v>54</v>
      </c>
      <c r="N201" s="1" t="n">
        <f aca="false">E201-F201-K201</f>
        <v>0</v>
      </c>
    </row>
    <row r="202" customFormat="false" ht="90" hidden="true" customHeight="false" outlineLevel="0" collapsed="false">
      <c r="A202" s="8" t="n">
        <v>152</v>
      </c>
      <c r="B202" s="9" t="s">
        <v>452</v>
      </c>
      <c r="C202" s="10" t="s">
        <v>549</v>
      </c>
      <c r="D202" s="10" t="n">
        <v>10164</v>
      </c>
      <c r="E202" s="8" t="n">
        <v>2</v>
      </c>
      <c r="F202" s="8" t="n">
        <v>2</v>
      </c>
      <c r="G202" s="10" t="s">
        <v>550</v>
      </c>
      <c r="H202" s="9" t="s">
        <v>85</v>
      </c>
      <c r="I202" s="12" t="s">
        <v>551</v>
      </c>
      <c r="J202" s="9" t="s">
        <v>54</v>
      </c>
      <c r="K202" s="8"/>
      <c r="L202" s="13"/>
      <c r="M202" s="14"/>
      <c r="N202" s="1" t="n">
        <f aca="false">E202-F202-K202</f>
        <v>0</v>
      </c>
    </row>
    <row r="203" customFormat="false" ht="30" hidden="true" customHeight="false" outlineLevel="0" collapsed="false">
      <c r="A203" s="8" t="n">
        <v>153</v>
      </c>
      <c r="B203" s="9" t="s">
        <v>452</v>
      </c>
      <c r="C203" s="10" t="s">
        <v>552</v>
      </c>
      <c r="D203" s="10" t="n">
        <v>10854</v>
      </c>
      <c r="E203" s="8" t="n">
        <v>2</v>
      </c>
      <c r="F203" s="8" t="n">
        <v>2</v>
      </c>
      <c r="G203" s="10"/>
      <c r="H203" s="9"/>
      <c r="I203" s="12" t="s">
        <v>553</v>
      </c>
      <c r="J203" s="9" t="s">
        <v>54</v>
      </c>
      <c r="K203" s="8"/>
      <c r="L203" s="13"/>
      <c r="M203" s="14"/>
      <c r="N203" s="1" t="n">
        <f aca="false">E203-F203-K203</f>
        <v>0</v>
      </c>
    </row>
    <row r="204" customFormat="false" ht="105" hidden="true" customHeight="false" outlineLevel="0" collapsed="false">
      <c r="A204" s="8"/>
      <c r="B204" s="9"/>
      <c r="C204" s="10"/>
      <c r="D204" s="10"/>
      <c r="E204" s="8"/>
      <c r="F204" s="8"/>
      <c r="G204" s="10"/>
      <c r="H204" s="9"/>
      <c r="I204" s="12" t="s">
        <v>554</v>
      </c>
      <c r="J204" s="9" t="s">
        <v>54</v>
      </c>
      <c r="K204" s="8"/>
      <c r="L204" s="13"/>
      <c r="M204" s="14"/>
      <c r="N204" s="1" t="n">
        <f aca="false">E204-F204-K204</f>
        <v>0</v>
      </c>
    </row>
    <row r="205" customFormat="false" ht="30" hidden="true" customHeight="false" outlineLevel="0" collapsed="false">
      <c r="A205" s="8" t="n">
        <v>154</v>
      </c>
      <c r="B205" s="9" t="s">
        <v>452</v>
      </c>
      <c r="C205" s="10" t="s">
        <v>555</v>
      </c>
      <c r="D205" s="10" t="n">
        <v>9621</v>
      </c>
      <c r="E205" s="8" t="n">
        <v>2</v>
      </c>
      <c r="F205" s="8" t="n">
        <v>2</v>
      </c>
      <c r="G205" s="10"/>
      <c r="H205" s="9"/>
      <c r="I205" s="12" t="s">
        <v>556</v>
      </c>
      <c r="J205" s="11" t="s">
        <v>54</v>
      </c>
      <c r="K205" s="8"/>
      <c r="L205" s="13"/>
      <c r="M205" s="14"/>
      <c r="N205" s="1" t="n">
        <f aca="false">E205-F205-K205</f>
        <v>0</v>
      </c>
    </row>
    <row r="206" customFormat="false" ht="45" hidden="true" customHeight="false" outlineLevel="0" collapsed="false">
      <c r="A206" s="8"/>
      <c r="B206" s="9"/>
      <c r="C206" s="10"/>
      <c r="D206" s="10"/>
      <c r="E206" s="8"/>
      <c r="F206" s="8"/>
      <c r="G206" s="10"/>
      <c r="H206" s="9"/>
      <c r="I206" s="12" t="s">
        <v>557</v>
      </c>
      <c r="J206" s="11" t="s">
        <v>54</v>
      </c>
      <c r="K206" s="8"/>
      <c r="L206" s="13"/>
      <c r="M206" s="14"/>
      <c r="N206" s="1" t="n">
        <f aca="false">E206-F206-K206</f>
        <v>0</v>
      </c>
    </row>
    <row r="207" customFormat="false" ht="78" hidden="true" customHeight="true" outlineLevel="0" collapsed="false">
      <c r="A207" s="8" t="n">
        <v>155</v>
      </c>
      <c r="B207" s="9" t="s">
        <v>452</v>
      </c>
      <c r="C207" s="10" t="s">
        <v>558</v>
      </c>
      <c r="D207" s="10" t="n">
        <v>10078</v>
      </c>
      <c r="E207" s="8" t="n">
        <v>2</v>
      </c>
      <c r="F207" s="8" t="n">
        <v>1</v>
      </c>
      <c r="G207" s="10" t="s">
        <v>559</v>
      </c>
      <c r="H207" s="9" t="s">
        <v>560</v>
      </c>
      <c r="I207" s="12"/>
      <c r="J207" s="9"/>
      <c r="K207" s="8" t="n">
        <v>1</v>
      </c>
      <c r="L207" s="10" t="s">
        <v>561</v>
      </c>
      <c r="M207" s="14" t="s">
        <v>54</v>
      </c>
      <c r="N207" s="1" t="n">
        <f aca="false">E207-F207-K207</f>
        <v>0</v>
      </c>
    </row>
    <row r="208" customFormat="false" ht="60" hidden="true" customHeight="false" outlineLevel="0" collapsed="false">
      <c r="A208" s="8" t="n">
        <v>156</v>
      </c>
      <c r="B208" s="9" t="s">
        <v>452</v>
      </c>
      <c r="C208" s="10" t="s">
        <v>562</v>
      </c>
      <c r="D208" s="10" t="n">
        <v>7040</v>
      </c>
      <c r="E208" s="8" t="n">
        <v>2</v>
      </c>
      <c r="F208" s="8" t="n">
        <v>1</v>
      </c>
      <c r="G208" s="10"/>
      <c r="H208" s="9"/>
      <c r="I208" s="12" t="s">
        <v>563</v>
      </c>
      <c r="J208" s="11" t="s">
        <v>54</v>
      </c>
      <c r="K208" s="8" t="n">
        <v>1</v>
      </c>
      <c r="L208" s="10" t="s">
        <v>564</v>
      </c>
      <c r="M208" s="14" t="s">
        <v>54</v>
      </c>
      <c r="N208" s="1" t="n">
        <f aca="false">E208-F208-K208</f>
        <v>0</v>
      </c>
    </row>
    <row r="209" customFormat="false" ht="30" hidden="true" customHeight="false" outlineLevel="0" collapsed="false">
      <c r="A209" s="8" t="n">
        <v>157</v>
      </c>
      <c r="B209" s="9" t="s">
        <v>452</v>
      </c>
      <c r="C209" s="10" t="s">
        <v>565</v>
      </c>
      <c r="D209" s="10" t="n">
        <v>8661</v>
      </c>
      <c r="E209" s="8" t="n">
        <v>2</v>
      </c>
      <c r="F209" s="8" t="n">
        <v>2</v>
      </c>
      <c r="G209" s="10"/>
      <c r="H209" s="9"/>
      <c r="I209" s="12" t="s">
        <v>566</v>
      </c>
      <c r="J209" s="11" t="s">
        <v>54</v>
      </c>
      <c r="K209" s="8"/>
      <c r="L209" s="13"/>
      <c r="M209" s="14"/>
      <c r="N209" s="1" t="n">
        <f aca="false">E209-F209-K209</f>
        <v>0</v>
      </c>
    </row>
    <row r="210" customFormat="false" ht="45" hidden="true" customHeight="false" outlineLevel="0" collapsed="false">
      <c r="A210" s="8"/>
      <c r="B210" s="9"/>
      <c r="C210" s="10"/>
      <c r="D210" s="10"/>
      <c r="E210" s="8"/>
      <c r="F210" s="8"/>
      <c r="G210" s="10"/>
      <c r="H210" s="9"/>
      <c r="I210" s="12" t="s">
        <v>567</v>
      </c>
      <c r="J210" s="9" t="s">
        <v>54</v>
      </c>
      <c r="K210" s="8"/>
      <c r="L210" s="15"/>
      <c r="M210" s="14"/>
      <c r="N210" s="1" t="n">
        <f aca="false">E210-F210-K210</f>
        <v>0</v>
      </c>
    </row>
    <row r="211" customFormat="false" ht="60" hidden="true" customHeight="false" outlineLevel="0" collapsed="false">
      <c r="A211" s="8" t="n">
        <v>158</v>
      </c>
      <c r="B211" s="9" t="s">
        <v>452</v>
      </c>
      <c r="C211" s="10" t="s">
        <v>568</v>
      </c>
      <c r="D211" s="10" t="n">
        <v>11061</v>
      </c>
      <c r="E211" s="8" t="n">
        <v>2</v>
      </c>
      <c r="F211" s="8" t="n">
        <v>2</v>
      </c>
      <c r="G211" s="10"/>
      <c r="H211" s="9"/>
      <c r="I211" s="12" t="s">
        <v>569</v>
      </c>
      <c r="J211" s="9" t="s">
        <v>457</v>
      </c>
      <c r="K211" s="8"/>
      <c r="L211" s="15"/>
      <c r="M211" s="14"/>
      <c r="N211" s="1" t="n">
        <f aca="false">E211-F211-K211</f>
        <v>0</v>
      </c>
    </row>
    <row r="212" customFormat="false" ht="45" hidden="true" customHeight="false" outlineLevel="0" collapsed="false">
      <c r="A212" s="8"/>
      <c r="B212" s="9"/>
      <c r="C212" s="10"/>
      <c r="D212" s="10"/>
      <c r="E212" s="8"/>
      <c r="F212" s="8"/>
      <c r="G212" s="10"/>
      <c r="H212" s="9"/>
      <c r="I212" s="12" t="s">
        <v>570</v>
      </c>
      <c r="J212" s="9" t="s">
        <v>54</v>
      </c>
      <c r="K212" s="8"/>
      <c r="L212" s="15"/>
      <c r="M212" s="14"/>
      <c r="N212" s="1" t="n">
        <f aca="false">E212-F212-K212</f>
        <v>0</v>
      </c>
    </row>
    <row r="213" customFormat="false" ht="90" hidden="true" customHeight="false" outlineLevel="0" collapsed="false">
      <c r="A213" s="8" t="n">
        <v>159</v>
      </c>
      <c r="B213" s="9" t="s">
        <v>452</v>
      </c>
      <c r="C213" s="10" t="s">
        <v>571</v>
      </c>
      <c r="D213" s="10" t="n">
        <v>8279</v>
      </c>
      <c r="E213" s="8" t="n">
        <v>2</v>
      </c>
      <c r="F213" s="8" t="n">
        <v>1</v>
      </c>
      <c r="G213" s="10"/>
      <c r="H213" s="9"/>
      <c r="I213" s="12" t="s">
        <v>572</v>
      </c>
      <c r="J213" s="9" t="s">
        <v>54</v>
      </c>
      <c r="K213" s="8" t="n">
        <v>1</v>
      </c>
      <c r="L213" s="10" t="s">
        <v>573</v>
      </c>
      <c r="M213" s="17" t="s">
        <v>54</v>
      </c>
      <c r="N213" s="1" t="n">
        <f aca="false">E213-F213-K213</f>
        <v>0</v>
      </c>
    </row>
    <row r="214" customFormat="false" ht="60" hidden="true" customHeight="false" outlineLevel="0" collapsed="false">
      <c r="A214" s="8" t="n">
        <v>160</v>
      </c>
      <c r="B214" s="9" t="s">
        <v>452</v>
      </c>
      <c r="C214" s="10" t="s">
        <v>574</v>
      </c>
      <c r="D214" s="10" t="n">
        <v>8414</v>
      </c>
      <c r="E214" s="8" t="n">
        <v>2</v>
      </c>
      <c r="F214" s="8" t="n">
        <v>2</v>
      </c>
      <c r="G214" s="10"/>
      <c r="H214" s="9"/>
      <c r="I214" s="12" t="s">
        <v>575</v>
      </c>
      <c r="J214" s="9" t="s">
        <v>457</v>
      </c>
      <c r="K214" s="8"/>
      <c r="L214" s="15"/>
      <c r="M214" s="14"/>
      <c r="N214" s="1" t="n">
        <f aca="false">E214-F214-K214</f>
        <v>0</v>
      </c>
    </row>
    <row r="215" customFormat="false" ht="15.75" hidden="true" customHeight="false" outlineLevel="0" collapsed="false">
      <c r="A215" s="8"/>
      <c r="B215" s="9"/>
      <c r="C215" s="10"/>
      <c r="D215" s="10"/>
      <c r="E215" s="8"/>
      <c r="F215" s="8"/>
      <c r="G215" s="10"/>
      <c r="H215" s="9"/>
      <c r="I215" s="12" t="s">
        <v>576</v>
      </c>
      <c r="J215" s="11" t="s">
        <v>54</v>
      </c>
      <c r="K215" s="8"/>
      <c r="L215" s="15"/>
      <c r="M215" s="14"/>
      <c r="N215" s="1" t="n">
        <f aca="false">E215-F215-K215</f>
        <v>0</v>
      </c>
    </row>
    <row r="216" customFormat="false" ht="45" hidden="true" customHeight="false" outlineLevel="0" collapsed="false">
      <c r="A216" s="8" t="n">
        <v>161</v>
      </c>
      <c r="B216" s="9" t="s">
        <v>452</v>
      </c>
      <c r="C216" s="10" t="s">
        <v>577</v>
      </c>
      <c r="D216" s="10" t="n">
        <v>9320</v>
      </c>
      <c r="E216" s="8" t="n">
        <v>2</v>
      </c>
      <c r="F216" s="8" t="n">
        <v>2</v>
      </c>
      <c r="G216" s="10"/>
      <c r="H216" s="9"/>
      <c r="I216" s="12" t="s">
        <v>578</v>
      </c>
      <c r="J216" s="9" t="s">
        <v>54</v>
      </c>
      <c r="K216" s="8"/>
      <c r="L216" s="15"/>
      <c r="M216" s="14"/>
      <c r="N216" s="1" t="n">
        <f aca="false">E216-F216-K216</f>
        <v>0</v>
      </c>
    </row>
    <row r="217" customFormat="false" ht="150" hidden="true" customHeight="false" outlineLevel="0" collapsed="false">
      <c r="A217" s="8"/>
      <c r="B217" s="9"/>
      <c r="C217" s="10"/>
      <c r="D217" s="10"/>
      <c r="E217" s="8"/>
      <c r="F217" s="8"/>
      <c r="G217" s="10"/>
      <c r="H217" s="9"/>
      <c r="I217" s="12" t="s">
        <v>579</v>
      </c>
      <c r="J217" s="9" t="s">
        <v>54</v>
      </c>
      <c r="K217" s="8"/>
      <c r="L217" s="15"/>
      <c r="M217" s="14"/>
      <c r="N217" s="1" t="n">
        <f aca="false">E217-F217-K217</f>
        <v>0</v>
      </c>
    </row>
    <row r="218" customFormat="false" ht="45" hidden="true" customHeight="false" outlineLevel="0" collapsed="false">
      <c r="A218" s="8" t="n">
        <v>162</v>
      </c>
      <c r="B218" s="9" t="s">
        <v>452</v>
      </c>
      <c r="C218" s="10" t="s">
        <v>580</v>
      </c>
      <c r="D218" s="10" t="n">
        <v>9650</v>
      </c>
      <c r="E218" s="8" t="n">
        <v>2</v>
      </c>
      <c r="F218" s="8" t="n">
        <v>1</v>
      </c>
      <c r="G218" s="10" t="s">
        <v>581</v>
      </c>
      <c r="H218" s="18" t="s">
        <v>582</v>
      </c>
      <c r="I218" s="14"/>
      <c r="J218" s="9"/>
      <c r="K218" s="8" t="n">
        <v>1</v>
      </c>
      <c r="L218" s="10" t="s">
        <v>583</v>
      </c>
      <c r="M218" s="14" t="s">
        <v>489</v>
      </c>
      <c r="N218" s="1" t="n">
        <f aca="false">E218-F218-K218</f>
        <v>0</v>
      </c>
    </row>
    <row r="219" customFormat="false" ht="45" hidden="true" customHeight="false" outlineLevel="0" collapsed="false">
      <c r="A219" s="8" t="n">
        <v>163</v>
      </c>
      <c r="B219" s="9" t="s">
        <v>452</v>
      </c>
      <c r="C219" s="10" t="s">
        <v>584</v>
      </c>
      <c r="D219" s="10" t="n">
        <v>9215</v>
      </c>
      <c r="E219" s="8" t="n">
        <v>2</v>
      </c>
      <c r="F219" s="8" t="n">
        <v>1</v>
      </c>
      <c r="G219" s="10"/>
      <c r="H219" s="9"/>
      <c r="I219" s="12" t="s">
        <v>585</v>
      </c>
      <c r="J219" s="9" t="s">
        <v>489</v>
      </c>
      <c r="K219" s="8" t="n">
        <v>1</v>
      </c>
      <c r="L219" s="10" t="s">
        <v>586</v>
      </c>
      <c r="M219" s="17" t="s">
        <v>489</v>
      </c>
      <c r="N219" s="1" t="n">
        <f aca="false">E219-F219-K219</f>
        <v>0</v>
      </c>
    </row>
    <row r="220" customFormat="false" ht="60" hidden="true" customHeight="false" outlineLevel="0" collapsed="false">
      <c r="A220" s="8" t="n">
        <v>164</v>
      </c>
      <c r="B220" s="9" t="s">
        <v>587</v>
      </c>
      <c r="C220" s="10" t="s">
        <v>588</v>
      </c>
      <c r="D220" s="10" t="n">
        <v>8129</v>
      </c>
      <c r="E220" s="8" t="n">
        <v>2</v>
      </c>
      <c r="F220" s="8" t="n">
        <v>2</v>
      </c>
      <c r="G220" s="10"/>
      <c r="H220" s="9"/>
      <c r="I220" s="12" t="s">
        <v>589</v>
      </c>
      <c r="J220" s="9" t="s">
        <v>35</v>
      </c>
      <c r="K220" s="8"/>
      <c r="L220" s="13"/>
      <c r="M220" s="14"/>
      <c r="N220" s="1" t="n">
        <f aca="false">E220-F220-K220</f>
        <v>0</v>
      </c>
    </row>
    <row r="221" customFormat="false" ht="30" hidden="true" customHeight="false" outlineLevel="0" collapsed="false">
      <c r="A221" s="8"/>
      <c r="B221" s="9"/>
      <c r="C221" s="10"/>
      <c r="D221" s="10"/>
      <c r="E221" s="8"/>
      <c r="F221" s="8"/>
      <c r="G221" s="10"/>
      <c r="H221" s="9"/>
      <c r="I221" s="12" t="s">
        <v>590</v>
      </c>
      <c r="J221" s="9" t="s">
        <v>115</v>
      </c>
      <c r="K221" s="8"/>
      <c r="L221" s="15"/>
      <c r="M221" s="14"/>
      <c r="N221" s="1" t="n">
        <f aca="false">E221-F221-K221</f>
        <v>0</v>
      </c>
    </row>
    <row r="222" s="16" customFormat="true" ht="90" hidden="true" customHeight="false" outlineLevel="0" collapsed="false">
      <c r="A222" s="8" t="n">
        <v>165</v>
      </c>
      <c r="B222" s="9" t="s">
        <v>587</v>
      </c>
      <c r="C222" s="10" t="s">
        <v>591</v>
      </c>
      <c r="D222" s="10" t="n">
        <v>9139</v>
      </c>
      <c r="E222" s="8" t="n">
        <v>2</v>
      </c>
      <c r="F222" s="8" t="n">
        <v>2</v>
      </c>
      <c r="G222" s="10" t="s">
        <v>592</v>
      </c>
      <c r="H222" s="9" t="s">
        <v>593</v>
      </c>
      <c r="I222" s="12" t="s">
        <v>594</v>
      </c>
      <c r="J222" s="9" t="s">
        <v>35</v>
      </c>
      <c r="K222" s="8"/>
      <c r="L222" s="13"/>
      <c r="M222" s="14"/>
      <c r="N222" s="1" t="n">
        <f aca="false">E222-F222-K222</f>
        <v>0</v>
      </c>
    </row>
    <row r="223" customFormat="false" ht="75" hidden="true" customHeight="false" outlineLevel="0" collapsed="false">
      <c r="A223" s="8" t="n">
        <v>166</v>
      </c>
      <c r="B223" s="9" t="s">
        <v>587</v>
      </c>
      <c r="C223" s="10" t="s">
        <v>595</v>
      </c>
      <c r="D223" s="10" t="n">
        <v>8753</v>
      </c>
      <c r="E223" s="8" t="n">
        <v>2</v>
      </c>
      <c r="F223" s="8" t="n">
        <v>1</v>
      </c>
      <c r="G223" s="10"/>
      <c r="H223" s="9"/>
      <c r="I223" s="12" t="s">
        <v>596</v>
      </c>
      <c r="J223" s="9" t="s">
        <v>35</v>
      </c>
      <c r="K223" s="8" t="n">
        <v>1</v>
      </c>
      <c r="L223" s="10" t="s">
        <v>597</v>
      </c>
      <c r="M223" s="17" t="s">
        <v>35</v>
      </c>
      <c r="N223" s="1" t="n">
        <f aca="false">E223-F223-K223</f>
        <v>0</v>
      </c>
    </row>
    <row r="224" customFormat="false" ht="90" hidden="true" customHeight="false" outlineLevel="0" collapsed="false">
      <c r="A224" s="8" t="n">
        <v>167</v>
      </c>
      <c r="B224" s="9" t="s">
        <v>587</v>
      </c>
      <c r="C224" s="10" t="s">
        <v>598</v>
      </c>
      <c r="D224" s="10" t="n">
        <v>9687</v>
      </c>
      <c r="E224" s="8" t="n">
        <v>2</v>
      </c>
      <c r="F224" s="8" t="n">
        <v>2</v>
      </c>
      <c r="G224" s="10"/>
      <c r="H224" s="9"/>
      <c r="I224" s="12" t="s">
        <v>599</v>
      </c>
      <c r="J224" s="9" t="s">
        <v>600</v>
      </c>
      <c r="K224" s="8"/>
      <c r="L224" s="13"/>
      <c r="M224" s="14"/>
      <c r="N224" s="1" t="n">
        <f aca="false">E224-F224-K224</f>
        <v>0</v>
      </c>
    </row>
    <row r="225" customFormat="false" ht="60" hidden="true" customHeight="false" outlineLevel="0" collapsed="false">
      <c r="A225" s="8"/>
      <c r="B225" s="9"/>
      <c r="C225" s="10"/>
      <c r="D225" s="10"/>
      <c r="E225" s="8"/>
      <c r="F225" s="8"/>
      <c r="G225" s="10"/>
      <c r="H225" s="9"/>
      <c r="I225" s="12" t="s">
        <v>601</v>
      </c>
      <c r="J225" s="9" t="s">
        <v>35</v>
      </c>
      <c r="K225" s="8"/>
      <c r="L225" s="13"/>
      <c r="M225" s="14"/>
      <c r="N225" s="1" t="n">
        <f aca="false">E225-F225-K225</f>
        <v>0</v>
      </c>
    </row>
    <row r="226" customFormat="false" ht="15.75" hidden="true" customHeight="false" outlineLevel="0" collapsed="false">
      <c r="A226" s="8" t="n">
        <v>168</v>
      </c>
      <c r="B226" s="9" t="s">
        <v>587</v>
      </c>
      <c r="C226" s="10" t="s">
        <v>602</v>
      </c>
      <c r="D226" s="10" t="n">
        <v>10224</v>
      </c>
      <c r="E226" s="8" t="n">
        <v>2</v>
      </c>
      <c r="F226" s="8" t="n">
        <v>1</v>
      </c>
      <c r="G226" s="10"/>
      <c r="H226" s="9"/>
      <c r="I226" s="12" t="s">
        <v>603</v>
      </c>
      <c r="J226" s="9" t="s">
        <v>35</v>
      </c>
      <c r="K226" s="8" t="n">
        <v>1</v>
      </c>
      <c r="L226" s="10" t="s">
        <v>604</v>
      </c>
      <c r="M226" s="17" t="s">
        <v>35</v>
      </c>
      <c r="N226" s="1" t="n">
        <f aca="false">E226-F226-K226</f>
        <v>0</v>
      </c>
    </row>
    <row r="227" customFormat="false" ht="75" hidden="true" customHeight="false" outlineLevel="0" collapsed="false">
      <c r="A227" s="19" t="n">
        <v>169</v>
      </c>
      <c r="B227" s="20" t="s">
        <v>587</v>
      </c>
      <c r="C227" s="21" t="s">
        <v>605</v>
      </c>
      <c r="D227" s="21" t="n">
        <v>9547</v>
      </c>
      <c r="E227" s="19" t="n">
        <v>2</v>
      </c>
      <c r="F227" s="19" t="n">
        <v>1</v>
      </c>
      <c r="G227" s="21"/>
      <c r="H227" s="21"/>
      <c r="I227" s="24" t="s">
        <v>606</v>
      </c>
      <c r="J227" s="9" t="s">
        <v>35</v>
      </c>
      <c r="K227" s="19" t="n">
        <v>1</v>
      </c>
      <c r="L227" s="21" t="s">
        <v>607</v>
      </c>
      <c r="M227" s="17" t="s">
        <v>35</v>
      </c>
      <c r="N227" s="1" t="n">
        <f aca="false">E227-F227-K227</f>
        <v>0</v>
      </c>
    </row>
    <row r="228" customFormat="false" ht="30" hidden="true" customHeight="false" outlineLevel="0" collapsed="false">
      <c r="A228" s="8" t="n">
        <v>170</v>
      </c>
      <c r="B228" s="9" t="s">
        <v>587</v>
      </c>
      <c r="C228" s="10" t="s">
        <v>608</v>
      </c>
      <c r="D228" s="10" t="n">
        <v>9406</v>
      </c>
      <c r="E228" s="8" t="n">
        <v>2</v>
      </c>
      <c r="F228" s="8" t="n">
        <v>2</v>
      </c>
      <c r="G228" s="10"/>
      <c r="H228" s="9"/>
      <c r="I228" s="12" t="s">
        <v>609</v>
      </c>
      <c r="J228" s="9" t="s">
        <v>610</v>
      </c>
      <c r="K228" s="8"/>
      <c r="L228" s="13"/>
      <c r="M228" s="14"/>
      <c r="N228" s="1" t="n">
        <f aca="false">E228-F228-K228</f>
        <v>0</v>
      </c>
    </row>
    <row r="229" customFormat="false" ht="60" hidden="true" customHeight="false" outlineLevel="0" collapsed="false">
      <c r="A229" s="8"/>
      <c r="B229" s="9"/>
      <c r="C229" s="10"/>
      <c r="D229" s="10"/>
      <c r="E229" s="8"/>
      <c r="F229" s="8"/>
      <c r="G229" s="10"/>
      <c r="H229" s="9"/>
      <c r="I229" s="12" t="s">
        <v>611</v>
      </c>
      <c r="J229" s="9" t="s">
        <v>610</v>
      </c>
      <c r="K229" s="8"/>
      <c r="L229" s="13"/>
      <c r="M229" s="14"/>
      <c r="N229" s="1" t="n">
        <f aca="false">E229-F229-K229</f>
        <v>0</v>
      </c>
    </row>
    <row r="230" customFormat="false" ht="105" hidden="true" customHeight="false" outlineLevel="0" collapsed="false">
      <c r="A230" s="8" t="n">
        <v>171</v>
      </c>
      <c r="B230" s="9" t="s">
        <v>587</v>
      </c>
      <c r="C230" s="10" t="s">
        <v>612</v>
      </c>
      <c r="D230" s="10" t="n">
        <v>8849</v>
      </c>
      <c r="E230" s="8" t="n">
        <v>2</v>
      </c>
      <c r="F230" s="8" t="n">
        <v>2</v>
      </c>
      <c r="G230" s="10"/>
      <c r="H230" s="9"/>
      <c r="I230" s="12" t="s">
        <v>613</v>
      </c>
      <c r="J230" s="9" t="s">
        <v>54</v>
      </c>
      <c r="K230" s="8"/>
      <c r="L230" s="15"/>
      <c r="M230" s="14"/>
      <c r="N230" s="1" t="n">
        <f aca="false">E230-F230-K230</f>
        <v>0</v>
      </c>
    </row>
    <row r="231" customFormat="false" ht="60" hidden="true" customHeight="false" outlineLevel="0" collapsed="false">
      <c r="A231" s="8"/>
      <c r="B231" s="9"/>
      <c r="C231" s="10"/>
      <c r="D231" s="10"/>
      <c r="E231" s="8"/>
      <c r="F231" s="8"/>
      <c r="G231" s="10"/>
      <c r="H231" s="9"/>
      <c r="I231" s="12" t="s">
        <v>614</v>
      </c>
      <c r="J231" s="9" t="s">
        <v>600</v>
      </c>
      <c r="K231" s="8"/>
      <c r="L231" s="13"/>
      <c r="M231" s="14"/>
      <c r="N231" s="1" t="n">
        <f aca="false">E231-F231-K231</f>
        <v>0</v>
      </c>
    </row>
    <row r="232" customFormat="false" ht="150" hidden="true" customHeight="false" outlineLevel="0" collapsed="false">
      <c r="A232" s="8" t="n">
        <v>172</v>
      </c>
      <c r="B232" s="9" t="s">
        <v>587</v>
      </c>
      <c r="C232" s="10" t="s">
        <v>615</v>
      </c>
      <c r="D232" s="10" t="n">
        <v>8250</v>
      </c>
      <c r="E232" s="8" t="n">
        <v>2</v>
      </c>
      <c r="F232" s="8" t="n">
        <v>1</v>
      </c>
      <c r="G232" s="10" t="s">
        <v>616</v>
      </c>
      <c r="H232" s="9" t="s">
        <v>617</v>
      </c>
      <c r="I232" s="12"/>
      <c r="J232" s="9"/>
      <c r="K232" s="8" t="n">
        <v>1</v>
      </c>
      <c r="L232" s="10" t="s">
        <v>618</v>
      </c>
      <c r="M232" s="14" t="s">
        <v>619</v>
      </c>
      <c r="N232" s="1" t="n">
        <f aca="false">E232-F232-K232</f>
        <v>0</v>
      </c>
    </row>
    <row r="233" customFormat="false" ht="60" hidden="true" customHeight="false" outlineLevel="0" collapsed="false">
      <c r="A233" s="8" t="n">
        <v>173</v>
      </c>
      <c r="B233" s="9" t="s">
        <v>587</v>
      </c>
      <c r="C233" s="10" t="s">
        <v>620</v>
      </c>
      <c r="D233" s="10" t="n">
        <v>9064</v>
      </c>
      <c r="E233" s="8" t="n">
        <v>2</v>
      </c>
      <c r="F233" s="8" t="n">
        <v>2</v>
      </c>
      <c r="G233" s="10"/>
      <c r="H233" s="9"/>
      <c r="I233" s="12" t="s">
        <v>621</v>
      </c>
      <c r="J233" s="9" t="s">
        <v>622</v>
      </c>
      <c r="K233" s="8"/>
      <c r="L233" s="15"/>
      <c r="M233" s="14"/>
      <c r="N233" s="1" t="n">
        <f aca="false">E233-F233-K233</f>
        <v>0</v>
      </c>
    </row>
    <row r="234" customFormat="false" ht="30" hidden="true" customHeight="false" outlineLevel="0" collapsed="false">
      <c r="A234" s="8"/>
      <c r="B234" s="9"/>
      <c r="C234" s="10"/>
      <c r="D234" s="10"/>
      <c r="E234" s="8"/>
      <c r="F234" s="8"/>
      <c r="G234" s="10"/>
      <c r="H234" s="9"/>
      <c r="I234" s="12" t="s">
        <v>623</v>
      </c>
      <c r="J234" s="9" t="s">
        <v>600</v>
      </c>
      <c r="K234" s="8"/>
      <c r="L234" s="15"/>
      <c r="M234" s="14"/>
      <c r="N234" s="1" t="n">
        <f aca="false">E234-F234-K234</f>
        <v>0</v>
      </c>
    </row>
    <row r="235" s="16" customFormat="true" ht="120" hidden="false" customHeight="false" outlineLevel="0" collapsed="false">
      <c r="A235" s="8" t="n">
        <v>174</v>
      </c>
      <c r="B235" s="9" t="s">
        <v>587</v>
      </c>
      <c r="C235" s="10" t="s">
        <v>624</v>
      </c>
      <c r="D235" s="10" t="n">
        <v>7454</v>
      </c>
      <c r="E235" s="8" t="n">
        <v>2</v>
      </c>
      <c r="F235" s="8" t="n">
        <v>1</v>
      </c>
      <c r="G235" s="10" t="s">
        <v>625</v>
      </c>
      <c r="H235" s="10" t="s">
        <v>626</v>
      </c>
      <c r="I235" s="12"/>
      <c r="J235" s="9"/>
      <c r="K235" s="8" t="n">
        <v>1</v>
      </c>
      <c r="L235" s="10" t="s">
        <v>627</v>
      </c>
      <c r="M235" s="17" t="s">
        <v>622</v>
      </c>
      <c r="N235" s="1" t="n">
        <f aca="false">E235-F235-K235</f>
        <v>0</v>
      </c>
    </row>
    <row r="236" customFormat="false" ht="60" hidden="true" customHeight="false" outlineLevel="0" collapsed="false">
      <c r="A236" s="8" t="n">
        <v>175</v>
      </c>
      <c r="B236" s="9" t="s">
        <v>587</v>
      </c>
      <c r="C236" s="10" t="s">
        <v>628</v>
      </c>
      <c r="D236" s="10" t="n">
        <v>8130</v>
      </c>
      <c r="E236" s="8" t="n">
        <v>2</v>
      </c>
      <c r="F236" s="8" t="n">
        <v>1</v>
      </c>
      <c r="G236" s="10"/>
      <c r="H236" s="9"/>
      <c r="I236" s="12" t="s">
        <v>629</v>
      </c>
      <c r="J236" s="9" t="s">
        <v>54</v>
      </c>
      <c r="K236" s="8" t="n">
        <v>1</v>
      </c>
      <c r="L236" s="10" t="s">
        <v>630</v>
      </c>
      <c r="M236" s="17" t="s">
        <v>54</v>
      </c>
      <c r="N236" s="1" t="n">
        <f aca="false">E236-F236-K236</f>
        <v>0</v>
      </c>
    </row>
    <row r="237" customFormat="false" ht="45" hidden="true" customHeight="false" outlineLevel="0" collapsed="false">
      <c r="A237" s="8" t="n">
        <v>176</v>
      </c>
      <c r="B237" s="9" t="s">
        <v>587</v>
      </c>
      <c r="C237" s="10" t="s">
        <v>631</v>
      </c>
      <c r="D237" s="10" t="n">
        <v>9117</v>
      </c>
      <c r="E237" s="8" t="n">
        <v>2</v>
      </c>
      <c r="F237" s="8" t="n">
        <v>2</v>
      </c>
      <c r="G237" s="10" t="s">
        <v>632</v>
      </c>
      <c r="H237" s="9" t="s">
        <v>633</v>
      </c>
      <c r="I237" s="12" t="s">
        <v>634</v>
      </c>
      <c r="J237" s="9" t="s">
        <v>54</v>
      </c>
      <c r="K237" s="8"/>
      <c r="L237" s="10"/>
      <c r="M237" s="14"/>
      <c r="N237" s="1" t="n">
        <f aca="false">E237-F237-K237</f>
        <v>0</v>
      </c>
    </row>
    <row r="238" s="45" customFormat="true" ht="45" hidden="true" customHeight="false" outlineLevel="0" collapsed="false">
      <c r="A238" s="26" t="n">
        <v>177</v>
      </c>
      <c r="B238" s="27" t="s">
        <v>587</v>
      </c>
      <c r="C238" s="28" t="s">
        <v>635</v>
      </c>
      <c r="D238" s="28" t="n">
        <v>8478</v>
      </c>
      <c r="E238" s="26" t="n">
        <v>2</v>
      </c>
      <c r="F238" s="26" t="n">
        <v>1</v>
      </c>
      <c r="G238" s="10" t="s">
        <v>636</v>
      </c>
      <c r="H238" s="9" t="s">
        <v>637</v>
      </c>
      <c r="I238" s="12"/>
      <c r="J238" s="9"/>
      <c r="K238" s="8" t="n">
        <v>1</v>
      </c>
      <c r="L238" s="10" t="s">
        <v>638</v>
      </c>
      <c r="M238" s="29" t="s">
        <v>54</v>
      </c>
      <c r="N238" s="1" t="n">
        <f aca="false">E238-F238-K238</f>
        <v>0</v>
      </c>
    </row>
    <row r="239" s="16" customFormat="true" ht="75" hidden="true" customHeight="false" outlineLevel="0" collapsed="false">
      <c r="A239" s="8" t="n">
        <v>178</v>
      </c>
      <c r="B239" s="9" t="s">
        <v>639</v>
      </c>
      <c r="C239" s="10" t="s">
        <v>640</v>
      </c>
      <c r="D239" s="9" t="n">
        <v>9060</v>
      </c>
      <c r="E239" s="8" t="n">
        <v>2</v>
      </c>
      <c r="F239" s="8" t="n">
        <v>2</v>
      </c>
      <c r="G239" s="10" t="s">
        <v>641</v>
      </c>
      <c r="H239" s="9" t="s">
        <v>642</v>
      </c>
      <c r="I239" s="12" t="s">
        <v>643</v>
      </c>
      <c r="J239" s="9" t="s">
        <v>457</v>
      </c>
      <c r="K239" s="8"/>
      <c r="L239" s="13"/>
      <c r="M239" s="14"/>
      <c r="N239" s="1" t="n">
        <f aca="false">E239-F239-K239</f>
        <v>0</v>
      </c>
    </row>
    <row r="240" customFormat="false" ht="30" hidden="true" customHeight="false" outlineLevel="0" collapsed="false">
      <c r="A240" s="8" t="n">
        <v>179</v>
      </c>
      <c r="B240" s="9" t="s">
        <v>639</v>
      </c>
      <c r="C240" s="10" t="s">
        <v>644</v>
      </c>
      <c r="D240" s="18" t="n">
        <v>9245</v>
      </c>
      <c r="E240" s="8" t="n">
        <v>2</v>
      </c>
      <c r="F240" s="8" t="n">
        <v>2</v>
      </c>
      <c r="G240" s="10" t="s">
        <v>645</v>
      </c>
      <c r="H240" s="9" t="s">
        <v>646</v>
      </c>
      <c r="I240" s="12"/>
      <c r="J240" s="9"/>
      <c r="K240" s="8"/>
      <c r="L240" s="10"/>
      <c r="M240" s="14"/>
      <c r="N240" s="1" t="n">
        <f aca="false">E240-F240-K240</f>
        <v>0</v>
      </c>
    </row>
    <row r="241" customFormat="false" ht="105" hidden="true" customHeight="false" outlineLevel="0" collapsed="false">
      <c r="A241" s="8"/>
      <c r="B241" s="9"/>
      <c r="C241" s="10"/>
      <c r="D241" s="18"/>
      <c r="E241" s="8"/>
      <c r="F241" s="8"/>
      <c r="G241" s="10" t="s">
        <v>647</v>
      </c>
      <c r="H241" s="9" t="s">
        <v>648</v>
      </c>
      <c r="I241" s="12"/>
      <c r="J241" s="9"/>
      <c r="K241" s="8"/>
      <c r="L241" s="13"/>
      <c r="M241" s="14"/>
      <c r="N241" s="1" t="n">
        <f aca="false">E241-F241-K241</f>
        <v>0</v>
      </c>
    </row>
    <row r="242" customFormat="false" ht="195" hidden="true" customHeight="false" outlineLevel="0" collapsed="false">
      <c r="A242" s="8" t="n">
        <v>180</v>
      </c>
      <c r="B242" s="9" t="s">
        <v>639</v>
      </c>
      <c r="C242" s="10" t="s">
        <v>649</v>
      </c>
      <c r="D242" s="10" t="n">
        <v>8610</v>
      </c>
      <c r="E242" s="8" t="n">
        <v>2</v>
      </c>
      <c r="F242" s="8" t="n">
        <v>1</v>
      </c>
      <c r="G242" s="10"/>
      <c r="H242" s="9"/>
      <c r="I242" s="12" t="s">
        <v>650</v>
      </c>
      <c r="J242" s="9" t="s">
        <v>457</v>
      </c>
      <c r="K242" s="8" t="n">
        <v>1</v>
      </c>
      <c r="L242" s="10" t="s">
        <v>651</v>
      </c>
      <c r="M242" s="17" t="s">
        <v>457</v>
      </c>
      <c r="N242" s="1" t="n">
        <f aca="false">E242-F242-K242</f>
        <v>0</v>
      </c>
    </row>
    <row r="243" s="16" customFormat="true" ht="90" hidden="true" customHeight="false" outlineLevel="0" collapsed="false">
      <c r="A243" s="8" t="n">
        <v>181</v>
      </c>
      <c r="B243" s="9" t="s">
        <v>639</v>
      </c>
      <c r="C243" s="10" t="s">
        <v>652</v>
      </c>
      <c r="D243" s="10" t="n">
        <v>8799</v>
      </c>
      <c r="E243" s="8" t="n">
        <v>2</v>
      </c>
      <c r="F243" s="8" t="n">
        <v>1</v>
      </c>
      <c r="G243" s="10" t="s">
        <v>653</v>
      </c>
      <c r="H243" s="10" t="s">
        <v>654</v>
      </c>
      <c r="I243" s="12"/>
      <c r="J243" s="9"/>
      <c r="K243" s="8" t="n">
        <v>1</v>
      </c>
      <c r="L243" s="10" t="s">
        <v>655</v>
      </c>
      <c r="M243" s="17" t="s">
        <v>457</v>
      </c>
      <c r="N243" s="1" t="n">
        <f aca="false">E243-F243-K243</f>
        <v>0</v>
      </c>
    </row>
    <row r="244" customFormat="false" ht="60" hidden="true" customHeight="false" outlineLevel="0" collapsed="false">
      <c r="A244" s="8" t="n">
        <v>182</v>
      </c>
      <c r="B244" s="9" t="s">
        <v>639</v>
      </c>
      <c r="C244" s="10" t="s">
        <v>656</v>
      </c>
      <c r="D244" s="10" t="n">
        <v>8355</v>
      </c>
      <c r="E244" s="8" t="n">
        <v>2</v>
      </c>
      <c r="F244" s="8" t="n">
        <v>1</v>
      </c>
      <c r="G244" s="10"/>
      <c r="H244" s="9"/>
      <c r="I244" s="12" t="s">
        <v>657</v>
      </c>
      <c r="J244" s="9" t="s">
        <v>54</v>
      </c>
      <c r="K244" s="8" t="n">
        <v>1</v>
      </c>
      <c r="L244" s="13" t="s">
        <v>658</v>
      </c>
      <c r="M244" s="14" t="s">
        <v>54</v>
      </c>
      <c r="N244" s="1" t="n">
        <f aca="false">E244-F244-K244</f>
        <v>0</v>
      </c>
    </row>
    <row r="245" customFormat="false" ht="45" hidden="true" customHeight="false" outlineLevel="0" collapsed="false">
      <c r="A245" s="8" t="n">
        <v>183</v>
      </c>
      <c r="B245" s="9" t="s">
        <v>639</v>
      </c>
      <c r="C245" s="10" t="s">
        <v>659</v>
      </c>
      <c r="D245" s="10" t="n">
        <v>8294</v>
      </c>
      <c r="E245" s="8" t="n">
        <v>2</v>
      </c>
      <c r="F245" s="8" t="n">
        <v>2</v>
      </c>
      <c r="G245" s="10"/>
      <c r="H245" s="9"/>
      <c r="I245" s="12" t="s">
        <v>660</v>
      </c>
      <c r="J245" s="9" t="s">
        <v>457</v>
      </c>
      <c r="K245" s="8"/>
      <c r="L245" s="13"/>
      <c r="M245" s="14"/>
      <c r="N245" s="1" t="n">
        <f aca="false">E245-F245-K245</f>
        <v>0</v>
      </c>
    </row>
    <row r="246" customFormat="false" ht="105" hidden="true" customHeight="false" outlineLevel="0" collapsed="false">
      <c r="A246" s="8"/>
      <c r="B246" s="9"/>
      <c r="C246" s="10"/>
      <c r="D246" s="10"/>
      <c r="E246" s="8"/>
      <c r="F246" s="8"/>
      <c r="G246" s="10"/>
      <c r="H246" s="9"/>
      <c r="I246" s="12" t="s">
        <v>661</v>
      </c>
      <c r="J246" s="9" t="s">
        <v>457</v>
      </c>
      <c r="K246" s="8"/>
      <c r="L246" s="13"/>
      <c r="M246" s="14"/>
      <c r="N246" s="1" t="n">
        <f aca="false">E246-F246-K246</f>
        <v>0</v>
      </c>
    </row>
    <row r="247" customFormat="false" ht="45" hidden="true" customHeight="false" outlineLevel="0" collapsed="false">
      <c r="A247" s="8" t="n">
        <v>184</v>
      </c>
      <c r="B247" s="9" t="s">
        <v>639</v>
      </c>
      <c r="C247" s="10" t="s">
        <v>662</v>
      </c>
      <c r="D247" s="18" t="n">
        <v>10233</v>
      </c>
      <c r="E247" s="8" t="n">
        <v>2</v>
      </c>
      <c r="F247" s="8" t="n">
        <v>2</v>
      </c>
      <c r="G247" s="10"/>
      <c r="H247" s="9"/>
      <c r="I247" s="12" t="s">
        <v>663</v>
      </c>
      <c r="J247" s="9" t="s">
        <v>457</v>
      </c>
      <c r="K247" s="8"/>
      <c r="L247" s="13"/>
      <c r="M247" s="14"/>
      <c r="N247" s="1" t="n">
        <f aca="false">E247-F247-K247</f>
        <v>0</v>
      </c>
    </row>
    <row r="248" customFormat="false" ht="60" hidden="true" customHeight="false" outlineLevel="0" collapsed="false">
      <c r="A248" s="8"/>
      <c r="B248" s="9"/>
      <c r="C248" s="10"/>
      <c r="D248" s="18"/>
      <c r="E248" s="8"/>
      <c r="F248" s="8"/>
      <c r="G248" s="10"/>
      <c r="H248" s="9"/>
      <c r="I248" s="12" t="s">
        <v>664</v>
      </c>
      <c r="J248" s="9" t="s">
        <v>457</v>
      </c>
      <c r="K248" s="8"/>
      <c r="L248" s="13"/>
      <c r="M248" s="14"/>
      <c r="N248" s="1" t="n">
        <f aca="false">E248-F248-K248</f>
        <v>0</v>
      </c>
    </row>
    <row r="249" customFormat="false" ht="45" hidden="true" customHeight="false" outlineLevel="0" collapsed="false">
      <c r="A249" s="8" t="n">
        <v>185</v>
      </c>
      <c r="B249" s="9" t="s">
        <v>639</v>
      </c>
      <c r="C249" s="10" t="s">
        <v>665</v>
      </c>
      <c r="D249" s="9" t="n">
        <v>8772</v>
      </c>
      <c r="E249" s="8" t="n">
        <v>2</v>
      </c>
      <c r="F249" s="8" t="n">
        <v>2</v>
      </c>
      <c r="G249" s="10"/>
      <c r="H249" s="9"/>
      <c r="I249" s="12" t="s">
        <v>666</v>
      </c>
      <c r="J249" s="9" t="s">
        <v>457</v>
      </c>
      <c r="K249" s="8"/>
      <c r="L249" s="13"/>
      <c r="M249" s="14"/>
      <c r="N249" s="1" t="n">
        <f aca="false">E249-F249-K249</f>
        <v>0</v>
      </c>
    </row>
    <row r="250" customFormat="false" ht="120" hidden="true" customHeight="false" outlineLevel="0" collapsed="false">
      <c r="A250" s="8"/>
      <c r="B250" s="9"/>
      <c r="C250" s="10"/>
      <c r="D250" s="9"/>
      <c r="E250" s="8"/>
      <c r="F250" s="8"/>
      <c r="G250" s="10"/>
      <c r="H250" s="9"/>
      <c r="I250" s="12" t="s">
        <v>667</v>
      </c>
      <c r="J250" s="9" t="s">
        <v>457</v>
      </c>
      <c r="K250" s="8"/>
      <c r="L250" s="13"/>
      <c r="M250" s="14"/>
      <c r="N250" s="1" t="n">
        <f aca="false">E250-F250-K250</f>
        <v>0</v>
      </c>
    </row>
    <row r="251" customFormat="false" ht="135" hidden="true" customHeight="false" outlineLevel="0" collapsed="false">
      <c r="A251" s="8" t="n">
        <v>186</v>
      </c>
      <c r="B251" s="9" t="s">
        <v>639</v>
      </c>
      <c r="C251" s="10" t="s">
        <v>668</v>
      </c>
      <c r="D251" s="9" t="n">
        <v>9532</v>
      </c>
      <c r="E251" s="8" t="n">
        <v>2</v>
      </c>
      <c r="F251" s="8" t="n">
        <v>2</v>
      </c>
      <c r="G251" s="10"/>
      <c r="H251" s="9"/>
      <c r="I251" s="12" t="s">
        <v>669</v>
      </c>
      <c r="J251" s="9" t="s">
        <v>457</v>
      </c>
      <c r="K251" s="8"/>
      <c r="L251" s="15"/>
      <c r="M251" s="14"/>
      <c r="N251" s="1" t="n">
        <f aca="false">E251-F251-K251</f>
        <v>0</v>
      </c>
    </row>
    <row r="252" customFormat="false" ht="75" hidden="true" customHeight="false" outlineLevel="0" collapsed="false">
      <c r="A252" s="8"/>
      <c r="B252" s="9"/>
      <c r="C252" s="10"/>
      <c r="D252" s="9"/>
      <c r="E252" s="8"/>
      <c r="F252" s="8"/>
      <c r="G252" s="10"/>
      <c r="H252" s="9"/>
      <c r="I252" s="12" t="s">
        <v>670</v>
      </c>
      <c r="J252" s="9" t="s">
        <v>40</v>
      </c>
      <c r="K252" s="8"/>
      <c r="L252" s="13"/>
      <c r="M252" s="14"/>
      <c r="N252" s="1" t="n">
        <f aca="false">E252-F252-K252</f>
        <v>0</v>
      </c>
    </row>
    <row r="253" customFormat="false" ht="90" hidden="true" customHeight="false" outlineLevel="0" collapsed="false">
      <c r="A253" s="8" t="n">
        <v>187</v>
      </c>
      <c r="B253" s="9" t="s">
        <v>639</v>
      </c>
      <c r="C253" s="10" t="s">
        <v>671</v>
      </c>
      <c r="D253" s="9" t="n">
        <v>8539</v>
      </c>
      <c r="E253" s="8" t="n">
        <v>2</v>
      </c>
      <c r="F253" s="8" t="n">
        <v>2</v>
      </c>
      <c r="G253" s="10"/>
      <c r="H253" s="9"/>
      <c r="I253" s="12" t="s">
        <v>672</v>
      </c>
      <c r="J253" s="9" t="s">
        <v>40</v>
      </c>
      <c r="K253" s="8"/>
      <c r="L253" s="13"/>
      <c r="M253" s="14"/>
      <c r="N253" s="1" t="n">
        <f aca="false">E253-F253-K253</f>
        <v>0</v>
      </c>
    </row>
    <row r="254" customFormat="false" ht="45" hidden="true" customHeight="false" outlineLevel="0" collapsed="false">
      <c r="A254" s="8"/>
      <c r="B254" s="9"/>
      <c r="C254" s="10"/>
      <c r="D254" s="9"/>
      <c r="E254" s="8"/>
      <c r="F254" s="8"/>
      <c r="G254" s="10"/>
      <c r="H254" s="9"/>
      <c r="I254" s="12" t="s">
        <v>673</v>
      </c>
      <c r="J254" s="9" t="s">
        <v>40</v>
      </c>
      <c r="K254" s="8"/>
      <c r="L254" s="15"/>
      <c r="M254" s="14"/>
      <c r="N254" s="1" t="n">
        <f aca="false">E254-F254-K254</f>
        <v>0</v>
      </c>
    </row>
    <row r="255" customFormat="false" ht="105" hidden="true" customHeight="false" outlineLevel="0" collapsed="false">
      <c r="A255" s="19" t="n">
        <v>188</v>
      </c>
      <c r="B255" s="20" t="s">
        <v>639</v>
      </c>
      <c r="C255" s="21" t="s">
        <v>674</v>
      </c>
      <c r="D255" s="21" t="n">
        <v>8688</v>
      </c>
      <c r="E255" s="19" t="n">
        <v>2</v>
      </c>
      <c r="F255" s="19" t="n">
        <v>2</v>
      </c>
      <c r="G255" s="21" t="s">
        <v>675</v>
      </c>
      <c r="H255" s="20" t="s">
        <v>676</v>
      </c>
      <c r="I255" s="24" t="s">
        <v>677</v>
      </c>
      <c r="J255" s="20" t="s">
        <v>54</v>
      </c>
      <c r="K255" s="19"/>
      <c r="L255" s="25"/>
      <c r="M255" s="22"/>
      <c r="N255" s="1" t="n">
        <f aca="false">E255-F255-K255</f>
        <v>0</v>
      </c>
    </row>
    <row r="256" customFormat="false" ht="33.75" hidden="true" customHeight="true" outlineLevel="0" collapsed="false">
      <c r="A256" s="19" t="n">
        <v>189</v>
      </c>
      <c r="B256" s="20" t="s">
        <v>639</v>
      </c>
      <c r="C256" s="21" t="s">
        <v>678</v>
      </c>
      <c r="D256" s="21" t="n">
        <v>8232</v>
      </c>
      <c r="E256" s="19" t="n">
        <v>2</v>
      </c>
      <c r="F256" s="19" t="n">
        <v>2</v>
      </c>
      <c r="G256" s="21" t="s">
        <v>679</v>
      </c>
      <c r="H256" s="20" t="s">
        <v>680</v>
      </c>
      <c r="I256" s="24" t="s">
        <v>681</v>
      </c>
      <c r="J256" s="20" t="s">
        <v>54</v>
      </c>
      <c r="K256" s="19"/>
      <c r="L256" s="25"/>
      <c r="M256" s="22"/>
      <c r="N256" s="1" t="n">
        <f aca="false">E256-F256-K256</f>
        <v>0</v>
      </c>
    </row>
    <row r="257" customFormat="false" ht="30" hidden="true" customHeight="false" outlineLevel="0" collapsed="false">
      <c r="A257" s="8" t="n">
        <v>190</v>
      </c>
      <c r="B257" s="9" t="s">
        <v>639</v>
      </c>
      <c r="C257" s="10" t="s">
        <v>682</v>
      </c>
      <c r="D257" s="18" t="n">
        <v>9882</v>
      </c>
      <c r="E257" s="8" t="n">
        <v>2</v>
      </c>
      <c r="F257" s="8" t="n">
        <v>1</v>
      </c>
      <c r="G257" s="10" t="s">
        <v>683</v>
      </c>
      <c r="H257" s="9" t="s">
        <v>684</v>
      </c>
      <c r="I257" s="14"/>
      <c r="J257" s="9"/>
      <c r="K257" s="8" t="n">
        <v>1</v>
      </c>
      <c r="L257" s="10" t="s">
        <v>685</v>
      </c>
      <c r="M257" s="14" t="s">
        <v>54</v>
      </c>
      <c r="N257" s="1" t="n">
        <f aca="false">E257-F257-K257</f>
        <v>0</v>
      </c>
    </row>
    <row r="258" customFormat="false" ht="105" hidden="true" customHeight="false" outlineLevel="0" collapsed="false">
      <c r="A258" s="19" t="n">
        <v>191</v>
      </c>
      <c r="B258" s="20" t="s">
        <v>639</v>
      </c>
      <c r="C258" s="21" t="s">
        <v>686</v>
      </c>
      <c r="D258" s="20" t="n">
        <v>9613</v>
      </c>
      <c r="E258" s="19" t="n">
        <v>2</v>
      </c>
      <c r="F258" s="19" t="n">
        <v>2</v>
      </c>
      <c r="G258" s="21" t="s">
        <v>687</v>
      </c>
      <c r="H258" s="20" t="s">
        <v>688</v>
      </c>
      <c r="I258" s="12" t="s">
        <v>689</v>
      </c>
      <c r="J258" s="9" t="s">
        <v>54</v>
      </c>
      <c r="K258" s="19"/>
      <c r="L258" s="25"/>
      <c r="M258" s="22"/>
      <c r="N258" s="1" t="n">
        <f aca="false">E258-F258-K258</f>
        <v>0</v>
      </c>
    </row>
    <row r="259" customFormat="false" ht="30" hidden="true" customHeight="false" outlineLevel="0" collapsed="false">
      <c r="A259" s="8" t="n">
        <v>192</v>
      </c>
      <c r="B259" s="9" t="s">
        <v>639</v>
      </c>
      <c r="C259" s="10" t="s">
        <v>690</v>
      </c>
      <c r="D259" s="9" t="n">
        <v>8689</v>
      </c>
      <c r="E259" s="8" t="n">
        <v>2</v>
      </c>
      <c r="F259" s="8" t="n">
        <v>1</v>
      </c>
      <c r="G259" s="10" t="s">
        <v>691</v>
      </c>
      <c r="H259" s="9" t="s">
        <v>692</v>
      </c>
      <c r="I259" s="12"/>
      <c r="J259" s="9"/>
      <c r="K259" s="8" t="n">
        <v>1</v>
      </c>
      <c r="L259" s="10" t="s">
        <v>693</v>
      </c>
      <c r="M259" s="14" t="s">
        <v>54</v>
      </c>
      <c r="N259" s="1" t="n">
        <f aca="false">E259-F259-K259</f>
        <v>0</v>
      </c>
    </row>
    <row r="260" customFormat="false" ht="75" hidden="true" customHeight="false" outlineLevel="0" collapsed="false">
      <c r="A260" s="8" t="n">
        <v>193</v>
      </c>
      <c r="B260" s="9" t="s">
        <v>639</v>
      </c>
      <c r="C260" s="10" t="s">
        <v>694</v>
      </c>
      <c r="D260" s="9" t="n">
        <v>9814</v>
      </c>
      <c r="E260" s="8" t="n">
        <v>2</v>
      </c>
      <c r="F260" s="8" t="n">
        <v>2</v>
      </c>
      <c r="G260" s="10" t="s">
        <v>695</v>
      </c>
      <c r="H260" s="9" t="s">
        <v>496</v>
      </c>
      <c r="I260" s="12" t="s">
        <v>696</v>
      </c>
      <c r="J260" s="9" t="s">
        <v>54</v>
      </c>
      <c r="K260" s="8"/>
      <c r="L260" s="13"/>
      <c r="M260" s="14"/>
      <c r="N260" s="1" t="n">
        <f aca="false">E260-F260-K260</f>
        <v>0</v>
      </c>
    </row>
    <row r="261" s="16" customFormat="true" ht="105" hidden="true" customHeight="false" outlineLevel="0" collapsed="false">
      <c r="A261" s="8" t="n">
        <v>194</v>
      </c>
      <c r="B261" s="9" t="s">
        <v>639</v>
      </c>
      <c r="C261" s="10" t="s">
        <v>697</v>
      </c>
      <c r="D261" s="10" t="n">
        <v>9573</v>
      </c>
      <c r="E261" s="8" t="n">
        <v>2</v>
      </c>
      <c r="F261" s="8" t="n">
        <v>1</v>
      </c>
      <c r="G261" s="10"/>
      <c r="H261" s="9"/>
      <c r="I261" s="12" t="s">
        <v>698</v>
      </c>
      <c r="J261" s="9" t="s">
        <v>54</v>
      </c>
      <c r="K261" s="8" t="n">
        <v>1</v>
      </c>
      <c r="L261" s="10" t="s">
        <v>699</v>
      </c>
      <c r="M261" s="17" t="s">
        <v>54</v>
      </c>
      <c r="N261" s="1" t="n">
        <f aca="false">E261-F261-K261</f>
        <v>0</v>
      </c>
    </row>
    <row r="262" customFormat="false" ht="165" hidden="true" customHeight="false" outlineLevel="0" collapsed="false">
      <c r="A262" s="8" t="n">
        <v>195</v>
      </c>
      <c r="B262" s="9" t="s">
        <v>639</v>
      </c>
      <c r="C262" s="10" t="s">
        <v>700</v>
      </c>
      <c r="D262" s="10" t="n">
        <v>9561</v>
      </c>
      <c r="E262" s="8" t="n">
        <v>2</v>
      </c>
      <c r="F262" s="8" t="n">
        <v>1</v>
      </c>
      <c r="G262" s="10"/>
      <c r="H262" s="9"/>
      <c r="I262" s="12" t="s">
        <v>701</v>
      </c>
      <c r="J262" s="9" t="s">
        <v>54</v>
      </c>
      <c r="K262" s="8" t="n">
        <v>1</v>
      </c>
      <c r="L262" s="10" t="s">
        <v>702</v>
      </c>
      <c r="M262" s="17" t="s">
        <v>54</v>
      </c>
      <c r="N262" s="1" t="n">
        <f aca="false">E262-F262-K262</f>
        <v>0</v>
      </c>
    </row>
    <row r="263" s="16" customFormat="true" ht="45" hidden="true" customHeight="false" outlineLevel="0" collapsed="false">
      <c r="A263" s="8" t="n">
        <v>196</v>
      </c>
      <c r="B263" s="9" t="s">
        <v>639</v>
      </c>
      <c r="C263" s="10" t="s">
        <v>703</v>
      </c>
      <c r="D263" s="9" t="n">
        <v>8526</v>
      </c>
      <c r="E263" s="8" t="n">
        <v>2</v>
      </c>
      <c r="F263" s="8" t="n">
        <v>2</v>
      </c>
      <c r="G263" s="10"/>
      <c r="H263" s="9"/>
      <c r="I263" s="12" t="s">
        <v>704</v>
      </c>
      <c r="J263" s="9" t="s">
        <v>54</v>
      </c>
      <c r="K263" s="8"/>
      <c r="L263" s="13"/>
      <c r="M263" s="14"/>
      <c r="N263" s="1" t="n">
        <f aca="false">E263-F263-K263</f>
        <v>0</v>
      </c>
    </row>
    <row r="264" customFormat="false" ht="45" hidden="true" customHeight="false" outlineLevel="0" collapsed="false">
      <c r="A264" s="8"/>
      <c r="B264" s="9"/>
      <c r="C264" s="10"/>
      <c r="D264" s="9"/>
      <c r="E264" s="8"/>
      <c r="F264" s="8"/>
      <c r="G264" s="10"/>
      <c r="H264" s="9"/>
      <c r="I264" s="12" t="s">
        <v>705</v>
      </c>
      <c r="J264" s="9" t="s">
        <v>54</v>
      </c>
      <c r="K264" s="8"/>
      <c r="L264" s="13"/>
      <c r="M264" s="14"/>
      <c r="N264" s="1" t="n">
        <f aca="false">E264-F264-K264</f>
        <v>0</v>
      </c>
    </row>
    <row r="265" customFormat="false" ht="105" hidden="true" customHeight="false" outlineLevel="0" collapsed="false">
      <c r="A265" s="8" t="n">
        <v>197</v>
      </c>
      <c r="B265" s="9" t="s">
        <v>639</v>
      </c>
      <c r="C265" s="10" t="s">
        <v>706</v>
      </c>
      <c r="D265" s="18" t="n">
        <v>9453</v>
      </c>
      <c r="E265" s="8" t="n">
        <v>2</v>
      </c>
      <c r="F265" s="8" t="n">
        <v>2</v>
      </c>
      <c r="G265" s="10"/>
      <c r="H265" s="9"/>
      <c r="I265" s="12" t="s">
        <v>707</v>
      </c>
      <c r="J265" s="9" t="s">
        <v>54</v>
      </c>
      <c r="K265" s="8"/>
      <c r="L265" s="13"/>
      <c r="M265" s="14"/>
      <c r="N265" s="1" t="n">
        <f aca="false">E265-F265-K265</f>
        <v>0</v>
      </c>
    </row>
    <row r="266" customFormat="false" ht="75" hidden="true" customHeight="false" outlineLevel="0" collapsed="false">
      <c r="A266" s="8"/>
      <c r="B266" s="9"/>
      <c r="C266" s="10"/>
      <c r="D266" s="18"/>
      <c r="E266" s="8"/>
      <c r="F266" s="8"/>
      <c r="G266" s="10"/>
      <c r="H266" s="9"/>
      <c r="I266" s="12" t="s">
        <v>708</v>
      </c>
      <c r="J266" s="9" t="s">
        <v>54</v>
      </c>
      <c r="K266" s="8"/>
      <c r="L266" s="13"/>
      <c r="M266" s="14"/>
      <c r="N266" s="1" t="n">
        <f aca="false">E266-F266-K266</f>
        <v>0</v>
      </c>
    </row>
    <row r="267" customFormat="false" ht="60" hidden="true" customHeight="false" outlineLevel="0" collapsed="false">
      <c r="A267" s="8" t="n">
        <v>198</v>
      </c>
      <c r="B267" s="9" t="s">
        <v>639</v>
      </c>
      <c r="C267" s="10" t="s">
        <v>709</v>
      </c>
      <c r="D267" s="9" t="n">
        <v>7725</v>
      </c>
      <c r="E267" s="8" t="n">
        <v>2</v>
      </c>
      <c r="F267" s="8" t="n">
        <v>1</v>
      </c>
      <c r="G267" s="10"/>
      <c r="H267" s="9"/>
      <c r="I267" s="12" t="s">
        <v>710</v>
      </c>
      <c r="J267" s="9" t="s">
        <v>54</v>
      </c>
      <c r="K267" s="8" t="n">
        <v>1</v>
      </c>
      <c r="L267" s="10" t="s">
        <v>711</v>
      </c>
      <c r="M267" s="14" t="s">
        <v>54</v>
      </c>
      <c r="N267" s="1" t="n">
        <f aca="false">E267-F267-K267</f>
        <v>0</v>
      </c>
    </row>
    <row r="268" s="16" customFormat="true" ht="165" hidden="true" customHeight="false" outlineLevel="0" collapsed="false">
      <c r="A268" s="8" t="n">
        <v>199</v>
      </c>
      <c r="B268" s="9" t="s">
        <v>639</v>
      </c>
      <c r="C268" s="10" t="s">
        <v>712</v>
      </c>
      <c r="D268" s="9" t="n">
        <v>10120</v>
      </c>
      <c r="E268" s="8" t="n">
        <v>2</v>
      </c>
      <c r="F268" s="8" t="n">
        <v>2</v>
      </c>
      <c r="G268" s="10"/>
      <c r="H268" s="9"/>
      <c r="I268" s="12" t="s">
        <v>713</v>
      </c>
      <c r="J268" s="9" t="s">
        <v>54</v>
      </c>
      <c r="K268" s="8"/>
      <c r="L268" s="15"/>
      <c r="M268" s="17"/>
      <c r="N268" s="1" t="n">
        <f aca="false">E268-F268-K268</f>
        <v>0</v>
      </c>
    </row>
    <row r="269" customFormat="false" ht="30" hidden="true" customHeight="false" outlineLevel="0" collapsed="false">
      <c r="A269" s="8"/>
      <c r="B269" s="9"/>
      <c r="C269" s="10"/>
      <c r="D269" s="9"/>
      <c r="E269" s="8"/>
      <c r="F269" s="8"/>
      <c r="G269" s="10"/>
      <c r="H269" s="9"/>
      <c r="I269" s="12" t="s">
        <v>714</v>
      </c>
      <c r="J269" s="9" t="s">
        <v>54</v>
      </c>
      <c r="K269" s="8"/>
      <c r="L269" s="15"/>
      <c r="M269" s="17"/>
      <c r="N269" s="1" t="n">
        <f aca="false">E269-F269-K269</f>
        <v>0</v>
      </c>
    </row>
    <row r="270" customFormat="false" ht="75" hidden="true" customHeight="false" outlineLevel="0" collapsed="false">
      <c r="A270" s="8" t="n">
        <v>200</v>
      </c>
      <c r="B270" s="9" t="s">
        <v>639</v>
      </c>
      <c r="C270" s="10" t="s">
        <v>715</v>
      </c>
      <c r="D270" s="10" t="n">
        <v>10443</v>
      </c>
      <c r="E270" s="8" t="n">
        <v>2</v>
      </c>
      <c r="F270" s="8" t="n">
        <v>2</v>
      </c>
      <c r="G270" s="10"/>
      <c r="H270" s="9"/>
      <c r="I270" s="12" t="s">
        <v>716</v>
      </c>
      <c r="J270" s="9" t="s">
        <v>54</v>
      </c>
      <c r="K270" s="8"/>
      <c r="L270" s="15"/>
      <c r="M270" s="14"/>
      <c r="N270" s="1" t="n">
        <f aca="false">E270-F270-K270</f>
        <v>0</v>
      </c>
    </row>
    <row r="271" customFormat="false" ht="15.75" hidden="true" customHeight="false" outlineLevel="0" collapsed="false">
      <c r="A271" s="8"/>
      <c r="B271" s="9"/>
      <c r="C271" s="10"/>
      <c r="D271" s="10"/>
      <c r="E271" s="8"/>
      <c r="F271" s="8"/>
      <c r="G271" s="10"/>
      <c r="H271" s="9"/>
      <c r="I271" s="12" t="s">
        <v>717</v>
      </c>
      <c r="J271" s="9" t="s">
        <v>54</v>
      </c>
      <c r="K271" s="8"/>
      <c r="L271" s="15"/>
      <c r="M271" s="14"/>
      <c r="N271" s="1" t="n">
        <f aca="false">E271-F271-K271</f>
        <v>0</v>
      </c>
    </row>
    <row r="272" customFormat="false" ht="105" hidden="true" customHeight="false" outlineLevel="0" collapsed="false">
      <c r="A272" s="8" t="n">
        <v>201</v>
      </c>
      <c r="B272" s="9" t="s">
        <v>639</v>
      </c>
      <c r="C272" s="10" t="s">
        <v>718</v>
      </c>
      <c r="D272" s="10" t="n">
        <v>10124</v>
      </c>
      <c r="E272" s="8" t="n">
        <v>2</v>
      </c>
      <c r="F272" s="8" t="n">
        <v>2</v>
      </c>
      <c r="G272" s="10" t="s">
        <v>719</v>
      </c>
      <c r="H272" s="10" t="s">
        <v>720</v>
      </c>
      <c r="I272" s="12" t="s">
        <v>721</v>
      </c>
      <c r="J272" s="9" t="s">
        <v>722</v>
      </c>
      <c r="K272" s="8"/>
      <c r="L272" s="13"/>
      <c r="M272" s="14"/>
      <c r="N272" s="1" t="n">
        <f aca="false">E272-F272-K272</f>
        <v>0</v>
      </c>
    </row>
    <row r="273" customFormat="false" ht="30" hidden="true" customHeight="false" outlineLevel="0" collapsed="false">
      <c r="A273" s="8" t="n">
        <v>202</v>
      </c>
      <c r="B273" s="9" t="s">
        <v>639</v>
      </c>
      <c r="C273" s="10" t="s">
        <v>723</v>
      </c>
      <c r="D273" s="9" t="n">
        <v>10117</v>
      </c>
      <c r="E273" s="8" t="n">
        <v>2</v>
      </c>
      <c r="F273" s="8" t="n">
        <v>2</v>
      </c>
      <c r="G273" s="10"/>
      <c r="H273" s="9"/>
      <c r="I273" s="12" t="s">
        <v>724</v>
      </c>
      <c r="J273" s="9" t="s">
        <v>722</v>
      </c>
      <c r="K273" s="8"/>
      <c r="L273" s="13"/>
      <c r="M273" s="14"/>
      <c r="N273" s="1" t="n">
        <f aca="false">E273-F273-K273</f>
        <v>0</v>
      </c>
    </row>
    <row r="274" customFormat="false" ht="60" hidden="true" customHeight="false" outlineLevel="0" collapsed="false">
      <c r="A274" s="8"/>
      <c r="B274" s="9"/>
      <c r="C274" s="10"/>
      <c r="D274" s="9"/>
      <c r="E274" s="8"/>
      <c r="F274" s="8"/>
      <c r="G274" s="10"/>
      <c r="H274" s="9"/>
      <c r="I274" s="12" t="s">
        <v>725</v>
      </c>
      <c r="J274" s="9" t="s">
        <v>722</v>
      </c>
      <c r="K274" s="8"/>
      <c r="L274" s="13"/>
      <c r="M274" s="14"/>
      <c r="N274" s="1" t="n">
        <f aca="false">E274-F274-K274</f>
        <v>0</v>
      </c>
    </row>
    <row r="275" customFormat="false" ht="75" hidden="true" customHeight="false" outlineLevel="0" collapsed="false">
      <c r="A275" s="8" t="n">
        <v>203</v>
      </c>
      <c r="B275" s="9" t="s">
        <v>639</v>
      </c>
      <c r="C275" s="10" t="s">
        <v>726</v>
      </c>
      <c r="D275" s="18" t="n">
        <v>9970</v>
      </c>
      <c r="E275" s="8" t="n">
        <v>2</v>
      </c>
      <c r="F275" s="8" t="n">
        <v>2</v>
      </c>
      <c r="G275" s="10"/>
      <c r="H275" s="9"/>
      <c r="I275" s="12" t="s">
        <v>727</v>
      </c>
      <c r="J275" s="9" t="s">
        <v>489</v>
      </c>
      <c r="K275" s="8"/>
      <c r="L275" s="13"/>
      <c r="M275" s="14"/>
      <c r="N275" s="1" t="n">
        <f aca="false">E275-F275-K275</f>
        <v>0</v>
      </c>
    </row>
    <row r="276" customFormat="false" ht="60" hidden="true" customHeight="false" outlineLevel="0" collapsed="false">
      <c r="A276" s="8"/>
      <c r="B276" s="9"/>
      <c r="C276" s="10"/>
      <c r="D276" s="18"/>
      <c r="E276" s="8"/>
      <c r="F276" s="8"/>
      <c r="G276" s="10"/>
      <c r="H276" s="9"/>
      <c r="I276" s="12" t="s">
        <v>728</v>
      </c>
      <c r="J276" s="9" t="s">
        <v>489</v>
      </c>
      <c r="K276" s="8"/>
      <c r="L276" s="13"/>
      <c r="M276" s="14"/>
      <c r="N276" s="1" t="n">
        <f aca="false">E276-F276-K276</f>
        <v>0</v>
      </c>
    </row>
    <row r="277" customFormat="false" ht="60" hidden="true" customHeight="false" outlineLevel="0" collapsed="false">
      <c r="A277" s="8" t="n">
        <v>204</v>
      </c>
      <c r="B277" s="9" t="s">
        <v>639</v>
      </c>
      <c r="C277" s="10" t="s">
        <v>729</v>
      </c>
      <c r="D277" s="9" t="n">
        <v>10281</v>
      </c>
      <c r="E277" s="8" t="n">
        <v>2</v>
      </c>
      <c r="F277" s="8" t="n">
        <v>2</v>
      </c>
      <c r="G277" s="10"/>
      <c r="H277" s="9"/>
      <c r="I277" s="12" t="s">
        <v>730</v>
      </c>
      <c r="J277" s="9" t="s">
        <v>489</v>
      </c>
      <c r="K277" s="8"/>
      <c r="L277" s="13"/>
      <c r="M277" s="14"/>
      <c r="N277" s="1" t="n">
        <f aca="false">E277-F277-K277</f>
        <v>0</v>
      </c>
    </row>
    <row r="278" customFormat="false" ht="90" hidden="true" customHeight="false" outlineLevel="0" collapsed="false">
      <c r="A278" s="8"/>
      <c r="B278" s="9"/>
      <c r="C278" s="10"/>
      <c r="D278" s="9"/>
      <c r="E278" s="8"/>
      <c r="F278" s="8"/>
      <c r="G278" s="10"/>
      <c r="H278" s="9"/>
      <c r="I278" s="12" t="s">
        <v>731</v>
      </c>
      <c r="J278" s="9" t="s">
        <v>489</v>
      </c>
      <c r="K278" s="8"/>
      <c r="L278" s="13"/>
      <c r="M278" s="14"/>
      <c r="N278" s="1" t="n">
        <f aca="false">E278-F278-K278</f>
        <v>0</v>
      </c>
    </row>
    <row r="279" customFormat="false" ht="45" hidden="true" customHeight="false" outlineLevel="0" collapsed="false">
      <c r="A279" s="8" t="n">
        <v>205</v>
      </c>
      <c r="B279" s="9" t="s">
        <v>639</v>
      </c>
      <c r="C279" s="10" t="s">
        <v>732</v>
      </c>
      <c r="D279" s="10" t="n">
        <v>9106</v>
      </c>
      <c r="E279" s="8" t="n">
        <v>2</v>
      </c>
      <c r="F279" s="8" t="n">
        <v>2</v>
      </c>
      <c r="G279" s="10"/>
      <c r="H279" s="9"/>
      <c r="I279" s="12" t="s">
        <v>733</v>
      </c>
      <c r="J279" s="9" t="s">
        <v>489</v>
      </c>
      <c r="K279" s="8"/>
      <c r="L279" s="15"/>
      <c r="M279" s="14"/>
      <c r="N279" s="1" t="n">
        <f aca="false">E279-F279-K279</f>
        <v>0</v>
      </c>
    </row>
    <row r="280" customFormat="false" ht="45" hidden="true" customHeight="false" outlineLevel="0" collapsed="false">
      <c r="A280" s="8"/>
      <c r="B280" s="9"/>
      <c r="C280" s="10"/>
      <c r="D280" s="10"/>
      <c r="E280" s="8"/>
      <c r="F280" s="8"/>
      <c r="G280" s="10"/>
      <c r="H280" s="9"/>
      <c r="I280" s="12" t="s">
        <v>734</v>
      </c>
      <c r="J280" s="9" t="s">
        <v>489</v>
      </c>
      <c r="K280" s="8"/>
      <c r="L280" s="15"/>
      <c r="M280" s="14"/>
      <c r="N280" s="1" t="n">
        <f aca="false">E280-F280-K280</f>
        <v>0</v>
      </c>
    </row>
    <row r="281" customFormat="false" ht="45" hidden="true" customHeight="false" outlineLevel="0" collapsed="false">
      <c r="A281" s="8" t="n">
        <v>206</v>
      </c>
      <c r="B281" s="9" t="s">
        <v>735</v>
      </c>
      <c r="C281" s="10" t="s">
        <v>736</v>
      </c>
      <c r="D281" s="10" t="n">
        <v>7135</v>
      </c>
      <c r="E281" s="8" t="n">
        <v>2</v>
      </c>
      <c r="F281" s="8" t="n">
        <v>1</v>
      </c>
      <c r="G281" s="46" t="s">
        <v>737</v>
      </c>
      <c r="H281" s="9" t="s">
        <v>738</v>
      </c>
      <c r="I281" s="12"/>
      <c r="J281" s="9"/>
      <c r="K281" s="8" t="n">
        <v>1</v>
      </c>
      <c r="L281" s="46" t="s">
        <v>739</v>
      </c>
      <c r="M281" s="14" t="s">
        <v>115</v>
      </c>
      <c r="N281" s="1" t="n">
        <f aca="false">E281-F281-K281</f>
        <v>0</v>
      </c>
    </row>
    <row r="282" customFormat="false" ht="45" hidden="true" customHeight="false" outlineLevel="0" collapsed="false">
      <c r="A282" s="8" t="n">
        <v>207</v>
      </c>
      <c r="B282" s="9" t="s">
        <v>735</v>
      </c>
      <c r="C282" s="10" t="s">
        <v>740</v>
      </c>
      <c r="D282" s="10" t="n">
        <v>8854</v>
      </c>
      <c r="E282" s="8" t="n">
        <v>2</v>
      </c>
      <c r="F282" s="8" t="n">
        <v>2</v>
      </c>
      <c r="G282" s="10" t="s">
        <v>741</v>
      </c>
      <c r="H282" s="9" t="s">
        <v>742</v>
      </c>
      <c r="I282" s="12" t="s">
        <v>740</v>
      </c>
      <c r="J282" s="9" t="s">
        <v>35</v>
      </c>
      <c r="K282" s="8"/>
      <c r="L282" s="13"/>
      <c r="M282" s="14"/>
      <c r="N282" s="1" t="n">
        <f aca="false">E282-F282-K282</f>
        <v>0</v>
      </c>
    </row>
    <row r="283" customFormat="false" ht="75" hidden="true" customHeight="false" outlineLevel="0" collapsed="false">
      <c r="A283" s="8" t="n">
        <v>208</v>
      </c>
      <c r="B283" s="9" t="s">
        <v>735</v>
      </c>
      <c r="C283" s="10" t="s">
        <v>743</v>
      </c>
      <c r="D283" s="10" t="n">
        <v>9398</v>
      </c>
      <c r="E283" s="8" t="n">
        <v>2</v>
      </c>
      <c r="F283" s="8" t="n">
        <v>2</v>
      </c>
      <c r="G283" s="10"/>
      <c r="H283" s="9"/>
      <c r="I283" s="12" t="s">
        <v>744</v>
      </c>
      <c r="J283" s="9" t="s">
        <v>35</v>
      </c>
      <c r="K283" s="8"/>
      <c r="L283" s="13"/>
      <c r="M283" s="14"/>
      <c r="N283" s="1" t="n">
        <f aca="false">E283-F283-K283</f>
        <v>0</v>
      </c>
    </row>
    <row r="284" customFormat="false" ht="45" hidden="true" customHeight="false" outlineLevel="0" collapsed="false">
      <c r="A284" s="8"/>
      <c r="B284" s="9"/>
      <c r="C284" s="10"/>
      <c r="D284" s="10"/>
      <c r="E284" s="8"/>
      <c r="F284" s="8"/>
      <c r="G284" s="10"/>
      <c r="H284" s="9"/>
      <c r="I284" s="12" t="s">
        <v>745</v>
      </c>
      <c r="J284" s="9" t="s">
        <v>35</v>
      </c>
      <c r="K284" s="8"/>
      <c r="L284" s="13"/>
      <c r="M284" s="14"/>
      <c r="N284" s="1" t="n">
        <f aca="false">E284-F284-K284</f>
        <v>0</v>
      </c>
    </row>
    <row r="285" customFormat="false" ht="60" hidden="true" customHeight="false" outlineLevel="0" collapsed="false">
      <c r="A285" s="8" t="n">
        <v>209</v>
      </c>
      <c r="B285" s="9" t="s">
        <v>735</v>
      </c>
      <c r="C285" s="10" t="s">
        <v>746</v>
      </c>
      <c r="D285" s="10" t="n">
        <v>7984</v>
      </c>
      <c r="E285" s="8" t="n">
        <v>2</v>
      </c>
      <c r="F285" s="8" t="n">
        <v>2</v>
      </c>
      <c r="G285" s="10"/>
      <c r="H285" s="9"/>
      <c r="I285" s="12" t="s">
        <v>747</v>
      </c>
      <c r="J285" s="9" t="s">
        <v>35</v>
      </c>
      <c r="K285" s="8"/>
      <c r="L285" s="13"/>
      <c r="M285" s="14"/>
      <c r="N285" s="1" t="n">
        <f aca="false">E285-F285-K285</f>
        <v>0</v>
      </c>
    </row>
    <row r="286" customFormat="false" ht="30" hidden="true" customHeight="false" outlineLevel="0" collapsed="false">
      <c r="A286" s="8"/>
      <c r="B286" s="9"/>
      <c r="C286" s="10"/>
      <c r="D286" s="10"/>
      <c r="E286" s="8"/>
      <c r="F286" s="8"/>
      <c r="G286" s="10"/>
      <c r="H286" s="9"/>
      <c r="I286" s="12" t="s">
        <v>748</v>
      </c>
      <c r="J286" s="9" t="s">
        <v>35</v>
      </c>
      <c r="K286" s="8"/>
      <c r="L286" s="13"/>
      <c r="M286" s="14"/>
      <c r="N286" s="1" t="n">
        <f aca="false">E286-F286-K286</f>
        <v>0</v>
      </c>
    </row>
    <row r="287" customFormat="false" ht="60" hidden="true" customHeight="false" outlineLevel="0" collapsed="false">
      <c r="A287" s="8" t="n">
        <v>210</v>
      </c>
      <c r="B287" s="9" t="s">
        <v>735</v>
      </c>
      <c r="C287" s="10" t="s">
        <v>749</v>
      </c>
      <c r="D287" s="10" t="n">
        <v>9262</v>
      </c>
      <c r="E287" s="8" t="n">
        <v>2</v>
      </c>
      <c r="F287" s="8" t="n">
        <v>1</v>
      </c>
      <c r="G287" s="10" t="s">
        <v>750</v>
      </c>
      <c r="H287" s="9" t="s">
        <v>751</v>
      </c>
      <c r="I287" s="14"/>
      <c r="J287" s="9"/>
      <c r="K287" s="8" t="n">
        <v>1</v>
      </c>
      <c r="L287" s="10" t="s">
        <v>752</v>
      </c>
      <c r="M287" s="17" t="s">
        <v>54</v>
      </c>
      <c r="N287" s="1" t="n">
        <f aca="false">E287-F287-K287</f>
        <v>0</v>
      </c>
    </row>
    <row r="288" customFormat="false" ht="45" hidden="true" customHeight="false" outlineLevel="0" collapsed="false">
      <c r="A288" s="8" t="n">
        <v>211</v>
      </c>
      <c r="B288" s="9" t="s">
        <v>735</v>
      </c>
      <c r="C288" s="10" t="s">
        <v>753</v>
      </c>
      <c r="D288" s="10" t="n">
        <v>6231</v>
      </c>
      <c r="E288" s="8" t="n">
        <v>1</v>
      </c>
      <c r="F288" s="8" t="n">
        <v>1</v>
      </c>
      <c r="G288" s="10" t="s">
        <v>754</v>
      </c>
      <c r="H288" s="9" t="s">
        <v>755</v>
      </c>
      <c r="I288" s="12"/>
      <c r="J288" s="9"/>
      <c r="K288" s="8"/>
      <c r="L288" s="13"/>
      <c r="M288" s="14"/>
      <c r="N288" s="1" t="n">
        <f aca="false">E288-F288-K288</f>
        <v>0</v>
      </c>
    </row>
    <row r="289" customFormat="false" ht="105" hidden="true" customHeight="false" outlineLevel="0" collapsed="false">
      <c r="A289" s="8" t="n">
        <v>212</v>
      </c>
      <c r="B289" s="9" t="s">
        <v>735</v>
      </c>
      <c r="C289" s="10" t="s">
        <v>756</v>
      </c>
      <c r="D289" s="10" t="n">
        <v>9689</v>
      </c>
      <c r="E289" s="8" t="n">
        <v>2</v>
      </c>
      <c r="F289" s="8" t="n">
        <v>1</v>
      </c>
      <c r="G289" s="10"/>
      <c r="H289" s="9"/>
      <c r="I289" s="12" t="s">
        <v>757</v>
      </c>
      <c r="J289" s="9" t="s">
        <v>54</v>
      </c>
      <c r="K289" s="8" t="n">
        <v>1</v>
      </c>
      <c r="L289" s="10" t="s">
        <v>758</v>
      </c>
      <c r="M289" s="17" t="s">
        <v>54</v>
      </c>
      <c r="N289" s="1" t="n">
        <f aca="false">E289-F289-K289</f>
        <v>0</v>
      </c>
    </row>
    <row r="290" customFormat="false" ht="60" hidden="true" customHeight="false" outlineLevel="0" collapsed="false">
      <c r="A290" s="8" t="n">
        <v>213</v>
      </c>
      <c r="B290" s="9" t="s">
        <v>735</v>
      </c>
      <c r="C290" s="10" t="s">
        <v>759</v>
      </c>
      <c r="D290" s="10" t="n">
        <v>7628</v>
      </c>
      <c r="E290" s="8" t="n">
        <v>2</v>
      </c>
      <c r="F290" s="8" t="n">
        <v>2</v>
      </c>
      <c r="G290" s="10" t="s">
        <v>760</v>
      </c>
      <c r="H290" s="9" t="s">
        <v>761</v>
      </c>
      <c r="I290" s="12" t="s">
        <v>762</v>
      </c>
      <c r="J290" s="9" t="s">
        <v>722</v>
      </c>
      <c r="K290" s="8"/>
      <c r="L290" s="13"/>
      <c r="M290" s="14"/>
      <c r="N290" s="1" t="n">
        <f aca="false">E290-F290-K290</f>
        <v>0</v>
      </c>
    </row>
    <row r="291" customFormat="false" ht="105" hidden="true" customHeight="false" outlineLevel="0" collapsed="false">
      <c r="A291" s="8" t="n">
        <v>214</v>
      </c>
      <c r="B291" s="9" t="s">
        <v>735</v>
      </c>
      <c r="C291" s="10" t="s">
        <v>763</v>
      </c>
      <c r="D291" s="10" t="n">
        <v>8489</v>
      </c>
      <c r="E291" s="8" t="n">
        <v>2</v>
      </c>
      <c r="F291" s="8" t="n">
        <v>1</v>
      </c>
      <c r="G291" s="10"/>
      <c r="H291" s="9"/>
      <c r="I291" s="12" t="s">
        <v>764</v>
      </c>
      <c r="J291" s="9" t="s">
        <v>722</v>
      </c>
      <c r="K291" s="8" t="n">
        <v>1</v>
      </c>
      <c r="L291" s="10" t="s">
        <v>765</v>
      </c>
      <c r="M291" s="17" t="s">
        <v>722</v>
      </c>
      <c r="N291" s="1" t="n">
        <f aca="false">E291-F291-K291</f>
        <v>0</v>
      </c>
    </row>
    <row r="292" customFormat="false" ht="90" hidden="true" customHeight="false" outlineLevel="0" collapsed="false">
      <c r="A292" s="8" t="n">
        <v>215</v>
      </c>
      <c r="B292" s="9" t="s">
        <v>766</v>
      </c>
      <c r="C292" s="10" t="s">
        <v>767</v>
      </c>
      <c r="D292" s="10" t="n">
        <v>9367</v>
      </c>
      <c r="E292" s="8" t="n">
        <v>2</v>
      </c>
      <c r="F292" s="8" t="n">
        <v>2</v>
      </c>
      <c r="G292" s="10" t="s">
        <v>768</v>
      </c>
      <c r="H292" s="9" t="s">
        <v>769</v>
      </c>
      <c r="I292" s="12" t="s">
        <v>770</v>
      </c>
      <c r="J292" s="9" t="s">
        <v>26</v>
      </c>
      <c r="K292" s="8"/>
      <c r="L292" s="13"/>
      <c r="M292" s="14"/>
      <c r="N292" s="1" t="n">
        <f aca="false">E292-F292-K292</f>
        <v>0</v>
      </c>
    </row>
    <row r="293" customFormat="false" ht="60" hidden="true" customHeight="false" outlineLevel="0" collapsed="false">
      <c r="A293" s="8" t="n">
        <v>216</v>
      </c>
      <c r="B293" s="9" t="s">
        <v>766</v>
      </c>
      <c r="C293" s="21" t="s">
        <v>771</v>
      </c>
      <c r="D293" s="10" t="n">
        <v>9317</v>
      </c>
      <c r="E293" s="8" t="n">
        <v>2</v>
      </c>
      <c r="F293" s="8" t="n">
        <v>1</v>
      </c>
      <c r="G293" s="10"/>
      <c r="H293" s="10"/>
      <c r="I293" s="12" t="s">
        <v>772</v>
      </c>
      <c r="J293" s="9" t="s">
        <v>26</v>
      </c>
      <c r="K293" s="8" t="n">
        <v>1</v>
      </c>
      <c r="L293" s="10" t="s">
        <v>773</v>
      </c>
      <c r="M293" s="17" t="s">
        <v>26</v>
      </c>
      <c r="N293" s="1" t="n">
        <f aca="false">E293-F293-K293</f>
        <v>0</v>
      </c>
    </row>
    <row r="294" customFormat="false" ht="45" hidden="true" customHeight="false" outlineLevel="0" collapsed="false">
      <c r="A294" s="8" t="n">
        <v>217</v>
      </c>
      <c r="B294" s="9" t="s">
        <v>766</v>
      </c>
      <c r="C294" s="10" t="s">
        <v>774</v>
      </c>
      <c r="D294" s="10" t="n">
        <v>4405</v>
      </c>
      <c r="E294" s="8" t="n">
        <v>1</v>
      </c>
      <c r="F294" s="8" t="n">
        <v>1</v>
      </c>
      <c r="G294" s="10"/>
      <c r="H294" s="9"/>
      <c r="I294" s="12" t="s">
        <v>775</v>
      </c>
      <c r="J294" s="9" t="s">
        <v>115</v>
      </c>
      <c r="K294" s="8"/>
      <c r="L294" s="15"/>
      <c r="M294" s="14"/>
      <c r="N294" s="1" t="n">
        <f aca="false">E294-F294-K294</f>
        <v>0</v>
      </c>
    </row>
    <row r="295" customFormat="false" ht="60" hidden="true" customHeight="false" outlineLevel="0" collapsed="false">
      <c r="A295" s="8" t="n">
        <v>218</v>
      </c>
      <c r="B295" s="9" t="s">
        <v>766</v>
      </c>
      <c r="C295" s="10" t="s">
        <v>776</v>
      </c>
      <c r="D295" s="10" t="n">
        <v>9257</v>
      </c>
      <c r="E295" s="8" t="n">
        <v>2</v>
      </c>
      <c r="F295" s="8" t="n">
        <v>1</v>
      </c>
      <c r="G295" s="10"/>
      <c r="H295" s="9"/>
      <c r="I295" s="12" t="s">
        <v>777</v>
      </c>
      <c r="J295" s="9" t="s">
        <v>115</v>
      </c>
      <c r="K295" s="8" t="n">
        <v>1</v>
      </c>
      <c r="L295" s="10" t="s">
        <v>778</v>
      </c>
      <c r="M295" s="17" t="s">
        <v>115</v>
      </c>
      <c r="N295" s="1" t="n">
        <f aca="false">E295-F295-K295</f>
        <v>0</v>
      </c>
    </row>
    <row r="296" customFormat="false" ht="105" hidden="true" customHeight="false" outlineLevel="0" collapsed="false">
      <c r="A296" s="8" t="n">
        <v>219</v>
      </c>
      <c r="B296" s="9" t="s">
        <v>766</v>
      </c>
      <c r="C296" s="10" t="s">
        <v>779</v>
      </c>
      <c r="D296" s="10" t="n">
        <v>8455</v>
      </c>
      <c r="E296" s="8" t="n">
        <v>2</v>
      </c>
      <c r="F296" s="8" t="n">
        <v>1</v>
      </c>
      <c r="G296" s="10"/>
      <c r="H296" s="9"/>
      <c r="I296" s="12" t="s">
        <v>780</v>
      </c>
      <c r="J296" s="9" t="s">
        <v>54</v>
      </c>
      <c r="K296" s="8" t="n">
        <v>1</v>
      </c>
      <c r="L296" s="10" t="s">
        <v>781</v>
      </c>
      <c r="M296" s="17" t="s">
        <v>54</v>
      </c>
      <c r="N296" s="1" t="n">
        <f aca="false">E296-F296-K296</f>
        <v>0</v>
      </c>
    </row>
    <row r="297" customFormat="false" ht="60" hidden="true" customHeight="false" outlineLevel="0" collapsed="false">
      <c r="A297" s="8" t="n">
        <v>220</v>
      </c>
      <c r="B297" s="9" t="s">
        <v>766</v>
      </c>
      <c r="C297" s="10" t="s">
        <v>782</v>
      </c>
      <c r="D297" s="10" t="n">
        <v>7566</v>
      </c>
      <c r="E297" s="8" t="n">
        <v>2</v>
      </c>
      <c r="F297" s="8" t="n">
        <v>1</v>
      </c>
      <c r="G297" s="10"/>
      <c r="H297" s="9"/>
      <c r="I297" s="12" t="s">
        <v>783</v>
      </c>
      <c r="J297" s="9" t="s">
        <v>784</v>
      </c>
      <c r="K297" s="8" t="n">
        <v>1</v>
      </c>
      <c r="L297" s="10" t="s">
        <v>785</v>
      </c>
      <c r="M297" s="17" t="s">
        <v>784</v>
      </c>
      <c r="N297" s="1" t="n">
        <f aca="false">E297-F297-K297</f>
        <v>0</v>
      </c>
    </row>
    <row r="298" customFormat="false" ht="15.75" hidden="true" customHeight="false" outlineLevel="0" collapsed="false">
      <c r="A298" s="8" t="n">
        <v>221</v>
      </c>
      <c r="B298" s="9" t="s">
        <v>766</v>
      </c>
      <c r="C298" s="10" t="s">
        <v>786</v>
      </c>
      <c r="D298" s="10" t="n">
        <v>8585</v>
      </c>
      <c r="E298" s="8" t="n">
        <v>2</v>
      </c>
      <c r="F298" s="8" t="n">
        <v>2</v>
      </c>
      <c r="G298" s="10"/>
      <c r="H298" s="9"/>
      <c r="I298" s="12" t="s">
        <v>786</v>
      </c>
      <c r="J298" s="9" t="s">
        <v>35</v>
      </c>
      <c r="K298" s="8"/>
      <c r="L298" s="15"/>
      <c r="M298" s="14"/>
      <c r="N298" s="1" t="n">
        <f aca="false">E298-F298-K298</f>
        <v>0</v>
      </c>
    </row>
    <row r="299" s="16" customFormat="true" ht="75" hidden="true" customHeight="false" outlineLevel="0" collapsed="false">
      <c r="A299" s="8"/>
      <c r="B299" s="9"/>
      <c r="C299" s="10"/>
      <c r="D299" s="10"/>
      <c r="E299" s="8"/>
      <c r="F299" s="8"/>
      <c r="G299" s="10"/>
      <c r="H299" s="9"/>
      <c r="I299" s="12" t="s">
        <v>787</v>
      </c>
      <c r="J299" s="9" t="s">
        <v>54</v>
      </c>
      <c r="K299" s="8"/>
      <c r="L299" s="15"/>
      <c r="M299" s="14"/>
      <c r="N299" s="1" t="n">
        <f aca="false">E299-F299-K299</f>
        <v>0</v>
      </c>
    </row>
    <row r="300" customFormat="false" ht="45" hidden="true" customHeight="false" outlineLevel="0" collapsed="false">
      <c r="A300" s="8" t="n">
        <v>222</v>
      </c>
      <c r="B300" s="9" t="s">
        <v>766</v>
      </c>
      <c r="C300" s="10" t="s">
        <v>788</v>
      </c>
      <c r="D300" s="10" t="n">
        <v>8713</v>
      </c>
      <c r="E300" s="8" t="n">
        <v>2</v>
      </c>
      <c r="F300" s="8" t="n">
        <v>1</v>
      </c>
      <c r="G300" s="10"/>
      <c r="H300" s="9"/>
      <c r="I300" s="12" t="s">
        <v>789</v>
      </c>
      <c r="J300" s="9" t="s">
        <v>229</v>
      </c>
      <c r="K300" s="8" t="n">
        <v>1</v>
      </c>
      <c r="L300" s="10" t="s">
        <v>790</v>
      </c>
      <c r="M300" s="17" t="s">
        <v>229</v>
      </c>
      <c r="N300" s="1" t="n">
        <f aca="false">E300-F300-K300</f>
        <v>0</v>
      </c>
    </row>
    <row r="301" customFormat="false" ht="120" hidden="true" customHeight="false" outlineLevel="0" collapsed="false">
      <c r="A301" s="8" t="n">
        <v>223</v>
      </c>
      <c r="B301" s="9" t="s">
        <v>766</v>
      </c>
      <c r="C301" s="10" t="s">
        <v>791</v>
      </c>
      <c r="D301" s="10" t="n">
        <v>9166</v>
      </c>
      <c r="E301" s="8" t="n">
        <v>2</v>
      </c>
      <c r="F301" s="8" t="n">
        <v>1</v>
      </c>
      <c r="G301" s="10" t="s">
        <v>792</v>
      </c>
      <c r="H301" s="9" t="s">
        <v>793</v>
      </c>
      <c r="I301" s="12"/>
      <c r="J301" s="9"/>
      <c r="K301" s="8" t="n">
        <v>1</v>
      </c>
      <c r="L301" s="10" t="s">
        <v>794</v>
      </c>
      <c r="M301" s="17" t="s">
        <v>229</v>
      </c>
      <c r="N301" s="1" t="n">
        <f aca="false">E301-F301-K301</f>
        <v>0</v>
      </c>
    </row>
    <row r="302" customFormat="false" ht="135" hidden="true" customHeight="false" outlineLevel="0" collapsed="false">
      <c r="A302" s="8" t="n">
        <v>224</v>
      </c>
      <c r="B302" s="9" t="s">
        <v>766</v>
      </c>
      <c r="C302" s="10" t="s">
        <v>795</v>
      </c>
      <c r="D302" s="10" t="n">
        <v>9510</v>
      </c>
      <c r="E302" s="8" t="n">
        <v>2</v>
      </c>
      <c r="F302" s="8" t="n">
        <v>1</v>
      </c>
      <c r="G302" s="10"/>
      <c r="H302" s="9"/>
      <c r="I302" s="12" t="s">
        <v>796</v>
      </c>
      <c r="J302" s="9" t="s">
        <v>229</v>
      </c>
      <c r="K302" s="8" t="n">
        <v>1</v>
      </c>
      <c r="L302" s="10" t="s">
        <v>797</v>
      </c>
      <c r="M302" s="17" t="s">
        <v>229</v>
      </c>
      <c r="N302" s="1" t="n">
        <f aca="false">E302-F302-K302</f>
        <v>0</v>
      </c>
    </row>
    <row r="303" customFormat="false" ht="45" hidden="true" customHeight="false" outlineLevel="0" collapsed="false">
      <c r="A303" s="8" t="n">
        <v>225</v>
      </c>
      <c r="B303" s="9" t="s">
        <v>766</v>
      </c>
      <c r="C303" s="10" t="s">
        <v>798</v>
      </c>
      <c r="D303" s="10" t="n">
        <v>9321</v>
      </c>
      <c r="E303" s="8" t="n">
        <v>2</v>
      </c>
      <c r="F303" s="8" t="n">
        <v>2</v>
      </c>
      <c r="G303" s="10"/>
      <c r="H303" s="9"/>
      <c r="I303" s="12" t="s">
        <v>799</v>
      </c>
      <c r="J303" s="9" t="s">
        <v>229</v>
      </c>
      <c r="K303" s="8"/>
      <c r="L303" s="13"/>
      <c r="M303" s="14"/>
      <c r="N303" s="1" t="n">
        <f aca="false">E303-F303-K303</f>
        <v>0</v>
      </c>
    </row>
    <row r="304" customFormat="false" ht="60" hidden="true" customHeight="false" outlineLevel="0" collapsed="false">
      <c r="A304" s="8"/>
      <c r="B304" s="9"/>
      <c r="C304" s="10"/>
      <c r="D304" s="10"/>
      <c r="E304" s="8"/>
      <c r="F304" s="8"/>
      <c r="G304" s="10"/>
      <c r="H304" s="9"/>
      <c r="I304" s="12" t="s">
        <v>800</v>
      </c>
      <c r="J304" s="9" t="s">
        <v>229</v>
      </c>
      <c r="K304" s="8"/>
      <c r="L304" s="13"/>
      <c r="M304" s="14"/>
      <c r="N304" s="1" t="n">
        <f aca="false">E304-F304-K304</f>
        <v>0</v>
      </c>
    </row>
    <row r="305" customFormat="false" ht="60" hidden="true" customHeight="false" outlineLevel="0" collapsed="false">
      <c r="A305" s="8" t="n">
        <v>226</v>
      </c>
      <c r="B305" s="9" t="s">
        <v>766</v>
      </c>
      <c r="C305" s="10" t="s">
        <v>801</v>
      </c>
      <c r="D305" s="10" t="n">
        <v>9707</v>
      </c>
      <c r="E305" s="8" t="n">
        <v>2</v>
      </c>
      <c r="F305" s="8" t="n">
        <v>1</v>
      </c>
      <c r="G305" s="10"/>
      <c r="H305" s="9"/>
      <c r="I305" s="12" t="s">
        <v>802</v>
      </c>
      <c r="J305" s="9" t="s">
        <v>229</v>
      </c>
      <c r="K305" s="8" t="n">
        <v>1</v>
      </c>
      <c r="L305" s="10" t="s">
        <v>803</v>
      </c>
      <c r="M305" s="17" t="s">
        <v>229</v>
      </c>
      <c r="N305" s="1" t="n">
        <f aca="false">E305-F305-K305</f>
        <v>0</v>
      </c>
    </row>
    <row r="306" customFormat="false" ht="15.75" hidden="true" customHeight="false" outlineLevel="0" collapsed="false">
      <c r="A306" s="8" t="n">
        <v>227</v>
      </c>
      <c r="B306" s="9" t="s">
        <v>766</v>
      </c>
      <c r="C306" s="10" t="s">
        <v>804</v>
      </c>
      <c r="D306" s="10" t="n">
        <v>10707</v>
      </c>
      <c r="E306" s="8" t="n">
        <v>2</v>
      </c>
      <c r="F306" s="8" t="n">
        <v>2</v>
      </c>
      <c r="G306" s="10"/>
      <c r="H306" s="9"/>
      <c r="I306" s="12" t="s">
        <v>805</v>
      </c>
      <c r="J306" s="9" t="s">
        <v>40</v>
      </c>
      <c r="K306" s="8"/>
      <c r="L306" s="15"/>
      <c r="M306" s="14"/>
      <c r="N306" s="1" t="n">
        <f aca="false">E306-F306-K306</f>
        <v>0</v>
      </c>
    </row>
    <row r="307" customFormat="false" ht="15.75" hidden="true" customHeight="false" outlineLevel="0" collapsed="false">
      <c r="A307" s="8"/>
      <c r="B307" s="9"/>
      <c r="C307" s="10"/>
      <c r="D307" s="10"/>
      <c r="E307" s="8"/>
      <c r="F307" s="8"/>
      <c r="G307" s="10"/>
      <c r="H307" s="9"/>
      <c r="I307" s="12" t="s">
        <v>806</v>
      </c>
      <c r="J307" s="9" t="s">
        <v>40</v>
      </c>
      <c r="K307" s="8"/>
      <c r="L307" s="15"/>
      <c r="M307" s="14"/>
      <c r="N307" s="1" t="n">
        <f aca="false">E307-F307-K307</f>
        <v>0</v>
      </c>
    </row>
    <row r="308" customFormat="false" ht="30" hidden="true" customHeight="false" outlineLevel="0" collapsed="false">
      <c r="A308" s="8" t="n">
        <v>228</v>
      </c>
      <c r="B308" s="9" t="s">
        <v>766</v>
      </c>
      <c r="C308" s="21" t="s">
        <v>807</v>
      </c>
      <c r="D308" s="10" t="n">
        <v>9362</v>
      </c>
      <c r="E308" s="8" t="n">
        <v>2</v>
      </c>
      <c r="F308" s="8" t="n">
        <v>1</v>
      </c>
      <c r="G308" s="10" t="s">
        <v>808</v>
      </c>
      <c r="H308" s="9" t="s">
        <v>809</v>
      </c>
      <c r="I308" s="14"/>
      <c r="J308" s="9"/>
      <c r="K308" s="8" t="n">
        <v>1</v>
      </c>
      <c r="L308" s="10" t="s">
        <v>810</v>
      </c>
      <c r="M308" s="17" t="s">
        <v>54</v>
      </c>
      <c r="N308" s="1" t="n">
        <f aca="false">E308-F308-K308</f>
        <v>0</v>
      </c>
    </row>
    <row r="309" customFormat="false" ht="30" hidden="true" customHeight="false" outlineLevel="0" collapsed="false">
      <c r="A309" s="8" t="n">
        <v>229</v>
      </c>
      <c r="B309" s="9" t="s">
        <v>766</v>
      </c>
      <c r="C309" s="10" t="s">
        <v>811</v>
      </c>
      <c r="D309" s="10" t="n">
        <v>10651</v>
      </c>
      <c r="E309" s="8" t="n">
        <v>2</v>
      </c>
      <c r="F309" s="8" t="n">
        <v>1</v>
      </c>
      <c r="G309" s="10"/>
      <c r="H309" s="9"/>
      <c r="I309" s="12" t="s">
        <v>812</v>
      </c>
      <c r="J309" s="9" t="s">
        <v>54</v>
      </c>
      <c r="K309" s="8" t="n">
        <v>1</v>
      </c>
      <c r="L309" s="10" t="s">
        <v>813</v>
      </c>
      <c r="M309" s="17" t="s">
        <v>54</v>
      </c>
      <c r="N309" s="1" t="n">
        <f aca="false">E309-F309-K309</f>
        <v>0</v>
      </c>
    </row>
    <row r="310" customFormat="false" ht="30" hidden="true" customHeight="false" outlineLevel="0" collapsed="false">
      <c r="A310" s="8" t="n">
        <v>230</v>
      </c>
      <c r="B310" s="9" t="s">
        <v>766</v>
      </c>
      <c r="C310" s="10" t="s">
        <v>814</v>
      </c>
      <c r="D310" s="10" t="n">
        <v>8195</v>
      </c>
      <c r="E310" s="8" t="n">
        <v>2</v>
      </c>
      <c r="F310" s="8" t="n">
        <v>2</v>
      </c>
      <c r="G310" s="10" t="s">
        <v>815</v>
      </c>
      <c r="H310" s="9" t="s">
        <v>816</v>
      </c>
      <c r="I310" s="12" t="s">
        <v>817</v>
      </c>
      <c r="J310" s="9" t="s">
        <v>54</v>
      </c>
      <c r="K310" s="8"/>
      <c r="L310" s="13"/>
      <c r="M310" s="14"/>
      <c r="N310" s="1" t="n">
        <f aca="false">E310-F310-K310</f>
        <v>0</v>
      </c>
    </row>
    <row r="311" customFormat="false" ht="45" hidden="true" customHeight="false" outlineLevel="0" collapsed="false">
      <c r="A311" s="8" t="n">
        <v>231</v>
      </c>
      <c r="B311" s="9" t="s">
        <v>766</v>
      </c>
      <c r="C311" s="10" t="s">
        <v>818</v>
      </c>
      <c r="D311" s="10" t="n">
        <v>8064</v>
      </c>
      <c r="E311" s="8" t="n">
        <v>2</v>
      </c>
      <c r="F311" s="8" t="n">
        <v>2</v>
      </c>
      <c r="G311" s="10" t="s">
        <v>819</v>
      </c>
      <c r="H311" s="9" t="s">
        <v>820</v>
      </c>
      <c r="I311" s="12" t="s">
        <v>821</v>
      </c>
      <c r="J311" s="9" t="s">
        <v>54</v>
      </c>
      <c r="K311" s="8"/>
      <c r="L311" s="13"/>
      <c r="M311" s="14"/>
      <c r="N311" s="1" t="n">
        <f aca="false">E311-F311-K311</f>
        <v>0</v>
      </c>
    </row>
    <row r="312" customFormat="false" ht="60" hidden="true" customHeight="false" outlineLevel="0" collapsed="false">
      <c r="A312" s="8" t="n">
        <v>232</v>
      </c>
      <c r="B312" s="9" t="s">
        <v>766</v>
      </c>
      <c r="C312" s="10" t="s">
        <v>822</v>
      </c>
      <c r="D312" s="10" t="n">
        <v>8702</v>
      </c>
      <c r="E312" s="8" t="n">
        <v>2</v>
      </c>
      <c r="F312" s="8" t="n">
        <v>2</v>
      </c>
      <c r="G312" s="10" t="s">
        <v>823</v>
      </c>
      <c r="H312" s="9" t="s">
        <v>824</v>
      </c>
      <c r="I312" s="12" t="s">
        <v>825</v>
      </c>
      <c r="J312" s="9" t="s">
        <v>54</v>
      </c>
      <c r="K312" s="8"/>
      <c r="L312" s="13"/>
      <c r="M312" s="14"/>
      <c r="N312" s="1" t="n">
        <f aca="false">E312-F312-K312</f>
        <v>0</v>
      </c>
    </row>
    <row r="313" customFormat="false" ht="75" hidden="true" customHeight="false" outlineLevel="0" collapsed="false">
      <c r="A313" s="8" t="n">
        <v>233</v>
      </c>
      <c r="B313" s="9" t="s">
        <v>766</v>
      </c>
      <c r="C313" s="10" t="s">
        <v>826</v>
      </c>
      <c r="D313" s="10" t="n">
        <v>8718</v>
      </c>
      <c r="E313" s="8" t="n">
        <v>2</v>
      </c>
      <c r="F313" s="8" t="n">
        <v>1</v>
      </c>
      <c r="G313" s="10" t="s">
        <v>827</v>
      </c>
      <c r="H313" s="9" t="s">
        <v>828</v>
      </c>
      <c r="I313" s="14"/>
      <c r="J313" s="9"/>
      <c r="K313" s="8" t="n">
        <v>1</v>
      </c>
      <c r="L313" s="10" t="s">
        <v>829</v>
      </c>
      <c r="M313" s="14" t="s">
        <v>54</v>
      </c>
      <c r="N313" s="1" t="n">
        <f aca="false">E313-F313-K313</f>
        <v>0</v>
      </c>
    </row>
    <row r="314" customFormat="false" ht="30" hidden="true" customHeight="false" outlineLevel="0" collapsed="false">
      <c r="A314" s="19" t="n">
        <v>234</v>
      </c>
      <c r="B314" s="20" t="s">
        <v>766</v>
      </c>
      <c r="C314" s="21" t="s">
        <v>830</v>
      </c>
      <c r="D314" s="21" t="n">
        <v>9379</v>
      </c>
      <c r="E314" s="19" t="n">
        <v>2</v>
      </c>
      <c r="F314" s="19" t="n">
        <v>2</v>
      </c>
      <c r="G314" s="10" t="s">
        <v>831</v>
      </c>
      <c r="H314" s="20" t="s">
        <v>832</v>
      </c>
      <c r="I314" s="24" t="s">
        <v>833</v>
      </c>
      <c r="J314" s="20" t="s">
        <v>54</v>
      </c>
      <c r="K314" s="19"/>
      <c r="L314" s="25"/>
      <c r="M314" s="22"/>
      <c r="N314" s="1" t="n">
        <f aca="false">E314-F314-K314</f>
        <v>0</v>
      </c>
    </row>
    <row r="315" customFormat="false" ht="45" hidden="true" customHeight="false" outlineLevel="0" collapsed="false">
      <c r="A315" s="19" t="n">
        <v>235</v>
      </c>
      <c r="B315" s="20" t="s">
        <v>766</v>
      </c>
      <c r="C315" s="21" t="s">
        <v>834</v>
      </c>
      <c r="D315" s="21" t="n">
        <v>7248</v>
      </c>
      <c r="E315" s="19" t="n">
        <v>2</v>
      </c>
      <c r="F315" s="19" t="n">
        <v>1</v>
      </c>
      <c r="G315" s="21"/>
      <c r="H315" s="20"/>
      <c r="I315" s="12" t="s">
        <v>835</v>
      </c>
      <c r="J315" s="20" t="s">
        <v>54</v>
      </c>
      <c r="K315" s="19" t="n">
        <v>1</v>
      </c>
      <c r="L315" s="10" t="s">
        <v>836</v>
      </c>
      <c r="M315" s="22" t="s">
        <v>54</v>
      </c>
      <c r="N315" s="1" t="n">
        <f aca="false">E315-F315-K315</f>
        <v>0</v>
      </c>
    </row>
    <row r="316" customFormat="false" ht="27.75" hidden="true" customHeight="true" outlineLevel="0" collapsed="false">
      <c r="A316" s="8" t="n">
        <v>236</v>
      </c>
      <c r="B316" s="9" t="s">
        <v>766</v>
      </c>
      <c r="C316" s="10" t="s">
        <v>837</v>
      </c>
      <c r="D316" s="10" t="n">
        <v>9463</v>
      </c>
      <c r="E316" s="8" t="n">
        <v>2</v>
      </c>
      <c r="F316" s="8" t="n">
        <v>2</v>
      </c>
      <c r="G316" s="10"/>
      <c r="H316" s="9"/>
      <c r="I316" s="12" t="s">
        <v>838</v>
      </c>
      <c r="J316" s="9" t="s">
        <v>54</v>
      </c>
      <c r="K316" s="8"/>
      <c r="L316" s="13"/>
      <c r="M316" s="14"/>
      <c r="N316" s="1" t="n">
        <f aca="false">E316-F316-K316</f>
        <v>0</v>
      </c>
    </row>
    <row r="317" customFormat="false" ht="42" hidden="true" customHeight="true" outlineLevel="0" collapsed="false">
      <c r="A317" s="8"/>
      <c r="B317" s="9"/>
      <c r="C317" s="10"/>
      <c r="D317" s="10"/>
      <c r="E317" s="8"/>
      <c r="F317" s="8"/>
      <c r="G317" s="10"/>
      <c r="H317" s="9"/>
      <c r="I317" s="12" t="s">
        <v>839</v>
      </c>
      <c r="J317" s="9" t="s">
        <v>54</v>
      </c>
      <c r="K317" s="8"/>
      <c r="L317" s="13"/>
      <c r="M317" s="14"/>
      <c r="N317" s="1" t="n">
        <f aca="false">E317-F317-K317</f>
        <v>0</v>
      </c>
    </row>
    <row r="318" customFormat="false" ht="30" hidden="true" customHeight="false" outlineLevel="0" collapsed="false">
      <c r="A318" s="8" t="n">
        <v>237</v>
      </c>
      <c r="B318" s="9" t="s">
        <v>766</v>
      </c>
      <c r="C318" s="10" t="s">
        <v>840</v>
      </c>
      <c r="D318" s="10" t="n">
        <v>8463</v>
      </c>
      <c r="E318" s="8" t="n">
        <v>2</v>
      </c>
      <c r="F318" s="8" t="n">
        <v>2</v>
      </c>
      <c r="G318" s="10"/>
      <c r="H318" s="9"/>
      <c r="I318" s="12" t="s">
        <v>841</v>
      </c>
      <c r="J318" s="9" t="s">
        <v>54</v>
      </c>
      <c r="K318" s="8"/>
      <c r="L318" s="13"/>
      <c r="M318" s="14"/>
      <c r="N318" s="1" t="n">
        <f aca="false">E318-F318-K318</f>
        <v>0</v>
      </c>
    </row>
    <row r="319" customFormat="false" ht="26.25" hidden="true" customHeight="true" outlineLevel="0" collapsed="false">
      <c r="A319" s="8"/>
      <c r="B319" s="9"/>
      <c r="C319" s="10"/>
      <c r="D319" s="10"/>
      <c r="E319" s="8"/>
      <c r="F319" s="8"/>
      <c r="G319" s="10"/>
      <c r="H319" s="9"/>
      <c r="I319" s="12" t="s">
        <v>842</v>
      </c>
      <c r="J319" s="9" t="s">
        <v>54</v>
      </c>
      <c r="K319" s="8"/>
      <c r="L319" s="13"/>
      <c r="M319" s="14"/>
      <c r="N319" s="1" t="n">
        <f aca="false">E319-F319-K319</f>
        <v>0</v>
      </c>
    </row>
    <row r="320" customFormat="false" ht="58.5" hidden="true" customHeight="true" outlineLevel="0" collapsed="false">
      <c r="A320" s="8" t="n">
        <v>238</v>
      </c>
      <c r="B320" s="9" t="s">
        <v>766</v>
      </c>
      <c r="C320" s="10" t="s">
        <v>843</v>
      </c>
      <c r="D320" s="10" t="n">
        <v>9532</v>
      </c>
      <c r="E320" s="8" t="n">
        <v>2</v>
      </c>
      <c r="F320" s="8" t="n">
        <v>1</v>
      </c>
      <c r="G320" s="10"/>
      <c r="H320" s="9"/>
      <c r="I320" s="12" t="s">
        <v>844</v>
      </c>
      <c r="J320" s="9" t="s">
        <v>54</v>
      </c>
      <c r="K320" s="8" t="n">
        <v>1</v>
      </c>
      <c r="L320" s="10" t="s">
        <v>845</v>
      </c>
      <c r="M320" s="17" t="s">
        <v>54</v>
      </c>
      <c r="N320" s="1" t="n">
        <f aca="false">E320-F320-K320</f>
        <v>0</v>
      </c>
    </row>
    <row r="321" customFormat="false" ht="45" hidden="true" customHeight="false" outlineLevel="0" collapsed="false">
      <c r="A321" s="8" t="n">
        <v>239</v>
      </c>
      <c r="B321" s="9" t="s">
        <v>766</v>
      </c>
      <c r="C321" s="10" t="s">
        <v>846</v>
      </c>
      <c r="D321" s="10" t="n">
        <v>9949</v>
      </c>
      <c r="E321" s="8" t="n">
        <v>2</v>
      </c>
      <c r="F321" s="8" t="n">
        <v>2</v>
      </c>
      <c r="G321" s="10"/>
      <c r="H321" s="9"/>
      <c r="I321" s="12" t="s">
        <v>847</v>
      </c>
      <c r="J321" s="9" t="s">
        <v>54</v>
      </c>
      <c r="K321" s="8"/>
      <c r="L321" s="13"/>
      <c r="M321" s="14"/>
      <c r="N321" s="1" t="n">
        <f aca="false">E321-F321-K321</f>
        <v>0</v>
      </c>
    </row>
    <row r="322" customFormat="false" ht="60" hidden="true" customHeight="false" outlineLevel="0" collapsed="false">
      <c r="A322" s="8"/>
      <c r="B322" s="9"/>
      <c r="C322" s="10"/>
      <c r="D322" s="10"/>
      <c r="E322" s="8"/>
      <c r="F322" s="8"/>
      <c r="G322" s="10"/>
      <c r="H322" s="9"/>
      <c r="I322" s="12" t="s">
        <v>848</v>
      </c>
      <c r="J322" s="9" t="s">
        <v>54</v>
      </c>
      <c r="K322" s="8"/>
      <c r="L322" s="13"/>
      <c r="M322" s="14"/>
      <c r="N322" s="1" t="n">
        <f aca="false">E322-F322-K322</f>
        <v>0</v>
      </c>
    </row>
    <row r="323" customFormat="false" ht="45" hidden="true" customHeight="false" outlineLevel="0" collapsed="false">
      <c r="A323" s="8" t="n">
        <v>240</v>
      </c>
      <c r="B323" s="9" t="s">
        <v>766</v>
      </c>
      <c r="C323" s="10" t="s">
        <v>849</v>
      </c>
      <c r="D323" s="10" t="n">
        <v>10179</v>
      </c>
      <c r="E323" s="8" t="n">
        <v>2</v>
      </c>
      <c r="F323" s="8" t="n">
        <v>2</v>
      </c>
      <c r="G323" s="10"/>
      <c r="H323" s="9"/>
      <c r="I323" s="12" t="s">
        <v>850</v>
      </c>
      <c r="J323" s="39" t="s">
        <v>54</v>
      </c>
      <c r="K323" s="8"/>
      <c r="L323" s="15"/>
      <c r="M323" s="14"/>
      <c r="N323" s="1" t="n">
        <f aca="false">E323-F323-K323</f>
        <v>0</v>
      </c>
    </row>
    <row r="324" customFormat="false" ht="45" hidden="true" customHeight="false" outlineLevel="0" collapsed="false">
      <c r="A324" s="8"/>
      <c r="B324" s="9"/>
      <c r="C324" s="10"/>
      <c r="D324" s="10"/>
      <c r="E324" s="8"/>
      <c r="F324" s="8"/>
      <c r="G324" s="10"/>
      <c r="H324" s="9"/>
      <c r="I324" s="12" t="s">
        <v>851</v>
      </c>
      <c r="J324" s="39" t="s">
        <v>54</v>
      </c>
      <c r="K324" s="8"/>
      <c r="L324" s="15"/>
      <c r="M324" s="14"/>
      <c r="N324" s="1" t="n">
        <f aca="false">E324-F324-K324</f>
        <v>0</v>
      </c>
    </row>
    <row r="325" customFormat="false" ht="105" hidden="true" customHeight="false" outlineLevel="0" collapsed="false">
      <c r="A325" s="8" t="n">
        <v>241</v>
      </c>
      <c r="B325" s="9" t="s">
        <v>766</v>
      </c>
      <c r="C325" s="10" t="s">
        <v>852</v>
      </c>
      <c r="D325" s="10" t="n">
        <v>9171</v>
      </c>
      <c r="E325" s="8" t="n">
        <v>2</v>
      </c>
      <c r="F325" s="8" t="n">
        <v>2</v>
      </c>
      <c r="G325" s="10" t="s">
        <v>853</v>
      </c>
      <c r="H325" s="9" t="s">
        <v>854</v>
      </c>
      <c r="I325" s="12" t="s">
        <v>855</v>
      </c>
      <c r="J325" s="9" t="s">
        <v>229</v>
      </c>
      <c r="K325" s="8"/>
      <c r="L325" s="10"/>
      <c r="M325" s="17"/>
      <c r="N325" s="1" t="n">
        <f aca="false">E325-F325-K325</f>
        <v>0</v>
      </c>
    </row>
    <row r="326" customFormat="false" ht="90" hidden="true" customHeight="false" outlineLevel="0" collapsed="false">
      <c r="A326" s="8" t="n">
        <v>242</v>
      </c>
      <c r="B326" s="9" t="s">
        <v>766</v>
      </c>
      <c r="C326" s="10" t="s">
        <v>856</v>
      </c>
      <c r="D326" s="10" t="n">
        <v>8208</v>
      </c>
      <c r="E326" s="8" t="n">
        <v>2</v>
      </c>
      <c r="F326" s="8" t="n">
        <v>1</v>
      </c>
      <c r="G326" s="10"/>
      <c r="H326" s="9"/>
      <c r="I326" s="12" t="s">
        <v>857</v>
      </c>
      <c r="J326" s="9" t="s">
        <v>54</v>
      </c>
      <c r="K326" s="8" t="n">
        <v>1</v>
      </c>
      <c r="L326" s="10" t="s">
        <v>858</v>
      </c>
      <c r="M326" s="17" t="s">
        <v>54</v>
      </c>
      <c r="N326" s="1" t="n">
        <f aca="false">E326-F326-K326</f>
        <v>0</v>
      </c>
    </row>
    <row r="327" customFormat="false" ht="150" hidden="true" customHeight="false" outlineLevel="0" collapsed="false">
      <c r="A327" s="8" t="n">
        <v>243</v>
      </c>
      <c r="B327" s="9" t="s">
        <v>766</v>
      </c>
      <c r="C327" s="10" t="s">
        <v>859</v>
      </c>
      <c r="D327" s="10" t="n">
        <v>8620</v>
      </c>
      <c r="E327" s="8" t="n">
        <v>2</v>
      </c>
      <c r="F327" s="8" t="n">
        <v>1</v>
      </c>
      <c r="G327" s="10"/>
      <c r="H327" s="9"/>
      <c r="I327" s="12" t="s">
        <v>860</v>
      </c>
      <c r="J327" s="9" t="s">
        <v>54</v>
      </c>
      <c r="K327" s="8" t="n">
        <v>1</v>
      </c>
      <c r="L327" s="10" t="s">
        <v>861</v>
      </c>
      <c r="M327" s="17" t="s">
        <v>54</v>
      </c>
      <c r="N327" s="1" t="n">
        <f aca="false">E327-F327-K327</f>
        <v>0</v>
      </c>
    </row>
    <row r="328" customFormat="false" ht="45" hidden="true" customHeight="false" outlineLevel="0" collapsed="false">
      <c r="A328" s="8" t="n">
        <v>244</v>
      </c>
      <c r="B328" s="9" t="s">
        <v>766</v>
      </c>
      <c r="C328" s="10" t="s">
        <v>862</v>
      </c>
      <c r="D328" s="10" t="n">
        <v>8677</v>
      </c>
      <c r="E328" s="8" t="n">
        <v>2</v>
      </c>
      <c r="F328" s="8" t="n">
        <v>2</v>
      </c>
      <c r="G328" s="10"/>
      <c r="H328" s="9"/>
      <c r="I328" s="12" t="s">
        <v>863</v>
      </c>
      <c r="J328" s="9" t="s">
        <v>54</v>
      </c>
      <c r="K328" s="8"/>
      <c r="L328" s="15"/>
      <c r="M328" s="14"/>
      <c r="N328" s="1" t="n">
        <f aca="false">E328-F328-K328</f>
        <v>0</v>
      </c>
    </row>
    <row r="329" customFormat="false" ht="60" hidden="true" customHeight="false" outlineLevel="0" collapsed="false">
      <c r="A329" s="8"/>
      <c r="B329" s="9"/>
      <c r="C329" s="10"/>
      <c r="D329" s="10"/>
      <c r="E329" s="8"/>
      <c r="F329" s="8"/>
      <c r="G329" s="10"/>
      <c r="H329" s="9"/>
      <c r="I329" s="12" t="s">
        <v>864</v>
      </c>
      <c r="J329" s="9" t="s">
        <v>54</v>
      </c>
      <c r="K329" s="8"/>
      <c r="L329" s="15"/>
      <c r="M329" s="14"/>
      <c r="N329" s="1" t="n">
        <f aca="false">E329-F329-K329</f>
        <v>0</v>
      </c>
    </row>
    <row r="330" customFormat="false" ht="45" hidden="true" customHeight="false" outlineLevel="0" collapsed="false">
      <c r="A330" s="8" t="n">
        <v>245</v>
      </c>
      <c r="B330" s="9" t="s">
        <v>766</v>
      </c>
      <c r="C330" s="10" t="s">
        <v>865</v>
      </c>
      <c r="D330" s="10" t="n">
        <v>9260</v>
      </c>
      <c r="E330" s="8" t="n">
        <v>2</v>
      </c>
      <c r="F330" s="8" t="n">
        <v>2</v>
      </c>
      <c r="G330" s="10"/>
      <c r="H330" s="9"/>
      <c r="I330" s="12" t="s">
        <v>866</v>
      </c>
      <c r="J330" s="9" t="s">
        <v>54</v>
      </c>
      <c r="K330" s="8"/>
      <c r="L330" s="15"/>
      <c r="M330" s="14"/>
      <c r="N330" s="1" t="n">
        <f aca="false">E330-F330-K330</f>
        <v>0</v>
      </c>
    </row>
    <row r="331" customFormat="false" ht="30.75" hidden="true" customHeight="true" outlineLevel="0" collapsed="false">
      <c r="A331" s="8"/>
      <c r="B331" s="9"/>
      <c r="C331" s="10"/>
      <c r="D331" s="10"/>
      <c r="E331" s="8"/>
      <c r="F331" s="8"/>
      <c r="G331" s="10"/>
      <c r="H331" s="9"/>
      <c r="I331" s="12" t="s">
        <v>867</v>
      </c>
      <c r="J331" s="9" t="s">
        <v>784</v>
      </c>
      <c r="K331" s="8"/>
      <c r="L331" s="15"/>
      <c r="M331" s="14"/>
      <c r="N331" s="1" t="n">
        <f aca="false">E331-F331-K331</f>
        <v>0</v>
      </c>
    </row>
    <row r="332" customFormat="false" ht="105" hidden="true" customHeight="false" outlineLevel="0" collapsed="false">
      <c r="A332" s="8" t="n">
        <v>246</v>
      </c>
      <c r="B332" s="9" t="s">
        <v>766</v>
      </c>
      <c r="C332" s="10" t="s">
        <v>868</v>
      </c>
      <c r="D332" s="10" t="n">
        <v>8133</v>
      </c>
      <c r="E332" s="8" t="n">
        <v>2</v>
      </c>
      <c r="F332" s="8" t="n">
        <v>2</v>
      </c>
      <c r="G332" s="10"/>
      <c r="H332" s="9"/>
      <c r="I332" s="12" t="s">
        <v>869</v>
      </c>
      <c r="J332" s="39" t="s">
        <v>54</v>
      </c>
      <c r="K332" s="8"/>
      <c r="L332" s="15"/>
      <c r="M332" s="14"/>
      <c r="N332" s="1" t="n">
        <f aca="false">E332-F332-K332</f>
        <v>0</v>
      </c>
    </row>
    <row r="333" customFormat="false" ht="30" hidden="true" customHeight="false" outlineLevel="0" collapsed="false">
      <c r="A333" s="8"/>
      <c r="B333" s="9"/>
      <c r="C333" s="10"/>
      <c r="D333" s="10"/>
      <c r="E333" s="8"/>
      <c r="F333" s="8"/>
      <c r="G333" s="10"/>
      <c r="H333" s="9"/>
      <c r="I333" s="12" t="s">
        <v>870</v>
      </c>
      <c r="J333" s="9" t="s">
        <v>54</v>
      </c>
      <c r="K333" s="8"/>
      <c r="L333" s="15"/>
      <c r="M333" s="14"/>
      <c r="N333" s="1" t="n">
        <f aca="false">E333-F333-K333</f>
        <v>0</v>
      </c>
    </row>
    <row r="334" customFormat="false" ht="60" hidden="true" customHeight="false" outlineLevel="0" collapsed="false">
      <c r="A334" s="8" t="n">
        <v>247</v>
      </c>
      <c r="B334" s="9" t="s">
        <v>871</v>
      </c>
      <c r="C334" s="10" t="s">
        <v>872</v>
      </c>
      <c r="D334" s="10" t="n">
        <v>9450</v>
      </c>
      <c r="E334" s="8" t="n">
        <v>2</v>
      </c>
      <c r="F334" s="8" t="n">
        <v>2</v>
      </c>
      <c r="G334" s="10" t="s">
        <v>873</v>
      </c>
      <c r="H334" s="9" t="s">
        <v>874</v>
      </c>
      <c r="I334" s="12" t="s">
        <v>875</v>
      </c>
      <c r="J334" s="9" t="s">
        <v>229</v>
      </c>
      <c r="K334" s="8"/>
      <c r="L334" s="13"/>
      <c r="M334" s="14"/>
      <c r="N334" s="1" t="n">
        <f aca="false">E334-F334-K334</f>
        <v>0</v>
      </c>
    </row>
    <row r="335" customFormat="false" ht="135" hidden="true" customHeight="false" outlineLevel="0" collapsed="false">
      <c r="A335" s="8" t="n">
        <v>248</v>
      </c>
      <c r="B335" s="9" t="s">
        <v>871</v>
      </c>
      <c r="C335" s="10" t="s">
        <v>876</v>
      </c>
      <c r="D335" s="47" t="n">
        <v>10121</v>
      </c>
      <c r="E335" s="8" t="n">
        <v>2</v>
      </c>
      <c r="F335" s="8" t="n">
        <v>1</v>
      </c>
      <c r="G335" s="10"/>
      <c r="H335" s="9"/>
      <c r="I335" s="12" t="s">
        <v>877</v>
      </c>
      <c r="J335" s="9" t="s">
        <v>26</v>
      </c>
      <c r="K335" s="8" t="n">
        <v>1</v>
      </c>
      <c r="L335" s="10" t="s">
        <v>878</v>
      </c>
      <c r="M335" s="17" t="s">
        <v>26</v>
      </c>
      <c r="N335" s="1" t="n">
        <f aca="false">E335-F335-K335</f>
        <v>0</v>
      </c>
    </row>
    <row r="336" customFormat="false" ht="150" hidden="true" customHeight="false" outlineLevel="0" collapsed="false">
      <c r="A336" s="8" t="n">
        <v>249</v>
      </c>
      <c r="B336" s="9" t="s">
        <v>871</v>
      </c>
      <c r="C336" s="10" t="s">
        <v>879</v>
      </c>
      <c r="D336" s="10" t="n">
        <v>10996</v>
      </c>
      <c r="E336" s="8" t="n">
        <v>2</v>
      </c>
      <c r="F336" s="8" t="n">
        <v>2</v>
      </c>
      <c r="G336" s="10" t="s">
        <v>880</v>
      </c>
      <c r="H336" s="9" t="s">
        <v>881</v>
      </c>
      <c r="I336" s="12" t="s">
        <v>882</v>
      </c>
      <c r="J336" s="9" t="s">
        <v>54</v>
      </c>
      <c r="K336" s="8"/>
      <c r="L336" s="13"/>
      <c r="M336" s="14"/>
      <c r="N336" s="1" t="n">
        <f aca="false">E336-F336-K336</f>
        <v>0</v>
      </c>
    </row>
    <row r="337" customFormat="false" ht="60" hidden="true" customHeight="false" outlineLevel="0" collapsed="false">
      <c r="A337" s="8" t="n">
        <v>250</v>
      </c>
      <c r="B337" s="9" t="s">
        <v>871</v>
      </c>
      <c r="C337" s="10" t="s">
        <v>883</v>
      </c>
      <c r="D337" s="18" t="n">
        <v>7921</v>
      </c>
      <c r="E337" s="8" t="n">
        <v>2</v>
      </c>
      <c r="F337" s="8" t="n">
        <v>1</v>
      </c>
      <c r="G337" s="10"/>
      <c r="H337" s="9"/>
      <c r="I337" s="12" t="s">
        <v>884</v>
      </c>
      <c r="J337" s="9" t="s">
        <v>26</v>
      </c>
      <c r="K337" s="8" t="n">
        <v>1</v>
      </c>
      <c r="L337" s="10" t="s">
        <v>885</v>
      </c>
      <c r="M337" s="17" t="s">
        <v>115</v>
      </c>
      <c r="N337" s="1" t="n">
        <f aca="false">E337-F337-K337</f>
        <v>0</v>
      </c>
    </row>
    <row r="338" customFormat="false" ht="150" hidden="true" customHeight="false" outlineLevel="0" collapsed="false">
      <c r="A338" s="8" t="n">
        <v>251</v>
      </c>
      <c r="B338" s="9" t="s">
        <v>871</v>
      </c>
      <c r="C338" s="10" t="s">
        <v>886</v>
      </c>
      <c r="D338" s="10" t="n">
        <v>10732</v>
      </c>
      <c r="E338" s="8" t="n">
        <v>2</v>
      </c>
      <c r="F338" s="8" t="n">
        <v>2</v>
      </c>
      <c r="G338" s="10"/>
      <c r="H338" s="9"/>
      <c r="I338" s="12" t="s">
        <v>887</v>
      </c>
      <c r="J338" s="9" t="s">
        <v>54</v>
      </c>
      <c r="K338" s="8"/>
      <c r="L338" s="15"/>
      <c r="M338" s="14"/>
      <c r="N338" s="1" t="n">
        <f aca="false">E338-F338-K338</f>
        <v>0</v>
      </c>
    </row>
    <row r="339" s="16" customFormat="true" ht="135" hidden="true" customHeight="false" outlineLevel="0" collapsed="false">
      <c r="A339" s="8"/>
      <c r="B339" s="9"/>
      <c r="C339" s="10"/>
      <c r="D339" s="10"/>
      <c r="E339" s="8"/>
      <c r="F339" s="8"/>
      <c r="G339" s="10"/>
      <c r="H339" s="9"/>
      <c r="I339" s="12" t="s">
        <v>888</v>
      </c>
      <c r="J339" s="9" t="s">
        <v>54</v>
      </c>
      <c r="K339" s="8"/>
      <c r="L339" s="13"/>
      <c r="M339" s="14"/>
      <c r="N339" s="1" t="n">
        <f aca="false">E339-F339-K339</f>
        <v>0</v>
      </c>
    </row>
    <row r="340" customFormat="false" ht="45" hidden="true" customHeight="false" outlineLevel="0" collapsed="false">
      <c r="A340" s="8" t="n">
        <v>252</v>
      </c>
      <c r="B340" s="9" t="s">
        <v>871</v>
      </c>
      <c r="C340" s="10" t="s">
        <v>889</v>
      </c>
      <c r="D340" s="10" t="n">
        <v>10422</v>
      </c>
      <c r="E340" s="8" t="n">
        <v>2</v>
      </c>
      <c r="F340" s="8" t="n">
        <v>2</v>
      </c>
      <c r="G340" s="10" t="s">
        <v>890</v>
      </c>
      <c r="H340" s="9" t="s">
        <v>891</v>
      </c>
      <c r="I340" s="12" t="s">
        <v>892</v>
      </c>
      <c r="J340" s="9" t="s">
        <v>457</v>
      </c>
      <c r="K340" s="8"/>
      <c r="L340" s="15"/>
      <c r="M340" s="14"/>
      <c r="N340" s="1" t="n">
        <f aca="false">E340-F340-K340</f>
        <v>0</v>
      </c>
    </row>
    <row r="341" customFormat="false" ht="45" hidden="true" customHeight="false" outlineLevel="0" collapsed="false">
      <c r="A341" s="8" t="n">
        <v>253</v>
      </c>
      <c r="B341" s="9" t="s">
        <v>871</v>
      </c>
      <c r="C341" s="10" t="s">
        <v>893</v>
      </c>
      <c r="D341" s="10" t="n">
        <v>9140</v>
      </c>
      <c r="E341" s="8" t="n">
        <v>2</v>
      </c>
      <c r="F341" s="8" t="n">
        <v>2</v>
      </c>
      <c r="G341" s="10" t="s">
        <v>894</v>
      </c>
      <c r="H341" s="9" t="s">
        <v>895</v>
      </c>
      <c r="I341" s="12" t="s">
        <v>896</v>
      </c>
      <c r="J341" s="9" t="s">
        <v>35</v>
      </c>
      <c r="K341" s="8"/>
      <c r="L341" s="15"/>
      <c r="M341" s="14"/>
      <c r="N341" s="1" t="n">
        <f aca="false">E341-F341-K341</f>
        <v>0</v>
      </c>
    </row>
    <row r="342" customFormat="false" ht="90" hidden="true" customHeight="false" outlineLevel="0" collapsed="false">
      <c r="A342" s="8" t="n">
        <v>254</v>
      </c>
      <c r="B342" s="9" t="s">
        <v>871</v>
      </c>
      <c r="C342" s="10" t="s">
        <v>897</v>
      </c>
      <c r="D342" s="10" t="n">
        <v>7929</v>
      </c>
      <c r="E342" s="8" t="n">
        <v>2</v>
      </c>
      <c r="F342" s="8" t="n">
        <v>1</v>
      </c>
      <c r="G342" s="10"/>
      <c r="H342" s="9"/>
      <c r="I342" s="12" t="s">
        <v>898</v>
      </c>
      <c r="J342" s="9" t="s">
        <v>35</v>
      </c>
      <c r="K342" s="8" t="n">
        <v>1</v>
      </c>
      <c r="L342" s="10" t="s">
        <v>899</v>
      </c>
      <c r="M342" s="17" t="s">
        <v>35</v>
      </c>
      <c r="N342" s="1" t="n">
        <f aca="false">E342-F342-K342</f>
        <v>0</v>
      </c>
    </row>
    <row r="343" customFormat="false" ht="45" hidden="true" customHeight="false" outlineLevel="0" collapsed="false">
      <c r="A343" s="8" t="n">
        <v>255</v>
      </c>
      <c r="B343" s="9" t="s">
        <v>871</v>
      </c>
      <c r="C343" s="10" t="s">
        <v>900</v>
      </c>
      <c r="D343" s="10" t="n">
        <v>9465</v>
      </c>
      <c r="E343" s="8" t="n">
        <v>2</v>
      </c>
      <c r="F343" s="8" t="n">
        <v>2</v>
      </c>
      <c r="G343" s="10"/>
      <c r="H343" s="9"/>
      <c r="I343" s="12" t="s">
        <v>901</v>
      </c>
      <c r="J343" s="9" t="s">
        <v>35</v>
      </c>
      <c r="K343" s="8"/>
      <c r="L343" s="13"/>
      <c r="M343" s="14"/>
      <c r="N343" s="1" t="n">
        <f aca="false">E343-F343-K343</f>
        <v>0</v>
      </c>
    </row>
    <row r="344" customFormat="false" ht="45" hidden="true" customHeight="false" outlineLevel="0" collapsed="false">
      <c r="A344" s="8"/>
      <c r="B344" s="9"/>
      <c r="C344" s="10"/>
      <c r="D344" s="10"/>
      <c r="E344" s="8"/>
      <c r="F344" s="8"/>
      <c r="G344" s="10"/>
      <c r="H344" s="9"/>
      <c r="I344" s="12" t="s">
        <v>902</v>
      </c>
      <c r="J344" s="9" t="s">
        <v>35</v>
      </c>
      <c r="K344" s="8"/>
      <c r="L344" s="13"/>
      <c r="M344" s="14"/>
      <c r="N344" s="1" t="n">
        <f aca="false">E344-F344-K344</f>
        <v>0</v>
      </c>
    </row>
    <row r="345" customFormat="false" ht="60" hidden="true" customHeight="false" outlineLevel="0" collapsed="false">
      <c r="A345" s="8" t="n">
        <v>256</v>
      </c>
      <c r="B345" s="9" t="s">
        <v>871</v>
      </c>
      <c r="C345" s="10" t="s">
        <v>903</v>
      </c>
      <c r="D345" s="10" t="n">
        <v>7513</v>
      </c>
      <c r="E345" s="8" t="n">
        <v>2</v>
      </c>
      <c r="F345" s="8" t="n">
        <v>1</v>
      </c>
      <c r="G345" s="10"/>
      <c r="H345" s="9"/>
      <c r="I345" s="12" t="s">
        <v>904</v>
      </c>
      <c r="J345" s="11" t="s">
        <v>35</v>
      </c>
      <c r="K345" s="8" t="n">
        <v>1</v>
      </c>
      <c r="L345" s="10" t="s">
        <v>905</v>
      </c>
      <c r="M345" s="44" t="s">
        <v>35</v>
      </c>
      <c r="N345" s="1" t="n">
        <f aca="false">E345-F345-K345</f>
        <v>0</v>
      </c>
    </row>
    <row r="346" customFormat="false" ht="120" hidden="true" customHeight="false" outlineLevel="0" collapsed="false">
      <c r="A346" s="8" t="n">
        <v>257</v>
      </c>
      <c r="B346" s="9" t="s">
        <v>871</v>
      </c>
      <c r="C346" s="10" t="s">
        <v>906</v>
      </c>
      <c r="D346" s="10" t="n">
        <v>8890</v>
      </c>
      <c r="E346" s="8" t="n">
        <v>2</v>
      </c>
      <c r="F346" s="8" t="n">
        <v>2</v>
      </c>
      <c r="G346" s="10" t="s">
        <v>907</v>
      </c>
      <c r="H346" s="9" t="s">
        <v>908</v>
      </c>
      <c r="I346" s="12" t="s">
        <v>909</v>
      </c>
      <c r="J346" s="9" t="s">
        <v>229</v>
      </c>
      <c r="K346" s="8"/>
      <c r="L346" s="13"/>
      <c r="M346" s="14"/>
      <c r="N346" s="1" t="n">
        <f aca="false">E346-F346-K346</f>
        <v>0</v>
      </c>
    </row>
    <row r="347" customFormat="false" ht="75" hidden="true" customHeight="false" outlineLevel="0" collapsed="false">
      <c r="A347" s="8" t="n">
        <v>258</v>
      </c>
      <c r="B347" s="9" t="s">
        <v>871</v>
      </c>
      <c r="C347" s="10" t="s">
        <v>262</v>
      </c>
      <c r="D347" s="10" t="n">
        <v>7835</v>
      </c>
      <c r="E347" s="8" t="n">
        <v>2</v>
      </c>
      <c r="F347" s="8" t="n">
        <v>2</v>
      </c>
      <c r="G347" s="10" t="s">
        <v>910</v>
      </c>
      <c r="H347" s="10" t="s">
        <v>911</v>
      </c>
      <c r="I347" s="12"/>
      <c r="J347" s="9"/>
      <c r="K347" s="8"/>
      <c r="L347" s="15"/>
      <c r="M347" s="14"/>
      <c r="N347" s="1" t="n">
        <f aca="false">E347-F347-K347</f>
        <v>0</v>
      </c>
    </row>
    <row r="348" customFormat="false" ht="75" hidden="true" customHeight="false" outlineLevel="0" collapsed="false">
      <c r="A348" s="8"/>
      <c r="B348" s="9"/>
      <c r="C348" s="10"/>
      <c r="D348" s="10"/>
      <c r="E348" s="8"/>
      <c r="F348" s="8"/>
      <c r="G348" s="10" t="s">
        <v>912</v>
      </c>
      <c r="H348" s="9" t="s">
        <v>89</v>
      </c>
      <c r="I348" s="12"/>
      <c r="J348" s="9"/>
      <c r="K348" s="8"/>
      <c r="L348" s="13"/>
      <c r="M348" s="14"/>
      <c r="N348" s="1" t="n">
        <f aca="false">E348-F348-K348</f>
        <v>0</v>
      </c>
    </row>
    <row r="349" customFormat="false" ht="150" hidden="true" customHeight="false" outlineLevel="0" collapsed="false">
      <c r="A349" s="8" t="n">
        <v>259</v>
      </c>
      <c r="B349" s="9" t="s">
        <v>871</v>
      </c>
      <c r="C349" s="10" t="s">
        <v>913</v>
      </c>
      <c r="D349" s="10" t="n">
        <v>8167</v>
      </c>
      <c r="E349" s="8" t="n">
        <v>2</v>
      </c>
      <c r="F349" s="8" t="n">
        <v>1</v>
      </c>
      <c r="G349" s="10"/>
      <c r="H349" s="9"/>
      <c r="I349" s="12" t="s">
        <v>914</v>
      </c>
      <c r="J349" s="9" t="s">
        <v>40</v>
      </c>
      <c r="K349" s="8" t="n">
        <v>1</v>
      </c>
      <c r="L349" s="10" t="s">
        <v>915</v>
      </c>
      <c r="M349" s="17" t="s">
        <v>40</v>
      </c>
      <c r="N349" s="1" t="n">
        <f aca="false">E349-F349-K349</f>
        <v>0</v>
      </c>
    </row>
    <row r="350" customFormat="false" ht="180" hidden="true" customHeight="false" outlineLevel="0" collapsed="false">
      <c r="A350" s="19" t="n">
        <v>260</v>
      </c>
      <c r="B350" s="20" t="s">
        <v>871</v>
      </c>
      <c r="C350" s="21" t="s">
        <v>916</v>
      </c>
      <c r="D350" s="21" t="n">
        <v>7526</v>
      </c>
      <c r="E350" s="19" t="n">
        <v>2</v>
      </c>
      <c r="F350" s="19" t="n">
        <v>1</v>
      </c>
      <c r="G350" s="21"/>
      <c r="H350" s="20"/>
      <c r="I350" s="12" t="s">
        <v>917</v>
      </c>
      <c r="J350" s="9" t="s">
        <v>40</v>
      </c>
      <c r="K350" s="19" t="n">
        <v>1</v>
      </c>
      <c r="L350" s="21" t="s">
        <v>918</v>
      </c>
      <c r="M350" s="48" t="s">
        <v>40</v>
      </c>
      <c r="N350" s="1" t="n">
        <f aca="false">E350-F350-K350</f>
        <v>0</v>
      </c>
    </row>
    <row r="351" customFormat="false" ht="45" hidden="true" customHeight="false" outlineLevel="0" collapsed="false">
      <c r="A351" s="8" t="n">
        <v>261</v>
      </c>
      <c r="B351" s="9" t="s">
        <v>871</v>
      </c>
      <c r="C351" s="10" t="s">
        <v>919</v>
      </c>
      <c r="D351" s="10" t="n">
        <v>6422</v>
      </c>
      <c r="E351" s="8" t="n">
        <v>2</v>
      </c>
      <c r="F351" s="8" t="n">
        <v>1</v>
      </c>
      <c r="G351" s="10" t="s">
        <v>920</v>
      </c>
      <c r="H351" s="9" t="s">
        <v>921</v>
      </c>
      <c r="I351" s="12"/>
      <c r="J351" s="9"/>
      <c r="K351" s="8" t="n">
        <v>1</v>
      </c>
      <c r="L351" s="10" t="s">
        <v>922</v>
      </c>
      <c r="M351" s="17" t="s">
        <v>40</v>
      </c>
      <c r="N351" s="1" t="n">
        <f aca="false">E351-F351-K351</f>
        <v>0</v>
      </c>
    </row>
    <row r="352" customFormat="false" ht="90" hidden="true" customHeight="false" outlineLevel="0" collapsed="false">
      <c r="A352" s="8" t="n">
        <v>262</v>
      </c>
      <c r="B352" s="9" t="s">
        <v>871</v>
      </c>
      <c r="C352" s="10" t="s">
        <v>923</v>
      </c>
      <c r="D352" s="18" t="n">
        <v>8796</v>
      </c>
      <c r="E352" s="8" t="n">
        <v>2</v>
      </c>
      <c r="F352" s="8" t="n">
        <v>1</v>
      </c>
      <c r="G352" s="10"/>
      <c r="H352" s="9"/>
      <c r="I352" s="12" t="s">
        <v>924</v>
      </c>
      <c r="J352" s="9" t="s">
        <v>40</v>
      </c>
      <c r="K352" s="8" t="n">
        <v>1</v>
      </c>
      <c r="L352" s="10" t="s">
        <v>925</v>
      </c>
      <c r="M352" s="17" t="s">
        <v>40</v>
      </c>
      <c r="N352" s="1" t="n">
        <f aca="false">E352-F352-K352</f>
        <v>0</v>
      </c>
    </row>
    <row r="353" customFormat="false" ht="60" hidden="false" customHeight="false" outlineLevel="0" collapsed="false">
      <c r="A353" s="8" t="n">
        <v>263</v>
      </c>
      <c r="B353" s="9" t="s">
        <v>871</v>
      </c>
      <c r="C353" s="10" t="s">
        <v>926</v>
      </c>
      <c r="D353" s="18" t="n">
        <v>9748</v>
      </c>
      <c r="E353" s="8" t="n">
        <v>2</v>
      </c>
      <c r="F353" s="8" t="n">
        <v>1</v>
      </c>
      <c r="G353" s="10"/>
      <c r="H353" s="9"/>
      <c r="I353" s="12" t="s">
        <v>927</v>
      </c>
      <c r="J353" s="9" t="s">
        <v>928</v>
      </c>
      <c r="K353" s="8" t="n">
        <v>1</v>
      </c>
      <c r="L353" s="10" t="s">
        <v>929</v>
      </c>
      <c r="M353" s="17" t="s">
        <v>622</v>
      </c>
      <c r="N353" s="1" t="n">
        <f aca="false">E353-F353-K353</f>
        <v>0</v>
      </c>
    </row>
    <row r="354" customFormat="false" ht="45" hidden="false" customHeight="false" outlineLevel="0" collapsed="false">
      <c r="A354" s="8" t="n">
        <v>264</v>
      </c>
      <c r="B354" s="9" t="s">
        <v>871</v>
      </c>
      <c r="C354" s="10" t="s">
        <v>930</v>
      </c>
      <c r="D354" s="10" t="n">
        <v>16093</v>
      </c>
      <c r="E354" s="8" t="n">
        <v>3</v>
      </c>
      <c r="F354" s="8" t="n">
        <v>2</v>
      </c>
      <c r="G354" s="10" t="s">
        <v>931</v>
      </c>
      <c r="H354" s="10" t="s">
        <v>932</v>
      </c>
      <c r="I354" s="12" t="s">
        <v>933</v>
      </c>
      <c r="J354" s="9" t="s">
        <v>934</v>
      </c>
      <c r="K354" s="8" t="n">
        <v>1</v>
      </c>
      <c r="L354" s="10" t="s">
        <v>935</v>
      </c>
      <c r="M354" s="17" t="s">
        <v>622</v>
      </c>
      <c r="N354" s="1" t="n">
        <f aca="false">E354-F354-K354</f>
        <v>0</v>
      </c>
    </row>
    <row r="355" customFormat="false" ht="90" hidden="false" customHeight="false" outlineLevel="0" collapsed="false">
      <c r="A355" s="8" t="n">
        <v>265</v>
      </c>
      <c r="B355" s="9" t="s">
        <v>871</v>
      </c>
      <c r="C355" s="10" t="s">
        <v>936</v>
      </c>
      <c r="D355" s="18" t="n">
        <v>8962</v>
      </c>
      <c r="E355" s="8" t="n">
        <v>2</v>
      </c>
      <c r="F355" s="8" t="n">
        <v>1</v>
      </c>
      <c r="G355" s="10"/>
      <c r="H355" s="9"/>
      <c r="I355" s="12" t="s">
        <v>937</v>
      </c>
      <c r="J355" s="9" t="s">
        <v>622</v>
      </c>
      <c r="K355" s="8" t="n">
        <v>1</v>
      </c>
      <c r="L355" s="10" t="s">
        <v>938</v>
      </c>
      <c r="M355" s="17" t="s">
        <v>622</v>
      </c>
      <c r="N355" s="1" t="n">
        <f aca="false">E355-F355-K355</f>
        <v>0</v>
      </c>
    </row>
    <row r="356" customFormat="false" ht="45" hidden="false" customHeight="false" outlineLevel="0" collapsed="false">
      <c r="A356" s="8" t="n">
        <v>266</v>
      </c>
      <c r="B356" s="9" t="s">
        <v>871</v>
      </c>
      <c r="C356" s="10" t="s">
        <v>939</v>
      </c>
      <c r="D356" s="10" t="n">
        <v>13135</v>
      </c>
      <c r="E356" s="8" t="n">
        <v>3</v>
      </c>
      <c r="F356" s="8" t="n">
        <v>2</v>
      </c>
      <c r="G356" s="10"/>
      <c r="H356" s="11"/>
      <c r="I356" s="12" t="s">
        <v>940</v>
      </c>
      <c r="J356" s="9" t="s">
        <v>622</v>
      </c>
      <c r="K356" s="8" t="n">
        <v>1</v>
      </c>
      <c r="L356" s="10" t="s">
        <v>941</v>
      </c>
      <c r="M356" s="17" t="s">
        <v>622</v>
      </c>
      <c r="N356" s="1" t="n">
        <f aca="false">E356-F356-K356</f>
        <v>0</v>
      </c>
    </row>
    <row r="357" customFormat="false" ht="30" hidden="true" customHeight="false" outlineLevel="0" collapsed="false">
      <c r="A357" s="8"/>
      <c r="B357" s="9"/>
      <c r="C357" s="10"/>
      <c r="D357" s="10"/>
      <c r="E357" s="8"/>
      <c r="F357" s="8"/>
      <c r="G357" s="10"/>
      <c r="H357" s="9"/>
      <c r="I357" s="12" t="s">
        <v>942</v>
      </c>
      <c r="J357" s="9" t="s">
        <v>622</v>
      </c>
      <c r="K357" s="8"/>
      <c r="L357" s="13"/>
      <c r="M357" s="14"/>
      <c r="N357" s="1" t="n">
        <f aca="false">E357-F357-K357</f>
        <v>0</v>
      </c>
    </row>
    <row r="358" customFormat="false" ht="30" hidden="true" customHeight="false" outlineLevel="0" collapsed="false">
      <c r="A358" s="8" t="n">
        <v>267</v>
      </c>
      <c r="B358" s="9" t="s">
        <v>871</v>
      </c>
      <c r="C358" s="10" t="s">
        <v>943</v>
      </c>
      <c r="D358" s="10" t="n">
        <v>9400</v>
      </c>
      <c r="E358" s="8" t="n">
        <v>2</v>
      </c>
      <c r="F358" s="8" t="n">
        <v>1</v>
      </c>
      <c r="G358" s="10" t="s">
        <v>184</v>
      </c>
      <c r="H358" s="9" t="s">
        <v>944</v>
      </c>
      <c r="I358" s="14"/>
      <c r="J358" s="9"/>
      <c r="K358" s="8" t="n">
        <v>1</v>
      </c>
      <c r="L358" s="10" t="s">
        <v>186</v>
      </c>
      <c r="M358" s="14" t="s">
        <v>54</v>
      </c>
      <c r="N358" s="1" t="n">
        <f aca="false">E358-F358-K358</f>
        <v>0</v>
      </c>
    </row>
    <row r="359" customFormat="false" ht="90" hidden="true" customHeight="false" outlineLevel="0" collapsed="false">
      <c r="A359" s="8" t="n">
        <v>268</v>
      </c>
      <c r="B359" s="9" t="s">
        <v>871</v>
      </c>
      <c r="C359" s="10" t="s">
        <v>945</v>
      </c>
      <c r="D359" s="10" t="n">
        <v>10063</v>
      </c>
      <c r="E359" s="8" t="n">
        <v>2</v>
      </c>
      <c r="F359" s="8" t="n">
        <v>2</v>
      </c>
      <c r="G359" s="10" t="s">
        <v>946</v>
      </c>
      <c r="H359" s="9" t="s">
        <v>947</v>
      </c>
      <c r="I359" s="12" t="s">
        <v>948</v>
      </c>
      <c r="J359" s="9" t="s">
        <v>54</v>
      </c>
      <c r="K359" s="8"/>
      <c r="L359" s="13"/>
      <c r="M359" s="14"/>
      <c r="N359" s="1" t="n">
        <f aca="false">E359-F359-K359</f>
        <v>0</v>
      </c>
    </row>
    <row r="360" customFormat="false" ht="105" hidden="true" customHeight="false" outlineLevel="0" collapsed="false">
      <c r="A360" s="8" t="n">
        <v>269</v>
      </c>
      <c r="B360" s="9" t="s">
        <v>871</v>
      </c>
      <c r="C360" s="10" t="s">
        <v>949</v>
      </c>
      <c r="D360" s="10" t="n">
        <v>13639</v>
      </c>
      <c r="E360" s="8" t="n">
        <v>2</v>
      </c>
      <c r="F360" s="8" t="n">
        <v>2</v>
      </c>
      <c r="G360" s="10" t="s">
        <v>950</v>
      </c>
      <c r="H360" s="11" t="s">
        <v>359</v>
      </c>
      <c r="I360" s="12" t="s">
        <v>951</v>
      </c>
      <c r="J360" s="9" t="s">
        <v>26</v>
      </c>
      <c r="K360" s="8"/>
      <c r="L360" s="13"/>
      <c r="M360" s="14"/>
      <c r="N360" s="1" t="n">
        <f aca="false">E360-F360-K360</f>
        <v>0</v>
      </c>
    </row>
    <row r="361" customFormat="false" ht="30" hidden="true" customHeight="false" outlineLevel="0" collapsed="false">
      <c r="A361" s="8" t="n">
        <v>270</v>
      </c>
      <c r="B361" s="9" t="s">
        <v>871</v>
      </c>
      <c r="C361" s="10" t="s">
        <v>952</v>
      </c>
      <c r="D361" s="10" t="n">
        <v>6304</v>
      </c>
      <c r="E361" s="8" t="n">
        <v>2</v>
      </c>
      <c r="F361" s="8" t="n">
        <v>1</v>
      </c>
      <c r="G361" s="10"/>
      <c r="H361" s="9"/>
      <c r="I361" s="12" t="s">
        <v>953</v>
      </c>
      <c r="J361" s="9" t="s">
        <v>54</v>
      </c>
      <c r="K361" s="8" t="n">
        <v>1</v>
      </c>
      <c r="L361" s="10" t="s">
        <v>954</v>
      </c>
      <c r="M361" s="17" t="s">
        <v>54</v>
      </c>
      <c r="N361" s="1" t="n">
        <f aca="false">E361-F361-K361</f>
        <v>0</v>
      </c>
    </row>
    <row r="362" customFormat="false" ht="150" hidden="true" customHeight="false" outlineLevel="0" collapsed="false">
      <c r="A362" s="19" t="n">
        <v>271</v>
      </c>
      <c r="B362" s="20" t="s">
        <v>871</v>
      </c>
      <c r="C362" s="21" t="s">
        <v>955</v>
      </c>
      <c r="D362" s="21" t="n">
        <v>9634</v>
      </c>
      <c r="E362" s="19" t="n">
        <v>2</v>
      </c>
      <c r="F362" s="19" t="n">
        <v>1</v>
      </c>
      <c r="G362" s="21"/>
      <c r="H362" s="20"/>
      <c r="I362" s="24" t="s">
        <v>956</v>
      </c>
      <c r="J362" s="20" t="s">
        <v>54</v>
      </c>
      <c r="K362" s="19" t="n">
        <v>1</v>
      </c>
      <c r="L362" s="21" t="s">
        <v>957</v>
      </c>
      <c r="M362" s="48" t="s">
        <v>54</v>
      </c>
      <c r="N362" s="1" t="n">
        <f aca="false">E362-F362-K362</f>
        <v>0</v>
      </c>
    </row>
    <row r="363" customFormat="false" ht="30" hidden="true" customHeight="false" outlineLevel="0" collapsed="false">
      <c r="A363" s="8" t="n">
        <v>272</v>
      </c>
      <c r="B363" s="9" t="s">
        <v>871</v>
      </c>
      <c r="C363" s="10" t="s">
        <v>958</v>
      </c>
      <c r="D363" s="10" t="n">
        <v>11464</v>
      </c>
      <c r="E363" s="8" t="n">
        <v>2</v>
      </c>
      <c r="F363" s="8" t="n">
        <v>2</v>
      </c>
      <c r="G363" s="10"/>
      <c r="H363" s="9"/>
      <c r="I363" s="12" t="s">
        <v>959</v>
      </c>
      <c r="J363" s="9" t="s">
        <v>54</v>
      </c>
      <c r="K363" s="8"/>
      <c r="L363" s="13"/>
      <c r="M363" s="14"/>
      <c r="N363" s="1" t="n">
        <f aca="false">E363-F363-K363</f>
        <v>0</v>
      </c>
    </row>
    <row r="364" customFormat="false" ht="45" hidden="true" customHeight="false" outlineLevel="0" collapsed="false">
      <c r="A364" s="8"/>
      <c r="B364" s="9"/>
      <c r="C364" s="10"/>
      <c r="D364" s="10"/>
      <c r="E364" s="8"/>
      <c r="F364" s="8"/>
      <c r="G364" s="10"/>
      <c r="H364" s="9"/>
      <c r="I364" s="12" t="s">
        <v>960</v>
      </c>
      <c r="J364" s="9" t="s">
        <v>54</v>
      </c>
      <c r="K364" s="8"/>
      <c r="L364" s="13"/>
      <c r="M364" s="14"/>
      <c r="N364" s="1" t="n">
        <f aca="false">E364-F364-K364</f>
        <v>0</v>
      </c>
    </row>
    <row r="365" customFormat="false" ht="30" hidden="true" customHeight="false" outlineLevel="0" collapsed="false">
      <c r="A365" s="8" t="n">
        <v>273</v>
      </c>
      <c r="B365" s="9" t="s">
        <v>961</v>
      </c>
      <c r="C365" s="10" t="s">
        <v>962</v>
      </c>
      <c r="D365" s="10" t="n">
        <v>8779</v>
      </c>
      <c r="E365" s="8" t="n">
        <v>2</v>
      </c>
      <c r="F365" s="8" t="n">
        <v>1</v>
      </c>
      <c r="G365" s="10" t="s">
        <v>963</v>
      </c>
      <c r="H365" s="9" t="s">
        <v>964</v>
      </c>
      <c r="I365" s="14"/>
      <c r="J365" s="9"/>
      <c r="K365" s="8" t="n">
        <v>1</v>
      </c>
      <c r="L365" s="10" t="s">
        <v>965</v>
      </c>
      <c r="M365" s="17" t="s">
        <v>229</v>
      </c>
      <c r="N365" s="1" t="n">
        <f aca="false">E365-F365-K365</f>
        <v>0</v>
      </c>
    </row>
    <row r="366" customFormat="false" ht="60" hidden="true" customHeight="false" outlineLevel="0" collapsed="false">
      <c r="A366" s="8" t="n">
        <v>274</v>
      </c>
      <c r="B366" s="9" t="s">
        <v>961</v>
      </c>
      <c r="C366" s="10" t="s">
        <v>966</v>
      </c>
      <c r="D366" s="10" t="n">
        <v>8610</v>
      </c>
      <c r="E366" s="8" t="n">
        <v>2</v>
      </c>
      <c r="F366" s="8" t="n">
        <v>2</v>
      </c>
      <c r="G366" s="37" t="s">
        <v>967</v>
      </c>
      <c r="H366" s="9" t="s">
        <v>968</v>
      </c>
      <c r="I366" s="12" t="s">
        <v>969</v>
      </c>
      <c r="J366" s="9" t="s">
        <v>229</v>
      </c>
      <c r="K366" s="8"/>
      <c r="L366" s="13"/>
      <c r="M366" s="14"/>
      <c r="N366" s="1" t="n">
        <f aca="false">E366-F366-K366</f>
        <v>0</v>
      </c>
    </row>
    <row r="367" customFormat="false" ht="31.5" hidden="true" customHeight="false" outlineLevel="0" collapsed="false">
      <c r="A367" s="8" t="n">
        <v>275</v>
      </c>
      <c r="B367" s="9" t="s">
        <v>961</v>
      </c>
      <c r="C367" s="49" t="s">
        <v>970</v>
      </c>
      <c r="D367" s="49" t="n">
        <v>9549</v>
      </c>
      <c r="E367" s="8" t="n">
        <v>2</v>
      </c>
      <c r="F367" s="8" t="n">
        <v>1</v>
      </c>
      <c r="G367" s="49" t="s">
        <v>971</v>
      </c>
      <c r="H367" s="9" t="s">
        <v>972</v>
      </c>
      <c r="I367" s="14"/>
      <c r="J367" s="9"/>
      <c r="K367" s="8" t="n">
        <v>1</v>
      </c>
      <c r="L367" s="49" t="s">
        <v>973</v>
      </c>
      <c r="M367" s="17" t="s">
        <v>229</v>
      </c>
      <c r="N367" s="1" t="n">
        <f aca="false">E367-F367-K367</f>
        <v>0</v>
      </c>
    </row>
    <row r="368" customFormat="false" ht="45" hidden="true" customHeight="false" outlineLevel="0" collapsed="false">
      <c r="A368" s="8" t="n">
        <v>276</v>
      </c>
      <c r="B368" s="9" t="s">
        <v>961</v>
      </c>
      <c r="C368" s="10" t="s">
        <v>974</v>
      </c>
      <c r="D368" s="10" t="n">
        <v>9379</v>
      </c>
      <c r="E368" s="8" t="n">
        <v>2</v>
      </c>
      <c r="F368" s="8" t="n">
        <v>2</v>
      </c>
      <c r="G368" s="10"/>
      <c r="H368" s="9"/>
      <c r="I368" s="12" t="s">
        <v>975</v>
      </c>
      <c r="J368" s="9" t="s">
        <v>229</v>
      </c>
      <c r="K368" s="8"/>
      <c r="L368" s="13"/>
      <c r="M368" s="14"/>
      <c r="N368" s="1" t="n">
        <f aca="false">E368-F368-K368</f>
        <v>0</v>
      </c>
    </row>
    <row r="369" customFormat="false" ht="75" hidden="true" customHeight="false" outlineLevel="0" collapsed="false">
      <c r="A369" s="8"/>
      <c r="B369" s="9"/>
      <c r="C369" s="10"/>
      <c r="D369" s="10"/>
      <c r="E369" s="8"/>
      <c r="F369" s="8"/>
      <c r="G369" s="10"/>
      <c r="H369" s="9"/>
      <c r="I369" s="12" t="s">
        <v>976</v>
      </c>
      <c r="J369" s="9" t="s">
        <v>229</v>
      </c>
      <c r="K369" s="8"/>
      <c r="L369" s="13"/>
      <c r="M369" s="14"/>
      <c r="N369" s="1" t="n">
        <f aca="false">E369-F369-K369</f>
        <v>0</v>
      </c>
    </row>
    <row r="370" customFormat="false" ht="75" hidden="true" customHeight="false" outlineLevel="0" collapsed="false">
      <c r="A370" s="8" t="n">
        <v>277</v>
      </c>
      <c r="B370" s="9" t="s">
        <v>961</v>
      </c>
      <c r="C370" s="10" t="s">
        <v>977</v>
      </c>
      <c r="D370" s="10" t="n">
        <v>8374</v>
      </c>
      <c r="E370" s="8" t="n">
        <v>2</v>
      </c>
      <c r="F370" s="8" t="n">
        <v>2</v>
      </c>
      <c r="G370" s="10"/>
      <c r="H370" s="9"/>
      <c r="I370" s="12" t="s">
        <v>978</v>
      </c>
      <c r="J370" s="9" t="s">
        <v>229</v>
      </c>
      <c r="K370" s="8"/>
      <c r="L370" s="13"/>
      <c r="M370" s="14"/>
      <c r="N370" s="1" t="n">
        <f aca="false">E370-F370-K370</f>
        <v>0</v>
      </c>
    </row>
    <row r="371" customFormat="false" ht="60" hidden="true" customHeight="false" outlineLevel="0" collapsed="false">
      <c r="A371" s="8"/>
      <c r="B371" s="9"/>
      <c r="C371" s="10"/>
      <c r="D371" s="10"/>
      <c r="E371" s="8"/>
      <c r="F371" s="8"/>
      <c r="G371" s="10"/>
      <c r="H371" s="9"/>
      <c r="I371" s="12" t="s">
        <v>979</v>
      </c>
      <c r="J371" s="9" t="s">
        <v>229</v>
      </c>
      <c r="K371" s="8"/>
      <c r="L371" s="13"/>
      <c r="M371" s="14"/>
      <c r="N371" s="1" t="n">
        <f aca="false">E371-F371-K371</f>
        <v>0</v>
      </c>
    </row>
    <row r="372" customFormat="false" ht="78.75" hidden="true" customHeight="false" outlineLevel="0" collapsed="false">
      <c r="A372" s="8" t="n">
        <v>278</v>
      </c>
      <c r="B372" s="9" t="s">
        <v>961</v>
      </c>
      <c r="C372" s="49" t="s">
        <v>980</v>
      </c>
      <c r="D372" s="49" t="n">
        <v>9023</v>
      </c>
      <c r="E372" s="8" t="n">
        <v>2</v>
      </c>
      <c r="F372" s="8" t="n">
        <v>1</v>
      </c>
      <c r="G372" s="49" t="s">
        <v>981</v>
      </c>
      <c r="H372" s="9" t="s">
        <v>54</v>
      </c>
      <c r="I372" s="50"/>
      <c r="J372" s="9"/>
      <c r="K372" s="8" t="n">
        <v>1</v>
      </c>
      <c r="L372" s="49" t="s">
        <v>982</v>
      </c>
      <c r="M372" s="17" t="s">
        <v>54</v>
      </c>
      <c r="N372" s="1" t="n">
        <f aca="false">E372-F372-K372</f>
        <v>0</v>
      </c>
    </row>
    <row r="373" customFormat="false" ht="126" hidden="true" customHeight="false" outlineLevel="0" collapsed="false">
      <c r="A373" s="8" t="n">
        <v>279</v>
      </c>
      <c r="B373" s="9" t="s">
        <v>961</v>
      </c>
      <c r="C373" s="49" t="s">
        <v>983</v>
      </c>
      <c r="D373" s="49" t="n">
        <v>8276</v>
      </c>
      <c r="E373" s="8" t="n">
        <v>2</v>
      </c>
      <c r="F373" s="8" t="n">
        <v>2</v>
      </c>
      <c r="G373" s="49"/>
      <c r="H373" s="9"/>
      <c r="I373" s="50" t="s">
        <v>984</v>
      </c>
      <c r="J373" s="9" t="s">
        <v>229</v>
      </c>
      <c r="K373" s="8"/>
      <c r="L373" s="13"/>
      <c r="M373" s="14"/>
      <c r="N373" s="1" t="n">
        <f aca="false">E373-F373-K373</f>
        <v>0</v>
      </c>
    </row>
    <row r="374" customFormat="false" ht="78.75" hidden="true" customHeight="false" outlineLevel="0" collapsed="false">
      <c r="A374" s="8"/>
      <c r="B374" s="9"/>
      <c r="C374" s="49"/>
      <c r="D374" s="49"/>
      <c r="E374" s="8"/>
      <c r="F374" s="8"/>
      <c r="G374" s="49"/>
      <c r="H374" s="9"/>
      <c r="I374" s="50" t="s">
        <v>985</v>
      </c>
      <c r="J374" s="9" t="s">
        <v>229</v>
      </c>
      <c r="K374" s="8"/>
      <c r="L374" s="13"/>
      <c r="M374" s="14"/>
      <c r="N374" s="1" t="n">
        <f aca="false">E374-F374-K374</f>
        <v>0</v>
      </c>
    </row>
    <row r="375" customFormat="false" ht="60" hidden="true" customHeight="false" outlineLevel="0" collapsed="false">
      <c r="A375" s="8" t="n">
        <v>280</v>
      </c>
      <c r="B375" s="9" t="s">
        <v>961</v>
      </c>
      <c r="C375" s="10" t="s">
        <v>986</v>
      </c>
      <c r="D375" s="10" t="n">
        <v>7565</v>
      </c>
      <c r="E375" s="8" t="n">
        <v>2</v>
      </c>
      <c r="F375" s="8" t="n">
        <v>1</v>
      </c>
      <c r="G375" s="10"/>
      <c r="H375" s="9"/>
      <c r="I375" s="12" t="s">
        <v>987</v>
      </c>
      <c r="J375" s="9" t="s">
        <v>229</v>
      </c>
      <c r="K375" s="8" t="n">
        <v>1</v>
      </c>
      <c r="L375" s="15" t="s">
        <v>988</v>
      </c>
      <c r="M375" s="14" t="s">
        <v>229</v>
      </c>
      <c r="N375" s="1" t="n">
        <f aca="false">E375-F375-K375</f>
        <v>0</v>
      </c>
    </row>
    <row r="376" customFormat="false" ht="180" hidden="true" customHeight="false" outlineLevel="0" collapsed="false">
      <c r="A376" s="8" t="n">
        <v>281</v>
      </c>
      <c r="B376" s="9" t="s">
        <v>961</v>
      </c>
      <c r="C376" s="10" t="s">
        <v>989</v>
      </c>
      <c r="D376" s="10" t="n">
        <v>7959</v>
      </c>
      <c r="E376" s="8" t="n">
        <v>2</v>
      </c>
      <c r="F376" s="8" t="n">
        <v>1</v>
      </c>
      <c r="G376" s="10"/>
      <c r="H376" s="9"/>
      <c r="I376" s="12" t="s">
        <v>990</v>
      </c>
      <c r="J376" s="9" t="s">
        <v>40</v>
      </c>
      <c r="K376" s="8" t="n">
        <v>1</v>
      </c>
      <c r="L376" s="10" t="s">
        <v>991</v>
      </c>
      <c r="M376" s="17" t="s">
        <v>40</v>
      </c>
      <c r="N376" s="1" t="n">
        <f aca="false">E376-F376-K376</f>
        <v>0</v>
      </c>
    </row>
    <row r="377" customFormat="false" ht="105" hidden="true" customHeight="false" outlineLevel="0" collapsed="false">
      <c r="A377" s="8" t="n">
        <v>282</v>
      </c>
      <c r="B377" s="9" t="s">
        <v>961</v>
      </c>
      <c r="C377" s="10" t="s">
        <v>992</v>
      </c>
      <c r="D377" s="10" t="n">
        <v>5947</v>
      </c>
      <c r="E377" s="8" t="n">
        <v>2</v>
      </c>
      <c r="F377" s="8" t="n">
        <v>1</v>
      </c>
      <c r="G377" s="10" t="s">
        <v>993</v>
      </c>
      <c r="H377" s="9" t="s">
        <v>994</v>
      </c>
      <c r="I377" s="12"/>
      <c r="J377" s="9"/>
      <c r="K377" s="8" t="n">
        <v>1</v>
      </c>
      <c r="L377" s="10" t="s">
        <v>995</v>
      </c>
      <c r="M377" s="14" t="s">
        <v>40</v>
      </c>
      <c r="N377" s="1" t="n">
        <f aca="false">E377-F377-K377</f>
        <v>0</v>
      </c>
    </row>
    <row r="378" customFormat="false" ht="47.25" hidden="true" customHeight="false" outlineLevel="0" collapsed="false">
      <c r="A378" s="8" t="n">
        <v>283</v>
      </c>
      <c r="B378" s="9" t="s">
        <v>961</v>
      </c>
      <c r="C378" s="49" t="s">
        <v>996</v>
      </c>
      <c r="D378" s="49" t="n">
        <v>7398</v>
      </c>
      <c r="E378" s="8" t="n">
        <v>2</v>
      </c>
      <c r="F378" s="8" t="n">
        <v>2</v>
      </c>
      <c r="G378" s="49"/>
      <c r="H378" s="9"/>
      <c r="I378" s="50" t="s">
        <v>997</v>
      </c>
      <c r="J378" s="9" t="s">
        <v>40</v>
      </c>
      <c r="K378" s="8"/>
      <c r="L378" s="51"/>
      <c r="M378" s="14"/>
      <c r="N378" s="1" t="n">
        <f aca="false">E378-F378-K378</f>
        <v>0</v>
      </c>
    </row>
    <row r="379" customFormat="false" ht="31.5" hidden="true" customHeight="false" outlineLevel="0" collapsed="false">
      <c r="A379" s="8"/>
      <c r="B379" s="9"/>
      <c r="C379" s="49"/>
      <c r="D379" s="49"/>
      <c r="E379" s="8"/>
      <c r="F379" s="8"/>
      <c r="G379" s="49"/>
      <c r="H379" s="9"/>
      <c r="I379" s="50" t="s">
        <v>998</v>
      </c>
      <c r="J379" s="9" t="s">
        <v>40</v>
      </c>
      <c r="K379" s="8"/>
      <c r="L379" s="51"/>
      <c r="M379" s="14"/>
      <c r="N379" s="1" t="n">
        <f aca="false">E379-F379-K379</f>
        <v>0</v>
      </c>
    </row>
    <row r="380" customFormat="false" ht="30" hidden="true" customHeight="false" outlineLevel="0" collapsed="false">
      <c r="A380" s="8" t="n">
        <v>284</v>
      </c>
      <c r="B380" s="9" t="s">
        <v>961</v>
      </c>
      <c r="C380" s="10" t="s">
        <v>999</v>
      </c>
      <c r="D380" s="10" t="n">
        <v>7777</v>
      </c>
      <c r="E380" s="8" t="n">
        <v>2</v>
      </c>
      <c r="F380" s="8" t="n">
        <v>1</v>
      </c>
      <c r="G380" s="10" t="s">
        <v>1000</v>
      </c>
      <c r="H380" s="9" t="s">
        <v>1001</v>
      </c>
      <c r="I380" s="14"/>
      <c r="J380" s="9"/>
      <c r="K380" s="8" t="n">
        <v>1</v>
      </c>
      <c r="L380" s="10" t="s">
        <v>1002</v>
      </c>
      <c r="M380" s="17" t="s">
        <v>54</v>
      </c>
      <c r="N380" s="1" t="n">
        <f aca="false">E380-F380-K380</f>
        <v>0</v>
      </c>
    </row>
    <row r="381" customFormat="false" ht="30" hidden="true" customHeight="false" outlineLevel="0" collapsed="false">
      <c r="A381" s="8" t="n">
        <v>285</v>
      </c>
      <c r="B381" s="9" t="s">
        <v>961</v>
      </c>
      <c r="C381" s="10" t="s">
        <v>1003</v>
      </c>
      <c r="D381" s="10" t="n">
        <v>10026</v>
      </c>
      <c r="E381" s="8" t="n">
        <v>2</v>
      </c>
      <c r="F381" s="8" t="n">
        <v>1</v>
      </c>
      <c r="G381" s="10" t="s">
        <v>1004</v>
      </c>
      <c r="H381" s="9" t="s">
        <v>1005</v>
      </c>
      <c r="I381" s="14"/>
      <c r="J381" s="9"/>
      <c r="K381" s="8" t="n">
        <v>1</v>
      </c>
      <c r="L381" s="10" t="s">
        <v>1006</v>
      </c>
      <c r="M381" s="17" t="s">
        <v>54</v>
      </c>
      <c r="N381" s="1" t="n">
        <f aca="false">E381-F381-K381</f>
        <v>0</v>
      </c>
    </row>
    <row r="382" customFormat="false" ht="14.25" hidden="true" customHeight="true" outlineLevel="0" collapsed="false">
      <c r="A382" s="8" t="n">
        <v>286</v>
      </c>
      <c r="B382" s="9" t="s">
        <v>961</v>
      </c>
      <c r="C382" s="10" t="s">
        <v>1007</v>
      </c>
      <c r="D382" s="10" t="n">
        <v>8822</v>
      </c>
      <c r="E382" s="8" t="n">
        <v>2</v>
      </c>
      <c r="F382" s="8" t="n">
        <v>1</v>
      </c>
      <c r="G382" s="10" t="s">
        <v>1008</v>
      </c>
      <c r="H382" s="9" t="s">
        <v>1009</v>
      </c>
      <c r="I382" s="14"/>
      <c r="J382" s="9"/>
      <c r="K382" s="8" t="n">
        <v>1</v>
      </c>
      <c r="L382" s="10" t="s">
        <v>1010</v>
      </c>
      <c r="M382" s="17" t="s">
        <v>54</v>
      </c>
      <c r="N382" s="1" t="n">
        <f aca="false">E382-F382-K382</f>
        <v>0</v>
      </c>
    </row>
    <row r="383" customFormat="false" ht="53.25" hidden="true" customHeight="true" outlineLevel="0" collapsed="false">
      <c r="A383" s="8" t="n">
        <v>287</v>
      </c>
      <c r="B383" s="9" t="s">
        <v>961</v>
      </c>
      <c r="C383" s="21" t="s">
        <v>1011</v>
      </c>
      <c r="D383" s="10" t="n">
        <v>8186</v>
      </c>
      <c r="E383" s="8" t="n">
        <v>2</v>
      </c>
      <c r="F383" s="8" t="n">
        <v>1</v>
      </c>
      <c r="G383" s="10" t="s">
        <v>1012</v>
      </c>
      <c r="H383" s="9" t="s">
        <v>1013</v>
      </c>
      <c r="I383" s="14"/>
      <c r="J383" s="9"/>
      <c r="K383" s="8" t="n">
        <v>1</v>
      </c>
      <c r="L383" s="10" t="s">
        <v>1014</v>
      </c>
      <c r="M383" s="17" t="s">
        <v>54</v>
      </c>
      <c r="N383" s="1" t="n">
        <f aca="false">E383-F383-K383</f>
        <v>0</v>
      </c>
    </row>
    <row r="384" customFormat="false" ht="47.25" hidden="true" customHeight="false" outlineLevel="0" collapsed="false">
      <c r="A384" s="40" t="n">
        <v>288</v>
      </c>
      <c r="B384" s="41" t="s">
        <v>961</v>
      </c>
      <c r="C384" s="42" t="s">
        <v>1015</v>
      </c>
      <c r="D384" s="42" t="n">
        <v>8810</v>
      </c>
      <c r="E384" s="40" t="n">
        <v>2</v>
      </c>
      <c r="F384" s="40" t="n">
        <v>2</v>
      </c>
      <c r="G384" s="42" t="s">
        <v>1016</v>
      </c>
      <c r="H384" s="41" t="s">
        <v>1017</v>
      </c>
      <c r="I384" s="52" t="s">
        <v>1018</v>
      </c>
      <c r="J384" s="41" t="s">
        <v>54</v>
      </c>
      <c r="K384" s="40"/>
      <c r="L384" s="53"/>
      <c r="M384" s="43"/>
      <c r="N384" s="1" t="n">
        <f aca="false">E384-F384-K384</f>
        <v>0</v>
      </c>
    </row>
    <row r="385" customFormat="false" ht="75" hidden="true" customHeight="false" outlineLevel="0" collapsed="false">
      <c r="A385" s="8" t="n">
        <v>289</v>
      </c>
      <c r="B385" s="9" t="s">
        <v>961</v>
      </c>
      <c r="C385" s="10" t="s">
        <v>1019</v>
      </c>
      <c r="D385" s="10" t="n">
        <v>9149</v>
      </c>
      <c r="E385" s="8" t="n">
        <v>2</v>
      </c>
      <c r="F385" s="8" t="n">
        <v>1</v>
      </c>
      <c r="G385" s="10"/>
      <c r="H385" s="9"/>
      <c r="I385" s="12" t="s">
        <v>1020</v>
      </c>
      <c r="J385" s="9" t="s">
        <v>54</v>
      </c>
      <c r="K385" s="8" t="n">
        <v>1</v>
      </c>
      <c r="L385" s="10" t="s">
        <v>1021</v>
      </c>
      <c r="M385" s="17" t="s">
        <v>54</v>
      </c>
      <c r="N385" s="1" t="n">
        <f aca="false">E385-F385-K385</f>
        <v>0</v>
      </c>
    </row>
    <row r="386" customFormat="false" ht="60" hidden="true" customHeight="false" outlineLevel="0" collapsed="false">
      <c r="A386" s="8" t="n">
        <v>290</v>
      </c>
      <c r="B386" s="9" t="s">
        <v>961</v>
      </c>
      <c r="C386" s="10" t="s">
        <v>1022</v>
      </c>
      <c r="D386" s="10" t="n">
        <v>7450</v>
      </c>
      <c r="E386" s="8" t="n">
        <v>2</v>
      </c>
      <c r="F386" s="8" t="n">
        <v>1</v>
      </c>
      <c r="G386" s="10"/>
      <c r="H386" s="9"/>
      <c r="I386" s="12" t="s">
        <v>1023</v>
      </c>
      <c r="J386" s="9" t="s">
        <v>54</v>
      </c>
      <c r="K386" s="8" t="n">
        <v>1</v>
      </c>
      <c r="L386" s="10" t="s">
        <v>1024</v>
      </c>
      <c r="M386" s="17" t="s">
        <v>54</v>
      </c>
      <c r="N386" s="1" t="n">
        <f aca="false">E386-F386-K386</f>
        <v>0</v>
      </c>
    </row>
    <row r="387" customFormat="false" ht="60" hidden="true" customHeight="false" outlineLevel="0" collapsed="false">
      <c r="A387" s="8" t="n">
        <v>291</v>
      </c>
      <c r="B387" s="9" t="s">
        <v>961</v>
      </c>
      <c r="C387" s="10" t="s">
        <v>1025</v>
      </c>
      <c r="D387" s="10" t="n">
        <v>8544</v>
      </c>
      <c r="E387" s="8" t="n">
        <v>2</v>
      </c>
      <c r="F387" s="8" t="n">
        <v>2</v>
      </c>
      <c r="G387" s="10"/>
      <c r="H387" s="9"/>
      <c r="I387" s="12" t="s">
        <v>1026</v>
      </c>
      <c r="J387" s="9" t="s">
        <v>54</v>
      </c>
      <c r="K387" s="8"/>
      <c r="L387" s="13"/>
      <c r="M387" s="14"/>
      <c r="N387" s="1" t="n">
        <f aca="false">E387-F387-K387</f>
        <v>0</v>
      </c>
    </row>
    <row r="388" customFormat="false" ht="45" hidden="true" customHeight="false" outlineLevel="0" collapsed="false">
      <c r="A388" s="8"/>
      <c r="B388" s="9"/>
      <c r="C388" s="10"/>
      <c r="D388" s="10"/>
      <c r="E388" s="8"/>
      <c r="F388" s="8"/>
      <c r="G388" s="10"/>
      <c r="H388" s="9"/>
      <c r="I388" s="12" t="s">
        <v>1027</v>
      </c>
      <c r="J388" s="9" t="s">
        <v>54</v>
      </c>
      <c r="K388" s="8"/>
      <c r="L388" s="13"/>
      <c r="M388" s="14"/>
      <c r="N388" s="1" t="n">
        <f aca="false">E388-F388-K388</f>
        <v>0</v>
      </c>
    </row>
    <row r="389" customFormat="false" ht="38.25" hidden="true" customHeight="true" outlineLevel="0" collapsed="false">
      <c r="A389" s="8" t="n">
        <v>292</v>
      </c>
      <c r="B389" s="9" t="s">
        <v>961</v>
      </c>
      <c r="C389" s="10" t="s">
        <v>1028</v>
      </c>
      <c r="D389" s="10" t="n">
        <v>11372</v>
      </c>
      <c r="E389" s="8" t="n">
        <v>2</v>
      </c>
      <c r="F389" s="8" t="n">
        <v>1</v>
      </c>
      <c r="G389" s="10"/>
      <c r="H389" s="9"/>
      <c r="I389" s="12" t="s">
        <v>1029</v>
      </c>
      <c r="J389" s="9" t="s">
        <v>54</v>
      </c>
      <c r="K389" s="8" t="n">
        <v>1</v>
      </c>
      <c r="L389" s="10" t="s">
        <v>1030</v>
      </c>
      <c r="M389" s="17" t="s">
        <v>54</v>
      </c>
      <c r="N389" s="1" t="n">
        <f aca="false">E389-F389-K389</f>
        <v>0</v>
      </c>
    </row>
    <row r="390" customFormat="false" ht="75" hidden="true" customHeight="false" outlineLevel="0" collapsed="false">
      <c r="A390" s="8" t="n">
        <v>293</v>
      </c>
      <c r="B390" s="9" t="s">
        <v>961</v>
      </c>
      <c r="C390" s="10" t="s">
        <v>1031</v>
      </c>
      <c r="D390" s="10" t="n">
        <v>8309</v>
      </c>
      <c r="E390" s="8" t="n">
        <v>2</v>
      </c>
      <c r="F390" s="8" t="n">
        <v>2</v>
      </c>
      <c r="G390" s="10"/>
      <c r="H390" s="9"/>
      <c r="I390" s="12" t="s">
        <v>1032</v>
      </c>
      <c r="J390" s="9" t="s">
        <v>489</v>
      </c>
      <c r="K390" s="8"/>
      <c r="L390" s="13"/>
      <c r="M390" s="14"/>
      <c r="N390" s="1" t="n">
        <f aca="false">E390-F390-K390</f>
        <v>0</v>
      </c>
    </row>
    <row r="391" customFormat="false" ht="90" hidden="true" customHeight="false" outlineLevel="0" collapsed="false">
      <c r="A391" s="8"/>
      <c r="B391" s="9"/>
      <c r="C391" s="10"/>
      <c r="D391" s="10"/>
      <c r="E391" s="8"/>
      <c r="F391" s="8"/>
      <c r="G391" s="10"/>
      <c r="H391" s="9"/>
      <c r="I391" s="12" t="s">
        <v>1033</v>
      </c>
      <c r="J391" s="9" t="s">
        <v>489</v>
      </c>
      <c r="K391" s="8"/>
      <c r="L391" s="13"/>
      <c r="M391" s="14"/>
      <c r="N391" s="1" t="n">
        <f aca="false">E391-F391-K391</f>
        <v>0</v>
      </c>
    </row>
    <row r="392" customFormat="false" ht="22.5" hidden="true" customHeight="true" outlineLevel="0" collapsed="false">
      <c r="A392" s="8" t="n">
        <v>294</v>
      </c>
      <c r="B392" s="9" t="s">
        <v>961</v>
      </c>
      <c r="C392" s="10" t="s">
        <v>1034</v>
      </c>
      <c r="D392" s="10" t="n">
        <v>6432</v>
      </c>
      <c r="E392" s="8" t="n">
        <v>2</v>
      </c>
      <c r="F392" s="8" t="n">
        <v>1</v>
      </c>
      <c r="G392" s="10"/>
      <c r="H392" s="9"/>
      <c r="I392" s="12" t="s">
        <v>1035</v>
      </c>
      <c r="J392" s="9" t="s">
        <v>54</v>
      </c>
      <c r="K392" s="8" t="n">
        <v>1</v>
      </c>
      <c r="L392" s="10" t="s">
        <v>1036</v>
      </c>
      <c r="M392" s="17" t="s">
        <v>54</v>
      </c>
      <c r="N392" s="1" t="n">
        <f aca="false">E392-F392-K392</f>
        <v>0</v>
      </c>
    </row>
    <row r="393" customFormat="false" ht="45" hidden="true" customHeight="false" outlineLevel="0" collapsed="false">
      <c r="A393" s="8" t="n">
        <v>295</v>
      </c>
      <c r="B393" s="9" t="s">
        <v>961</v>
      </c>
      <c r="C393" s="10" t="s">
        <v>1037</v>
      </c>
      <c r="D393" s="10" t="n">
        <v>7637</v>
      </c>
      <c r="E393" s="8" t="n">
        <v>2</v>
      </c>
      <c r="F393" s="8" t="n">
        <v>2</v>
      </c>
      <c r="G393" s="10"/>
      <c r="H393" s="9"/>
      <c r="I393" s="12" t="s">
        <v>1038</v>
      </c>
      <c r="J393" s="9" t="s">
        <v>54</v>
      </c>
      <c r="K393" s="8"/>
      <c r="L393" s="10"/>
      <c r="M393" s="17"/>
      <c r="N393" s="1" t="n">
        <f aca="false">E393-F393-K393</f>
        <v>0</v>
      </c>
    </row>
    <row r="394" customFormat="false" ht="60" hidden="true" customHeight="false" outlineLevel="0" collapsed="false">
      <c r="A394" s="8"/>
      <c r="B394" s="9"/>
      <c r="C394" s="10"/>
      <c r="D394" s="10"/>
      <c r="E394" s="8"/>
      <c r="F394" s="8"/>
      <c r="G394" s="10"/>
      <c r="H394" s="9"/>
      <c r="I394" s="12" t="s">
        <v>1039</v>
      </c>
      <c r="J394" s="9" t="s">
        <v>54</v>
      </c>
      <c r="K394" s="8"/>
      <c r="L394" s="10"/>
      <c r="M394" s="17"/>
      <c r="N394" s="1" t="n">
        <f aca="false">E394-F394-K394</f>
        <v>0</v>
      </c>
    </row>
    <row r="395" customFormat="false" ht="47.25" hidden="true" customHeight="false" outlineLevel="0" collapsed="false">
      <c r="A395" s="8" t="n">
        <v>296</v>
      </c>
      <c r="B395" s="9" t="s">
        <v>961</v>
      </c>
      <c r="C395" s="49" t="s">
        <v>1040</v>
      </c>
      <c r="D395" s="49" t="n">
        <v>7940</v>
      </c>
      <c r="E395" s="8" t="n">
        <v>2</v>
      </c>
      <c r="F395" s="8" t="n">
        <v>2</v>
      </c>
      <c r="G395" s="49"/>
      <c r="H395" s="9"/>
      <c r="I395" s="50" t="s">
        <v>1041</v>
      </c>
      <c r="J395" s="9" t="s">
        <v>54</v>
      </c>
      <c r="K395" s="8"/>
      <c r="L395" s="13"/>
      <c r="M395" s="14"/>
      <c r="N395" s="1" t="n">
        <f aca="false">E395-F395-K395</f>
        <v>0</v>
      </c>
    </row>
    <row r="396" customFormat="false" ht="31.5" hidden="true" customHeight="false" outlineLevel="0" collapsed="false">
      <c r="A396" s="8"/>
      <c r="B396" s="9"/>
      <c r="C396" s="49"/>
      <c r="D396" s="49"/>
      <c r="E396" s="8"/>
      <c r="F396" s="8"/>
      <c r="G396" s="49"/>
      <c r="H396" s="9"/>
      <c r="I396" s="50" t="s">
        <v>1042</v>
      </c>
      <c r="J396" s="9" t="s">
        <v>54</v>
      </c>
      <c r="K396" s="8"/>
      <c r="L396" s="13"/>
      <c r="M396" s="14"/>
      <c r="N396" s="1" t="n">
        <f aca="false">E396-F396-K396</f>
        <v>0</v>
      </c>
    </row>
    <row r="397" customFormat="false" ht="63" hidden="true" customHeight="false" outlineLevel="0" collapsed="false">
      <c r="A397" s="8" t="n">
        <v>297</v>
      </c>
      <c r="B397" s="9" t="s">
        <v>961</v>
      </c>
      <c r="C397" s="49" t="s">
        <v>1043</v>
      </c>
      <c r="D397" s="49" t="n">
        <v>8905</v>
      </c>
      <c r="E397" s="8" t="n">
        <v>2</v>
      </c>
      <c r="F397" s="8" t="n">
        <v>2</v>
      </c>
      <c r="G397" s="49"/>
      <c r="H397" s="9"/>
      <c r="I397" s="50" t="s">
        <v>1044</v>
      </c>
      <c r="J397" s="9" t="s">
        <v>489</v>
      </c>
      <c r="K397" s="8"/>
      <c r="L397" s="13"/>
      <c r="M397" s="14"/>
      <c r="N397" s="1" t="n">
        <f aca="false">E397-F397-K397</f>
        <v>0</v>
      </c>
    </row>
    <row r="398" customFormat="false" ht="31.5" hidden="true" customHeight="false" outlineLevel="0" collapsed="false">
      <c r="A398" s="8"/>
      <c r="B398" s="9"/>
      <c r="C398" s="49"/>
      <c r="D398" s="49"/>
      <c r="E398" s="8"/>
      <c r="F398" s="8"/>
      <c r="G398" s="49"/>
      <c r="H398" s="9"/>
      <c r="I398" s="50" t="s">
        <v>1045</v>
      </c>
      <c r="J398" s="9" t="s">
        <v>489</v>
      </c>
      <c r="K398" s="8"/>
      <c r="L398" s="13"/>
      <c r="M398" s="14"/>
      <c r="N398" s="1" t="n">
        <f aca="false">E398-F398-K398</f>
        <v>0</v>
      </c>
    </row>
    <row r="399" customFormat="false" ht="45" hidden="true" customHeight="false" outlineLevel="0" collapsed="false">
      <c r="A399" s="8" t="n">
        <v>298</v>
      </c>
      <c r="B399" s="9" t="s">
        <v>961</v>
      </c>
      <c r="C399" s="10" t="s">
        <v>1046</v>
      </c>
      <c r="D399" s="10" t="n">
        <v>3181</v>
      </c>
      <c r="E399" s="8" t="n">
        <v>1</v>
      </c>
      <c r="F399" s="8" t="n">
        <v>1</v>
      </c>
      <c r="G399" s="10"/>
      <c r="H399" s="9"/>
      <c r="I399" s="12" t="s">
        <v>1047</v>
      </c>
      <c r="J399" s="9" t="s">
        <v>54</v>
      </c>
      <c r="K399" s="8"/>
      <c r="L399" s="15"/>
      <c r="M399" s="14"/>
      <c r="N399" s="1" t="n">
        <f aca="false">E399-F399-K399</f>
        <v>0</v>
      </c>
    </row>
    <row r="400" customFormat="false" ht="105" hidden="true" customHeight="false" outlineLevel="0" collapsed="false">
      <c r="A400" s="8" t="n">
        <v>299</v>
      </c>
      <c r="B400" s="9" t="s">
        <v>961</v>
      </c>
      <c r="C400" s="10" t="s">
        <v>1048</v>
      </c>
      <c r="D400" s="10" t="n">
        <v>5073</v>
      </c>
      <c r="E400" s="8" t="n">
        <v>1</v>
      </c>
      <c r="F400" s="8" t="n">
        <v>1</v>
      </c>
      <c r="G400" s="10"/>
      <c r="H400" s="9"/>
      <c r="I400" s="12" t="s">
        <v>1049</v>
      </c>
      <c r="J400" s="9" t="s">
        <v>54</v>
      </c>
      <c r="K400" s="8"/>
      <c r="L400" s="15"/>
      <c r="M400" s="14"/>
      <c r="N400" s="1" t="n">
        <f aca="false">E400-F400-K400</f>
        <v>0</v>
      </c>
    </row>
    <row r="401" customFormat="false" ht="60" hidden="true" customHeight="false" outlineLevel="0" collapsed="false">
      <c r="A401" s="8" t="n">
        <v>300</v>
      </c>
      <c r="B401" s="9" t="s">
        <v>961</v>
      </c>
      <c r="C401" s="10" t="s">
        <v>1050</v>
      </c>
      <c r="D401" s="10" t="n">
        <v>8845</v>
      </c>
      <c r="E401" s="8" t="n">
        <v>2</v>
      </c>
      <c r="F401" s="8" t="n">
        <v>2</v>
      </c>
      <c r="G401" s="10"/>
      <c r="H401" s="9"/>
      <c r="I401" s="12" t="s">
        <v>1051</v>
      </c>
      <c r="J401" s="9" t="s">
        <v>54</v>
      </c>
      <c r="K401" s="8"/>
      <c r="L401" s="15"/>
      <c r="M401" s="14"/>
      <c r="N401" s="1" t="n">
        <f aca="false">E401-F401-K401</f>
        <v>0</v>
      </c>
    </row>
    <row r="402" customFormat="false" ht="30" hidden="true" customHeight="false" outlineLevel="0" collapsed="false">
      <c r="A402" s="8"/>
      <c r="B402" s="9"/>
      <c r="C402" s="10"/>
      <c r="D402" s="10"/>
      <c r="E402" s="8"/>
      <c r="F402" s="8"/>
      <c r="G402" s="10"/>
      <c r="H402" s="9"/>
      <c r="I402" s="12" t="s">
        <v>1052</v>
      </c>
      <c r="J402" s="9" t="s">
        <v>54</v>
      </c>
      <c r="K402" s="8"/>
      <c r="L402" s="15"/>
      <c r="M402" s="14"/>
      <c r="N402" s="1" t="n">
        <f aca="false">E402-F402-K402</f>
        <v>0</v>
      </c>
    </row>
    <row r="403" customFormat="false" ht="45" hidden="true" customHeight="false" outlineLevel="0" collapsed="false">
      <c r="A403" s="8" t="n">
        <v>301</v>
      </c>
      <c r="B403" s="9" t="s">
        <v>961</v>
      </c>
      <c r="C403" s="10" t="s">
        <v>1053</v>
      </c>
      <c r="D403" s="10" t="n">
        <v>7098</v>
      </c>
      <c r="E403" s="8" t="n">
        <v>2</v>
      </c>
      <c r="F403" s="8" t="n">
        <v>2</v>
      </c>
      <c r="G403" s="10"/>
      <c r="H403" s="9"/>
      <c r="I403" s="12" t="s">
        <v>1054</v>
      </c>
      <c r="J403" s="9" t="s">
        <v>54</v>
      </c>
      <c r="K403" s="8"/>
      <c r="L403" s="15"/>
      <c r="M403" s="14"/>
      <c r="N403" s="1" t="n">
        <f aca="false">E403-F403-K403</f>
        <v>0</v>
      </c>
    </row>
    <row r="404" customFormat="false" ht="60" hidden="true" customHeight="false" outlineLevel="0" collapsed="false">
      <c r="A404" s="8"/>
      <c r="B404" s="9"/>
      <c r="C404" s="10"/>
      <c r="D404" s="10"/>
      <c r="E404" s="8"/>
      <c r="F404" s="8"/>
      <c r="G404" s="10"/>
      <c r="H404" s="9"/>
      <c r="I404" s="12" t="s">
        <v>1055</v>
      </c>
      <c r="J404" s="9" t="s">
        <v>54</v>
      </c>
      <c r="K404" s="8"/>
      <c r="L404" s="15"/>
      <c r="M404" s="14"/>
      <c r="N404" s="1" t="n">
        <f aca="false">E404-F404-K404</f>
        <v>0</v>
      </c>
    </row>
    <row r="405" customFormat="false" ht="45" hidden="true" customHeight="false" outlineLevel="0" collapsed="false">
      <c r="A405" s="8" t="n">
        <v>302</v>
      </c>
      <c r="B405" s="9" t="s">
        <v>961</v>
      </c>
      <c r="C405" s="10" t="s">
        <v>1056</v>
      </c>
      <c r="D405" s="10" t="n">
        <v>6868</v>
      </c>
      <c r="E405" s="8" t="n">
        <v>2</v>
      </c>
      <c r="F405" s="8" t="n">
        <v>2</v>
      </c>
      <c r="G405" s="10" t="s">
        <v>1057</v>
      </c>
      <c r="H405" s="9" t="s">
        <v>1058</v>
      </c>
      <c r="I405" s="12" t="s">
        <v>1059</v>
      </c>
      <c r="J405" s="9" t="s">
        <v>54</v>
      </c>
      <c r="K405" s="8"/>
      <c r="L405" s="13"/>
      <c r="M405" s="14"/>
      <c r="N405" s="1" t="n">
        <f aca="false">E405-F405-K405</f>
        <v>0</v>
      </c>
    </row>
    <row r="406" customFormat="false" ht="120" hidden="true" customHeight="false" outlineLevel="0" collapsed="false">
      <c r="A406" s="8" t="n">
        <v>303</v>
      </c>
      <c r="B406" s="9" t="s">
        <v>961</v>
      </c>
      <c r="C406" s="10" t="s">
        <v>1060</v>
      </c>
      <c r="D406" s="10" t="n">
        <v>9305</v>
      </c>
      <c r="E406" s="8" t="n">
        <v>2</v>
      </c>
      <c r="F406" s="8" t="n">
        <v>2</v>
      </c>
      <c r="G406" s="10" t="s">
        <v>1061</v>
      </c>
      <c r="H406" s="9" t="s">
        <v>1062</v>
      </c>
      <c r="I406" s="12" t="s">
        <v>1063</v>
      </c>
      <c r="J406" s="9" t="s">
        <v>489</v>
      </c>
      <c r="K406" s="8"/>
      <c r="L406" s="13"/>
      <c r="M406" s="14"/>
      <c r="N406" s="1" t="n">
        <f aca="false">E406-F406-K406</f>
        <v>0</v>
      </c>
    </row>
    <row r="407" customFormat="false" ht="60" hidden="true" customHeight="false" outlineLevel="0" collapsed="false">
      <c r="A407" s="8" t="n">
        <v>304</v>
      </c>
      <c r="B407" s="9" t="s">
        <v>961</v>
      </c>
      <c r="C407" s="10" t="s">
        <v>1064</v>
      </c>
      <c r="D407" s="10" t="n">
        <v>7820</v>
      </c>
      <c r="E407" s="8" t="n">
        <v>2</v>
      </c>
      <c r="F407" s="8" t="n">
        <v>1</v>
      </c>
      <c r="G407" s="10"/>
      <c r="H407" s="9"/>
      <c r="I407" s="12" t="s">
        <v>1065</v>
      </c>
      <c r="J407" s="9" t="s">
        <v>489</v>
      </c>
      <c r="K407" s="8" t="n">
        <v>1</v>
      </c>
      <c r="L407" s="10" t="s">
        <v>1066</v>
      </c>
      <c r="M407" s="17" t="s">
        <v>489</v>
      </c>
      <c r="N407" s="1" t="n">
        <f aca="false">E407-F407-K407</f>
        <v>0</v>
      </c>
    </row>
    <row r="408" customFormat="false" ht="75" hidden="true" customHeight="false" outlineLevel="0" collapsed="false">
      <c r="A408" s="8" t="n">
        <v>305</v>
      </c>
      <c r="B408" s="9" t="s">
        <v>961</v>
      </c>
      <c r="C408" s="10" t="s">
        <v>1067</v>
      </c>
      <c r="D408" s="10" t="n">
        <v>7227</v>
      </c>
      <c r="E408" s="8" t="n">
        <v>2</v>
      </c>
      <c r="F408" s="8" t="n">
        <v>1</v>
      </c>
      <c r="G408" s="10"/>
      <c r="H408" s="9"/>
      <c r="I408" s="12" t="s">
        <v>1068</v>
      </c>
      <c r="J408" s="9" t="s">
        <v>489</v>
      </c>
      <c r="K408" s="8" t="n">
        <v>1</v>
      </c>
      <c r="L408" s="10" t="s">
        <v>1069</v>
      </c>
      <c r="M408" s="17" t="s">
        <v>489</v>
      </c>
      <c r="N408" s="1" t="n">
        <f aca="false">E408-F408-K408</f>
        <v>0</v>
      </c>
    </row>
    <row r="409" customFormat="false" ht="30" hidden="true" customHeight="false" outlineLevel="0" collapsed="false">
      <c r="A409" s="8" t="n">
        <v>306</v>
      </c>
      <c r="B409" s="9" t="s">
        <v>1070</v>
      </c>
      <c r="C409" s="10" t="s">
        <v>1071</v>
      </c>
      <c r="D409" s="10" t="n">
        <v>7665</v>
      </c>
      <c r="E409" s="8" t="n">
        <v>2</v>
      </c>
      <c r="F409" s="8" t="n">
        <v>2</v>
      </c>
      <c r="G409" s="10"/>
      <c r="H409" s="9"/>
      <c r="I409" s="12" t="s">
        <v>1072</v>
      </c>
      <c r="J409" s="9" t="s">
        <v>54</v>
      </c>
      <c r="K409" s="8"/>
      <c r="L409" s="13"/>
      <c r="M409" s="14"/>
      <c r="N409" s="1" t="n">
        <f aca="false">E409-F409-K409</f>
        <v>0</v>
      </c>
    </row>
    <row r="410" customFormat="false" ht="30" hidden="true" customHeight="false" outlineLevel="0" collapsed="false">
      <c r="A410" s="8"/>
      <c r="B410" s="9"/>
      <c r="C410" s="10"/>
      <c r="D410" s="10"/>
      <c r="E410" s="8"/>
      <c r="F410" s="8"/>
      <c r="G410" s="10"/>
      <c r="H410" s="9"/>
      <c r="I410" s="12" t="s">
        <v>1073</v>
      </c>
      <c r="J410" s="9" t="s">
        <v>54</v>
      </c>
      <c r="K410" s="8"/>
      <c r="L410" s="13"/>
      <c r="M410" s="14"/>
      <c r="N410" s="1" t="n">
        <f aca="false">E410-F410-K410</f>
        <v>0</v>
      </c>
    </row>
    <row r="411" customFormat="false" ht="75" hidden="true" customHeight="false" outlineLevel="0" collapsed="false">
      <c r="A411" s="8" t="n">
        <v>307</v>
      </c>
      <c r="B411" s="9" t="s">
        <v>1074</v>
      </c>
      <c r="C411" s="9" t="s">
        <v>1075</v>
      </c>
      <c r="D411" s="10" t="n">
        <v>7437</v>
      </c>
      <c r="E411" s="8" t="n">
        <v>2</v>
      </c>
      <c r="F411" s="8" t="n">
        <v>1</v>
      </c>
      <c r="G411" s="10" t="s">
        <v>1076</v>
      </c>
      <c r="H411" s="9" t="s">
        <v>1077</v>
      </c>
      <c r="I411" s="17"/>
      <c r="J411" s="9"/>
      <c r="K411" s="8" t="n">
        <v>1</v>
      </c>
      <c r="L411" s="10" t="s">
        <v>1078</v>
      </c>
      <c r="M411" s="17" t="s">
        <v>26</v>
      </c>
      <c r="N411" s="1" t="n">
        <f aca="false">E411-F411-K411</f>
        <v>0</v>
      </c>
    </row>
    <row r="412" customFormat="false" ht="60" hidden="true" customHeight="false" outlineLevel="0" collapsed="false">
      <c r="A412" s="8" t="n">
        <v>308</v>
      </c>
      <c r="B412" s="9" t="s">
        <v>1074</v>
      </c>
      <c r="C412" s="10" t="s">
        <v>1079</v>
      </c>
      <c r="D412" s="10" t="n">
        <v>8514</v>
      </c>
      <c r="E412" s="8" t="n">
        <v>2</v>
      </c>
      <c r="F412" s="8" t="n">
        <v>2</v>
      </c>
      <c r="G412" s="10"/>
      <c r="H412" s="9"/>
      <c r="I412" s="12" t="s">
        <v>1080</v>
      </c>
      <c r="J412" s="9" t="s">
        <v>26</v>
      </c>
      <c r="K412" s="8"/>
      <c r="L412" s="13"/>
      <c r="M412" s="14"/>
      <c r="N412" s="1" t="n">
        <f aca="false">E412-F412-K412</f>
        <v>0</v>
      </c>
    </row>
    <row r="413" customFormat="false" ht="45" hidden="true" customHeight="false" outlineLevel="0" collapsed="false">
      <c r="A413" s="8"/>
      <c r="B413" s="9"/>
      <c r="C413" s="10"/>
      <c r="D413" s="10"/>
      <c r="E413" s="8"/>
      <c r="F413" s="8"/>
      <c r="G413" s="10"/>
      <c r="H413" s="9"/>
      <c r="I413" s="12" t="s">
        <v>1081</v>
      </c>
      <c r="J413" s="9" t="s">
        <v>26</v>
      </c>
      <c r="K413" s="8"/>
      <c r="L413" s="13"/>
      <c r="M413" s="14"/>
      <c r="N413" s="1" t="n">
        <f aca="false">E413-F413-K413</f>
        <v>0</v>
      </c>
    </row>
    <row r="414" customFormat="false" ht="105" hidden="true" customHeight="false" outlineLevel="0" collapsed="false">
      <c r="A414" s="8" t="n">
        <v>309</v>
      </c>
      <c r="B414" s="9" t="s">
        <v>1074</v>
      </c>
      <c r="C414" s="10" t="s">
        <v>1082</v>
      </c>
      <c r="D414" s="10" t="n">
        <v>7228</v>
      </c>
      <c r="E414" s="8" t="n">
        <v>2</v>
      </c>
      <c r="F414" s="8" t="n">
        <v>1</v>
      </c>
      <c r="G414" s="10"/>
      <c r="H414" s="9"/>
      <c r="I414" s="12" t="s">
        <v>1083</v>
      </c>
      <c r="J414" s="9" t="s">
        <v>54</v>
      </c>
      <c r="K414" s="8" t="n">
        <v>1</v>
      </c>
      <c r="L414" s="10" t="s">
        <v>1084</v>
      </c>
      <c r="M414" s="17" t="s">
        <v>54</v>
      </c>
      <c r="N414" s="1" t="n">
        <f aca="false">E414-F414-K414</f>
        <v>0</v>
      </c>
    </row>
    <row r="415" customFormat="false" ht="105" hidden="true" customHeight="false" outlineLevel="0" collapsed="false">
      <c r="A415" s="8" t="n">
        <v>310</v>
      </c>
      <c r="B415" s="9" t="s">
        <v>1074</v>
      </c>
      <c r="C415" s="10" t="s">
        <v>1085</v>
      </c>
      <c r="D415" s="10" t="n">
        <v>8474</v>
      </c>
      <c r="E415" s="8" t="n">
        <v>2</v>
      </c>
      <c r="F415" s="8" t="n">
        <v>1</v>
      </c>
      <c r="G415" s="10" t="s">
        <v>1086</v>
      </c>
      <c r="H415" s="9" t="s">
        <v>1087</v>
      </c>
      <c r="I415" s="12"/>
      <c r="J415" s="9"/>
      <c r="K415" s="8" t="n">
        <v>1</v>
      </c>
      <c r="L415" s="10" t="s">
        <v>1088</v>
      </c>
      <c r="M415" s="17" t="s">
        <v>156</v>
      </c>
      <c r="N415" s="1" t="n">
        <f aca="false">E415-F415-K415</f>
        <v>0</v>
      </c>
    </row>
    <row r="416" customFormat="false" ht="45" hidden="true" customHeight="false" outlineLevel="0" collapsed="false">
      <c r="A416" s="8" t="n">
        <v>311</v>
      </c>
      <c r="B416" s="9" t="s">
        <v>1074</v>
      </c>
      <c r="C416" s="10" t="s">
        <v>1089</v>
      </c>
      <c r="D416" s="10" t="n">
        <v>8791</v>
      </c>
      <c r="E416" s="8" t="n">
        <v>2</v>
      </c>
      <c r="F416" s="8" t="n">
        <v>2</v>
      </c>
      <c r="G416" s="10" t="s">
        <v>1090</v>
      </c>
      <c r="H416" s="9" t="s">
        <v>1091</v>
      </c>
      <c r="I416" s="12" t="s">
        <v>1092</v>
      </c>
      <c r="J416" s="9" t="s">
        <v>156</v>
      </c>
      <c r="K416" s="8"/>
      <c r="L416" s="10"/>
      <c r="M416" s="17"/>
      <c r="N416" s="1" t="n">
        <f aca="false">E416-F416-K416</f>
        <v>0</v>
      </c>
    </row>
    <row r="417" customFormat="false" ht="105" hidden="true" customHeight="false" outlineLevel="0" collapsed="false">
      <c r="A417" s="8" t="n">
        <v>312</v>
      </c>
      <c r="B417" s="9" t="s">
        <v>1074</v>
      </c>
      <c r="C417" s="10" t="s">
        <v>1093</v>
      </c>
      <c r="D417" s="10" t="n">
        <v>8743</v>
      </c>
      <c r="E417" s="8" t="n">
        <v>2</v>
      </c>
      <c r="F417" s="8" t="n">
        <v>1</v>
      </c>
      <c r="G417" s="10" t="s">
        <v>1094</v>
      </c>
      <c r="H417" s="9" t="s">
        <v>1095</v>
      </c>
      <c r="I417" s="12"/>
      <c r="J417" s="9"/>
      <c r="K417" s="8" t="n">
        <v>1</v>
      </c>
      <c r="L417" s="10" t="s">
        <v>1096</v>
      </c>
      <c r="M417" s="17" t="s">
        <v>156</v>
      </c>
      <c r="N417" s="1" t="n">
        <f aca="false">E417-F417-K417</f>
        <v>0</v>
      </c>
    </row>
    <row r="418" customFormat="false" ht="60" hidden="true" customHeight="false" outlineLevel="0" collapsed="false">
      <c r="A418" s="8" t="n">
        <v>313</v>
      </c>
      <c r="B418" s="9" t="s">
        <v>1074</v>
      </c>
      <c r="C418" s="10" t="s">
        <v>1097</v>
      </c>
      <c r="D418" s="10" t="n">
        <v>7510</v>
      </c>
      <c r="E418" s="8" t="n">
        <v>2</v>
      </c>
      <c r="F418" s="8" t="n">
        <v>2</v>
      </c>
      <c r="G418" s="10"/>
      <c r="H418" s="9"/>
      <c r="I418" s="12" t="s">
        <v>1098</v>
      </c>
      <c r="J418" s="9" t="s">
        <v>156</v>
      </c>
      <c r="K418" s="8"/>
      <c r="L418" s="13"/>
      <c r="M418" s="14"/>
      <c r="N418" s="1" t="n">
        <f aca="false">E418-F418-K418</f>
        <v>0</v>
      </c>
    </row>
    <row r="419" customFormat="false" ht="60" hidden="true" customHeight="false" outlineLevel="0" collapsed="false">
      <c r="A419" s="8"/>
      <c r="B419" s="9"/>
      <c r="C419" s="10"/>
      <c r="D419" s="10"/>
      <c r="E419" s="8"/>
      <c r="F419" s="8"/>
      <c r="G419" s="10"/>
      <c r="H419" s="9"/>
      <c r="I419" s="12" t="s">
        <v>1099</v>
      </c>
      <c r="J419" s="9" t="s">
        <v>784</v>
      </c>
      <c r="K419" s="8"/>
      <c r="L419" s="13"/>
      <c r="M419" s="14"/>
      <c r="N419" s="1" t="n">
        <f aca="false">E419-F419-K419</f>
        <v>0</v>
      </c>
    </row>
    <row r="420" customFormat="false" ht="90" hidden="true" customHeight="false" outlineLevel="0" collapsed="false">
      <c r="A420" s="8" t="n">
        <v>314</v>
      </c>
      <c r="B420" s="9" t="s">
        <v>1074</v>
      </c>
      <c r="C420" s="10" t="s">
        <v>1100</v>
      </c>
      <c r="D420" s="10" t="n">
        <v>7911</v>
      </c>
      <c r="E420" s="8" t="n">
        <v>2</v>
      </c>
      <c r="F420" s="8" t="n">
        <v>1</v>
      </c>
      <c r="G420" s="10"/>
      <c r="H420" s="9"/>
      <c r="I420" s="12" t="s">
        <v>1101</v>
      </c>
      <c r="J420" s="9" t="s">
        <v>156</v>
      </c>
      <c r="K420" s="8" t="n">
        <v>1</v>
      </c>
      <c r="L420" s="10" t="s">
        <v>1102</v>
      </c>
      <c r="M420" s="17" t="s">
        <v>156</v>
      </c>
      <c r="N420" s="1" t="n">
        <f aca="false">E420-F420-K420</f>
        <v>0</v>
      </c>
    </row>
    <row r="421" customFormat="false" ht="120" hidden="true" customHeight="false" outlineLevel="0" collapsed="false">
      <c r="A421" s="8" t="n">
        <v>315</v>
      </c>
      <c r="B421" s="9" t="s">
        <v>1074</v>
      </c>
      <c r="C421" s="10" t="s">
        <v>1103</v>
      </c>
      <c r="D421" s="10" t="n">
        <v>7202</v>
      </c>
      <c r="E421" s="8" t="n">
        <v>2</v>
      </c>
      <c r="F421" s="8" t="n">
        <v>1</v>
      </c>
      <c r="G421" s="10"/>
      <c r="H421" s="9"/>
      <c r="I421" s="12" t="s">
        <v>1104</v>
      </c>
      <c r="J421" s="9" t="s">
        <v>54</v>
      </c>
      <c r="K421" s="8" t="n">
        <v>1</v>
      </c>
      <c r="L421" s="10" t="s">
        <v>1105</v>
      </c>
      <c r="M421" s="17" t="s">
        <v>54</v>
      </c>
      <c r="N421" s="1" t="n">
        <f aca="false">E421-F421-K421</f>
        <v>0</v>
      </c>
    </row>
    <row r="422" customFormat="false" ht="45" hidden="true" customHeight="false" outlineLevel="0" collapsed="false">
      <c r="A422" s="8" t="n">
        <v>316</v>
      </c>
      <c r="B422" s="9" t="s">
        <v>1074</v>
      </c>
      <c r="C422" s="10" t="s">
        <v>1106</v>
      </c>
      <c r="D422" s="10" t="n">
        <v>7858</v>
      </c>
      <c r="E422" s="8" t="n">
        <v>2</v>
      </c>
      <c r="F422" s="8" t="n">
        <v>1</v>
      </c>
      <c r="G422" s="10"/>
      <c r="H422" s="9"/>
      <c r="I422" s="12" t="s">
        <v>1107</v>
      </c>
      <c r="J422" s="9" t="s">
        <v>156</v>
      </c>
      <c r="K422" s="8" t="n">
        <v>1</v>
      </c>
      <c r="L422" s="10" t="s">
        <v>1108</v>
      </c>
      <c r="M422" s="17" t="s">
        <v>156</v>
      </c>
      <c r="N422" s="1" t="n">
        <f aca="false">E422-F422-K422</f>
        <v>0</v>
      </c>
    </row>
    <row r="423" customFormat="false" ht="60" hidden="true" customHeight="false" outlineLevel="0" collapsed="false">
      <c r="A423" s="8" t="n">
        <v>317</v>
      </c>
      <c r="B423" s="9" t="s">
        <v>1074</v>
      </c>
      <c r="C423" s="10" t="s">
        <v>1109</v>
      </c>
      <c r="D423" s="10" t="n">
        <v>8729</v>
      </c>
      <c r="E423" s="8" t="n">
        <v>2</v>
      </c>
      <c r="F423" s="8" t="n">
        <v>2</v>
      </c>
      <c r="G423" s="10"/>
      <c r="H423" s="9"/>
      <c r="I423" s="12" t="s">
        <v>1110</v>
      </c>
      <c r="J423" s="9" t="s">
        <v>54</v>
      </c>
      <c r="K423" s="8"/>
      <c r="L423" s="15"/>
      <c r="M423" s="14"/>
      <c r="N423" s="1" t="n">
        <f aca="false">E423-F423-K423</f>
        <v>0</v>
      </c>
    </row>
    <row r="424" customFormat="false" ht="105" hidden="true" customHeight="false" outlineLevel="0" collapsed="false">
      <c r="A424" s="8"/>
      <c r="B424" s="9"/>
      <c r="C424" s="10"/>
      <c r="D424" s="10"/>
      <c r="E424" s="8"/>
      <c r="F424" s="8"/>
      <c r="G424" s="10"/>
      <c r="H424" s="9"/>
      <c r="I424" s="12" t="s">
        <v>1111</v>
      </c>
      <c r="J424" s="9" t="s">
        <v>54</v>
      </c>
      <c r="K424" s="8"/>
      <c r="L424" s="13"/>
      <c r="M424" s="14"/>
      <c r="N424" s="1" t="n">
        <f aca="false">E424-F424-K424</f>
        <v>0</v>
      </c>
    </row>
    <row r="425" customFormat="false" ht="90" hidden="true" customHeight="false" outlineLevel="0" collapsed="false">
      <c r="A425" s="8" t="n">
        <v>318</v>
      </c>
      <c r="B425" s="9" t="s">
        <v>1074</v>
      </c>
      <c r="C425" s="10" t="s">
        <v>1112</v>
      </c>
      <c r="D425" s="10" t="n">
        <v>7530</v>
      </c>
      <c r="E425" s="8" t="n">
        <v>2</v>
      </c>
      <c r="F425" s="8" t="n">
        <v>1</v>
      </c>
      <c r="G425" s="10"/>
      <c r="H425" s="9"/>
      <c r="I425" s="12" t="s">
        <v>1113</v>
      </c>
      <c r="J425" s="9" t="s">
        <v>156</v>
      </c>
      <c r="K425" s="8" t="n">
        <v>1</v>
      </c>
      <c r="L425" s="10" t="s">
        <v>1114</v>
      </c>
      <c r="M425" s="17" t="s">
        <v>156</v>
      </c>
      <c r="N425" s="1" t="n">
        <f aca="false">E425-F425-K425</f>
        <v>0</v>
      </c>
    </row>
    <row r="426" customFormat="false" ht="150" hidden="true" customHeight="false" outlineLevel="0" collapsed="false">
      <c r="A426" s="8" t="n">
        <v>319</v>
      </c>
      <c r="B426" s="9" t="s">
        <v>1074</v>
      </c>
      <c r="C426" s="10" t="s">
        <v>1115</v>
      </c>
      <c r="D426" s="10" t="n">
        <v>7757</v>
      </c>
      <c r="E426" s="8" t="n">
        <v>2</v>
      </c>
      <c r="F426" s="8" t="n">
        <v>1</v>
      </c>
      <c r="G426" s="10" t="s">
        <v>1116</v>
      </c>
      <c r="H426" s="9" t="s">
        <v>1117</v>
      </c>
      <c r="I426" s="14"/>
      <c r="J426" s="9"/>
      <c r="K426" s="8" t="n">
        <v>1</v>
      </c>
      <c r="L426" s="10" t="s">
        <v>1118</v>
      </c>
      <c r="M426" s="14" t="s">
        <v>35</v>
      </c>
      <c r="N426" s="1" t="n">
        <f aca="false">E426-F426-K426</f>
        <v>0</v>
      </c>
    </row>
    <row r="427" customFormat="false" ht="75" hidden="true" customHeight="false" outlineLevel="0" collapsed="false">
      <c r="A427" s="8" t="n">
        <v>320</v>
      </c>
      <c r="B427" s="9" t="s">
        <v>1074</v>
      </c>
      <c r="C427" s="10" t="s">
        <v>1119</v>
      </c>
      <c r="D427" s="10" t="n">
        <v>9110</v>
      </c>
      <c r="E427" s="8" t="n">
        <v>2</v>
      </c>
      <c r="F427" s="8" t="n">
        <v>2</v>
      </c>
      <c r="G427" s="10"/>
      <c r="H427" s="9"/>
      <c r="I427" s="12" t="s">
        <v>1120</v>
      </c>
      <c r="J427" s="39" t="s">
        <v>784</v>
      </c>
      <c r="K427" s="8"/>
      <c r="L427" s="13"/>
      <c r="M427" s="14"/>
      <c r="N427" s="1" t="n">
        <f aca="false">E427-F427-K427</f>
        <v>0</v>
      </c>
    </row>
    <row r="428" customFormat="false" ht="105" hidden="true" customHeight="false" outlineLevel="0" collapsed="false">
      <c r="A428" s="8"/>
      <c r="B428" s="9"/>
      <c r="C428" s="10"/>
      <c r="D428" s="10"/>
      <c r="E428" s="8"/>
      <c r="F428" s="8"/>
      <c r="G428" s="10"/>
      <c r="H428" s="9"/>
      <c r="I428" s="12" t="s">
        <v>1121</v>
      </c>
      <c r="J428" s="39" t="s">
        <v>784</v>
      </c>
      <c r="K428" s="8"/>
      <c r="L428" s="13"/>
      <c r="M428" s="14"/>
      <c r="N428" s="1" t="n">
        <f aca="false">E428-F428-K428</f>
        <v>0</v>
      </c>
    </row>
    <row r="429" customFormat="false" ht="34.5" hidden="true" customHeight="true" outlineLevel="0" collapsed="false">
      <c r="A429" s="8" t="n">
        <v>321</v>
      </c>
      <c r="B429" s="9" t="s">
        <v>1074</v>
      </c>
      <c r="C429" s="10" t="s">
        <v>1122</v>
      </c>
      <c r="D429" s="10" t="n">
        <v>9598</v>
      </c>
      <c r="E429" s="8" t="n">
        <v>2</v>
      </c>
      <c r="F429" s="8" t="n">
        <v>1</v>
      </c>
      <c r="G429" s="10"/>
      <c r="H429" s="9"/>
      <c r="I429" s="12" t="s">
        <v>1123</v>
      </c>
      <c r="J429" s="9" t="s">
        <v>40</v>
      </c>
      <c r="K429" s="8" t="n">
        <v>1</v>
      </c>
      <c r="L429" s="10" t="s">
        <v>1124</v>
      </c>
      <c r="M429" s="17" t="s">
        <v>40</v>
      </c>
      <c r="N429" s="1" t="n">
        <f aca="false">E429-F429-K429</f>
        <v>0</v>
      </c>
    </row>
    <row r="430" customFormat="false" ht="30" hidden="true" customHeight="false" outlineLevel="0" collapsed="false">
      <c r="A430" s="8" t="n">
        <v>322</v>
      </c>
      <c r="B430" s="9" t="s">
        <v>1074</v>
      </c>
      <c r="C430" s="10" t="s">
        <v>1125</v>
      </c>
      <c r="D430" s="10" t="n">
        <v>8434</v>
      </c>
      <c r="E430" s="8" t="n">
        <v>2</v>
      </c>
      <c r="F430" s="8" t="n">
        <v>2</v>
      </c>
      <c r="G430" s="10"/>
      <c r="H430" s="9"/>
      <c r="I430" s="12" t="s">
        <v>1126</v>
      </c>
      <c r="J430" s="9" t="s">
        <v>40</v>
      </c>
      <c r="K430" s="8"/>
      <c r="L430" s="15"/>
      <c r="M430" s="14"/>
      <c r="N430" s="1" t="n">
        <f aca="false">E430-F430-K430</f>
        <v>0</v>
      </c>
    </row>
    <row r="431" customFormat="false" ht="30" hidden="true" customHeight="false" outlineLevel="0" collapsed="false">
      <c r="A431" s="8"/>
      <c r="B431" s="9"/>
      <c r="C431" s="10"/>
      <c r="D431" s="10"/>
      <c r="E431" s="8"/>
      <c r="F431" s="8"/>
      <c r="G431" s="10"/>
      <c r="H431" s="9"/>
      <c r="I431" s="12" t="s">
        <v>1127</v>
      </c>
      <c r="J431" s="9" t="s">
        <v>784</v>
      </c>
      <c r="K431" s="8"/>
      <c r="L431" s="15"/>
      <c r="M431" s="14"/>
      <c r="N431" s="1" t="n">
        <f aca="false">E431-F431-K431</f>
        <v>0</v>
      </c>
    </row>
    <row r="432" customFormat="false" ht="30" hidden="true" customHeight="false" outlineLevel="0" collapsed="false">
      <c r="A432" s="8" t="n">
        <v>323</v>
      </c>
      <c r="B432" s="9" t="s">
        <v>1074</v>
      </c>
      <c r="C432" s="10" t="s">
        <v>1128</v>
      </c>
      <c r="D432" s="10" t="n">
        <v>5312</v>
      </c>
      <c r="E432" s="8" t="n">
        <v>2</v>
      </c>
      <c r="F432" s="8" t="n">
        <v>1</v>
      </c>
      <c r="G432" s="10" t="s">
        <v>1129</v>
      </c>
      <c r="H432" s="9" t="s">
        <v>1130</v>
      </c>
      <c r="I432" s="14"/>
      <c r="J432" s="9"/>
      <c r="K432" s="8" t="n">
        <v>1</v>
      </c>
      <c r="L432" s="10" t="s">
        <v>1131</v>
      </c>
      <c r="M432" s="17" t="s">
        <v>54</v>
      </c>
      <c r="N432" s="1" t="n">
        <f aca="false">E432-F432-K432</f>
        <v>0</v>
      </c>
    </row>
    <row r="433" customFormat="false" ht="45" hidden="true" customHeight="false" outlineLevel="0" collapsed="false">
      <c r="A433" s="8" t="n">
        <v>324</v>
      </c>
      <c r="B433" s="9" t="s">
        <v>1074</v>
      </c>
      <c r="C433" s="10" t="s">
        <v>1132</v>
      </c>
      <c r="D433" s="10" t="n">
        <v>7696</v>
      </c>
      <c r="E433" s="8" t="n">
        <v>2</v>
      </c>
      <c r="F433" s="8" t="n">
        <v>2</v>
      </c>
      <c r="G433" s="10"/>
      <c r="H433" s="9"/>
      <c r="I433" s="12" t="s">
        <v>1133</v>
      </c>
      <c r="J433" s="9" t="s">
        <v>54</v>
      </c>
      <c r="K433" s="8"/>
      <c r="L433" s="13"/>
      <c r="M433" s="14"/>
      <c r="N433" s="1" t="n">
        <f aca="false">E433-F433-K433</f>
        <v>0</v>
      </c>
    </row>
    <row r="434" customFormat="false" ht="30" hidden="true" customHeight="false" outlineLevel="0" collapsed="false">
      <c r="A434" s="8"/>
      <c r="B434" s="9"/>
      <c r="C434" s="10"/>
      <c r="D434" s="10"/>
      <c r="E434" s="8"/>
      <c r="F434" s="8"/>
      <c r="G434" s="10"/>
      <c r="H434" s="9"/>
      <c r="I434" s="12" t="s">
        <v>1134</v>
      </c>
      <c r="J434" s="9" t="s">
        <v>54</v>
      </c>
      <c r="K434" s="8"/>
      <c r="L434" s="13"/>
      <c r="M434" s="14"/>
      <c r="N434" s="1" t="n">
        <f aca="false">E434-F434-K434</f>
        <v>0</v>
      </c>
    </row>
    <row r="435" s="16" customFormat="true" ht="90" hidden="true" customHeight="false" outlineLevel="0" collapsed="false">
      <c r="A435" s="8" t="n">
        <v>325</v>
      </c>
      <c r="B435" s="9" t="s">
        <v>1074</v>
      </c>
      <c r="C435" s="10" t="s">
        <v>1135</v>
      </c>
      <c r="D435" s="10" t="n">
        <v>7624</v>
      </c>
      <c r="E435" s="8" t="n">
        <v>2</v>
      </c>
      <c r="F435" s="8" t="n">
        <v>1</v>
      </c>
      <c r="G435" s="10" t="s">
        <v>1136</v>
      </c>
      <c r="H435" s="9" t="s">
        <v>1137</v>
      </c>
      <c r="I435" s="12"/>
      <c r="J435" s="9"/>
      <c r="K435" s="8" t="n">
        <v>1</v>
      </c>
      <c r="L435" s="10" t="s">
        <v>1138</v>
      </c>
      <c r="M435" s="17" t="s">
        <v>54</v>
      </c>
      <c r="N435" s="1" t="n">
        <f aca="false">E435-F435-K435</f>
        <v>0</v>
      </c>
    </row>
    <row r="436" customFormat="false" ht="105" hidden="true" customHeight="false" outlineLevel="0" collapsed="false">
      <c r="A436" s="8" t="n">
        <v>326</v>
      </c>
      <c r="B436" s="9" t="s">
        <v>1074</v>
      </c>
      <c r="C436" s="10" t="s">
        <v>1139</v>
      </c>
      <c r="D436" s="10" t="n">
        <v>8131</v>
      </c>
      <c r="E436" s="8" t="n">
        <v>2</v>
      </c>
      <c r="F436" s="8" t="n">
        <v>2</v>
      </c>
      <c r="G436" s="10" t="s">
        <v>1140</v>
      </c>
      <c r="H436" s="9" t="s">
        <v>1141</v>
      </c>
      <c r="I436" s="12" t="s">
        <v>1142</v>
      </c>
      <c r="J436" s="9" t="s">
        <v>784</v>
      </c>
      <c r="K436" s="8"/>
      <c r="L436" s="13"/>
      <c r="M436" s="14"/>
      <c r="N436" s="1" t="n">
        <f aca="false">E436-F436-K436</f>
        <v>0</v>
      </c>
    </row>
    <row r="437" customFormat="false" ht="60" hidden="true" customHeight="false" outlineLevel="0" collapsed="false">
      <c r="A437" s="8" t="n">
        <v>327</v>
      </c>
      <c r="B437" s="9" t="s">
        <v>1074</v>
      </c>
      <c r="C437" s="10" t="s">
        <v>1143</v>
      </c>
      <c r="D437" s="10" t="n">
        <v>7769</v>
      </c>
      <c r="E437" s="8" t="n">
        <v>2</v>
      </c>
      <c r="F437" s="8" t="n">
        <v>2</v>
      </c>
      <c r="G437" s="10"/>
      <c r="H437" s="9"/>
      <c r="I437" s="12" t="s">
        <v>1144</v>
      </c>
      <c r="J437" s="9" t="s">
        <v>54</v>
      </c>
      <c r="K437" s="8"/>
      <c r="L437" s="13"/>
      <c r="M437" s="14"/>
      <c r="N437" s="1" t="n">
        <f aca="false">E437-F437-K437</f>
        <v>0</v>
      </c>
    </row>
    <row r="438" customFormat="false" ht="75" hidden="true" customHeight="false" outlineLevel="0" collapsed="false">
      <c r="A438" s="8"/>
      <c r="B438" s="9"/>
      <c r="C438" s="10"/>
      <c r="D438" s="10"/>
      <c r="E438" s="8"/>
      <c r="F438" s="8"/>
      <c r="G438" s="10"/>
      <c r="H438" s="9"/>
      <c r="I438" s="12" t="s">
        <v>1145</v>
      </c>
      <c r="J438" s="9" t="s">
        <v>54</v>
      </c>
      <c r="K438" s="8"/>
      <c r="L438" s="13"/>
      <c r="M438" s="14"/>
      <c r="N438" s="1" t="n">
        <f aca="false">E438-F438-K438</f>
        <v>0</v>
      </c>
    </row>
    <row r="439" customFormat="false" ht="105" hidden="true" customHeight="false" outlineLevel="0" collapsed="false">
      <c r="A439" s="8" t="n">
        <v>328</v>
      </c>
      <c r="B439" s="9" t="s">
        <v>1074</v>
      </c>
      <c r="C439" s="10" t="s">
        <v>1146</v>
      </c>
      <c r="D439" s="10" t="n">
        <v>8309</v>
      </c>
      <c r="E439" s="8" t="n">
        <v>2</v>
      </c>
      <c r="F439" s="8" t="n">
        <v>2</v>
      </c>
      <c r="G439" s="10"/>
      <c r="H439" s="9"/>
      <c r="I439" s="12" t="s">
        <v>1147</v>
      </c>
      <c r="J439" s="9" t="s">
        <v>54</v>
      </c>
      <c r="K439" s="8"/>
      <c r="L439" s="15"/>
      <c r="M439" s="14"/>
      <c r="N439" s="1" t="n">
        <f aca="false">E439-F439-K439</f>
        <v>0</v>
      </c>
    </row>
    <row r="440" customFormat="false" ht="105" hidden="true" customHeight="false" outlineLevel="0" collapsed="false">
      <c r="A440" s="8"/>
      <c r="B440" s="9"/>
      <c r="C440" s="10"/>
      <c r="D440" s="10"/>
      <c r="E440" s="8"/>
      <c r="F440" s="8"/>
      <c r="G440" s="10"/>
      <c r="H440" s="9"/>
      <c r="I440" s="12" t="s">
        <v>1148</v>
      </c>
      <c r="J440" s="9" t="s">
        <v>54</v>
      </c>
      <c r="K440" s="8"/>
      <c r="L440" s="15"/>
      <c r="M440" s="14"/>
      <c r="N440" s="1" t="n">
        <f aca="false">E440-F440-K440</f>
        <v>0</v>
      </c>
    </row>
    <row r="441" customFormat="false" ht="30" hidden="true" customHeight="false" outlineLevel="0" collapsed="false">
      <c r="A441" s="8" t="n">
        <v>329</v>
      </c>
      <c r="B441" s="9" t="s">
        <v>1074</v>
      </c>
      <c r="C441" s="10" t="s">
        <v>1149</v>
      </c>
      <c r="D441" s="10" t="n">
        <v>6881</v>
      </c>
      <c r="E441" s="8" t="n">
        <v>2</v>
      </c>
      <c r="F441" s="8" t="n">
        <v>1</v>
      </c>
      <c r="G441" s="10"/>
      <c r="H441" s="9"/>
      <c r="I441" s="12" t="s">
        <v>1150</v>
      </c>
      <c r="J441" s="9" t="s">
        <v>54</v>
      </c>
      <c r="K441" s="8" t="n">
        <v>1</v>
      </c>
      <c r="L441" s="10" t="s">
        <v>1151</v>
      </c>
      <c r="M441" s="17" t="s">
        <v>54</v>
      </c>
      <c r="N441" s="1" t="n">
        <f aca="false">E441-F441-K441</f>
        <v>0</v>
      </c>
    </row>
    <row r="442" customFormat="false" ht="60" hidden="true" customHeight="false" outlineLevel="0" collapsed="false">
      <c r="A442" s="8" t="n">
        <v>330</v>
      </c>
      <c r="B442" s="9" t="s">
        <v>1152</v>
      </c>
      <c r="C442" s="10" t="s">
        <v>1153</v>
      </c>
      <c r="D442" s="10" t="n">
        <v>9817</v>
      </c>
      <c r="E442" s="8" t="n">
        <v>2</v>
      </c>
      <c r="F442" s="8" t="n">
        <v>2</v>
      </c>
      <c r="G442" s="10" t="s">
        <v>1154</v>
      </c>
      <c r="H442" s="9" t="s">
        <v>1155</v>
      </c>
      <c r="I442" s="12" t="s">
        <v>1156</v>
      </c>
      <c r="J442" s="9" t="s">
        <v>115</v>
      </c>
      <c r="K442" s="8"/>
      <c r="L442" s="13"/>
      <c r="M442" s="14"/>
      <c r="N442" s="1" t="n">
        <f aca="false">E442-F442-K442</f>
        <v>0</v>
      </c>
    </row>
    <row r="443" customFormat="false" ht="105" hidden="true" customHeight="false" outlineLevel="0" collapsed="false">
      <c r="A443" s="8" t="n">
        <v>331</v>
      </c>
      <c r="B443" s="9" t="s">
        <v>1152</v>
      </c>
      <c r="C443" s="10" t="s">
        <v>1157</v>
      </c>
      <c r="D443" s="10" t="n">
        <v>8831</v>
      </c>
      <c r="E443" s="8" t="n">
        <v>2</v>
      </c>
      <c r="F443" s="8" t="n">
        <v>2</v>
      </c>
      <c r="G443" s="10" t="s">
        <v>1158</v>
      </c>
      <c r="H443" s="9" t="s">
        <v>1159</v>
      </c>
      <c r="I443" s="12" t="s">
        <v>1160</v>
      </c>
      <c r="J443" s="9" t="s">
        <v>115</v>
      </c>
      <c r="K443" s="8"/>
      <c r="L443" s="13"/>
      <c r="M443" s="14"/>
      <c r="N443" s="1" t="n">
        <f aca="false">E443-F443-K443</f>
        <v>0</v>
      </c>
    </row>
    <row r="444" customFormat="false" ht="75" hidden="true" customHeight="false" outlineLevel="0" collapsed="false">
      <c r="A444" s="8" t="n">
        <v>332</v>
      </c>
      <c r="B444" s="9" t="s">
        <v>1152</v>
      </c>
      <c r="C444" s="10" t="s">
        <v>1161</v>
      </c>
      <c r="D444" s="10" t="n">
        <v>8218</v>
      </c>
      <c r="E444" s="8" t="n">
        <v>2</v>
      </c>
      <c r="F444" s="8" t="n">
        <v>2</v>
      </c>
      <c r="G444" s="10" t="s">
        <v>1162</v>
      </c>
      <c r="H444" s="9" t="s">
        <v>1163</v>
      </c>
      <c r="I444" s="12" t="s">
        <v>1164</v>
      </c>
      <c r="J444" s="9" t="s">
        <v>115</v>
      </c>
      <c r="K444" s="8"/>
      <c r="L444" s="13"/>
      <c r="M444" s="14"/>
      <c r="N444" s="1" t="n">
        <f aca="false">E444-F444-K444</f>
        <v>0</v>
      </c>
    </row>
    <row r="445" customFormat="false" ht="60" hidden="true" customHeight="false" outlineLevel="0" collapsed="false">
      <c r="A445" s="8" t="n">
        <v>333</v>
      </c>
      <c r="B445" s="9" t="s">
        <v>1152</v>
      </c>
      <c r="C445" s="10" t="s">
        <v>1165</v>
      </c>
      <c r="D445" s="10" t="n">
        <v>8009</v>
      </c>
      <c r="E445" s="8" t="n">
        <v>2</v>
      </c>
      <c r="F445" s="8" t="n">
        <v>2</v>
      </c>
      <c r="G445" s="10" t="s">
        <v>1166</v>
      </c>
      <c r="H445" s="9" t="s">
        <v>1167</v>
      </c>
      <c r="I445" s="12" t="s">
        <v>1168</v>
      </c>
      <c r="J445" s="9" t="s">
        <v>115</v>
      </c>
      <c r="K445" s="8"/>
      <c r="L445" s="13"/>
      <c r="M445" s="14"/>
      <c r="N445" s="1" t="n">
        <f aca="false">E445-F445-K445</f>
        <v>0</v>
      </c>
    </row>
    <row r="446" customFormat="false" ht="30" hidden="true" customHeight="false" outlineLevel="0" collapsed="false">
      <c r="A446" s="8" t="n">
        <v>334</v>
      </c>
      <c r="B446" s="9" t="s">
        <v>1152</v>
      </c>
      <c r="C446" s="10" t="s">
        <v>1169</v>
      </c>
      <c r="D446" s="10" t="n">
        <v>9353</v>
      </c>
      <c r="E446" s="8" t="n">
        <v>2</v>
      </c>
      <c r="F446" s="8" t="n">
        <v>2</v>
      </c>
      <c r="G446" s="10"/>
      <c r="H446" s="9"/>
      <c r="I446" s="12" t="s">
        <v>1170</v>
      </c>
      <c r="J446" s="9" t="s">
        <v>115</v>
      </c>
      <c r="K446" s="8"/>
      <c r="L446" s="13"/>
      <c r="M446" s="14"/>
      <c r="N446" s="1" t="n">
        <f aca="false">E446-F446-K446</f>
        <v>0</v>
      </c>
    </row>
    <row r="447" customFormat="false" ht="23.25" hidden="true" customHeight="true" outlineLevel="0" collapsed="false">
      <c r="A447" s="8"/>
      <c r="B447" s="9"/>
      <c r="C447" s="10"/>
      <c r="D447" s="10"/>
      <c r="E447" s="8"/>
      <c r="F447" s="8"/>
      <c r="G447" s="10"/>
      <c r="H447" s="9"/>
      <c r="I447" s="12" t="s">
        <v>1171</v>
      </c>
      <c r="J447" s="9" t="s">
        <v>115</v>
      </c>
      <c r="K447" s="8"/>
      <c r="L447" s="13"/>
      <c r="M447" s="14"/>
      <c r="N447" s="1" t="n">
        <f aca="false">E447-F447-K447</f>
        <v>0</v>
      </c>
    </row>
    <row r="448" customFormat="false" ht="30" hidden="true" customHeight="false" outlineLevel="0" collapsed="false">
      <c r="A448" s="8" t="n">
        <v>335</v>
      </c>
      <c r="B448" s="9" t="s">
        <v>1152</v>
      </c>
      <c r="C448" s="10" t="s">
        <v>1172</v>
      </c>
      <c r="D448" s="10" t="n">
        <v>9422</v>
      </c>
      <c r="E448" s="8" t="n">
        <v>2</v>
      </c>
      <c r="F448" s="8" t="n">
        <v>2</v>
      </c>
      <c r="G448" s="10"/>
      <c r="H448" s="9"/>
      <c r="I448" s="12" t="s">
        <v>1173</v>
      </c>
      <c r="J448" s="9" t="s">
        <v>115</v>
      </c>
      <c r="K448" s="8"/>
      <c r="L448" s="13"/>
      <c r="M448" s="14"/>
      <c r="N448" s="1" t="n">
        <f aca="false">E448-F448-K448</f>
        <v>0</v>
      </c>
    </row>
    <row r="449" customFormat="false" ht="75" hidden="true" customHeight="false" outlineLevel="0" collapsed="false">
      <c r="A449" s="8"/>
      <c r="B449" s="9"/>
      <c r="C449" s="10"/>
      <c r="D449" s="10"/>
      <c r="E449" s="8"/>
      <c r="F449" s="8"/>
      <c r="G449" s="10"/>
      <c r="H449" s="9"/>
      <c r="I449" s="12" t="s">
        <v>1174</v>
      </c>
      <c r="J449" s="9" t="s">
        <v>115</v>
      </c>
      <c r="K449" s="8"/>
      <c r="L449" s="13"/>
      <c r="M449" s="14"/>
      <c r="N449" s="1" t="n">
        <f aca="false">E449-F449-K449</f>
        <v>0</v>
      </c>
    </row>
    <row r="450" customFormat="false" ht="45" hidden="true" customHeight="false" outlineLevel="0" collapsed="false">
      <c r="A450" s="8" t="n">
        <v>336</v>
      </c>
      <c r="B450" s="9" t="s">
        <v>1152</v>
      </c>
      <c r="C450" s="10" t="s">
        <v>1175</v>
      </c>
      <c r="D450" s="10" t="n">
        <v>8116</v>
      </c>
      <c r="E450" s="8" t="n">
        <v>2</v>
      </c>
      <c r="F450" s="8" t="n">
        <v>2</v>
      </c>
      <c r="G450" s="10"/>
      <c r="H450" s="9"/>
      <c r="I450" s="12" t="s">
        <v>1176</v>
      </c>
      <c r="J450" s="9" t="s">
        <v>115</v>
      </c>
      <c r="K450" s="8"/>
      <c r="L450" s="13"/>
      <c r="M450" s="14"/>
      <c r="N450" s="1" t="n">
        <f aca="false">E450-F450-K450</f>
        <v>0</v>
      </c>
    </row>
    <row r="451" customFormat="false" ht="30" hidden="true" customHeight="false" outlineLevel="0" collapsed="false">
      <c r="A451" s="8"/>
      <c r="B451" s="9"/>
      <c r="C451" s="10"/>
      <c r="D451" s="10"/>
      <c r="E451" s="8"/>
      <c r="F451" s="8"/>
      <c r="G451" s="10"/>
      <c r="H451" s="9"/>
      <c r="I451" s="12" t="s">
        <v>1177</v>
      </c>
      <c r="J451" s="9" t="s">
        <v>115</v>
      </c>
      <c r="K451" s="8"/>
      <c r="L451" s="13"/>
      <c r="M451" s="14"/>
      <c r="N451" s="1" t="n">
        <f aca="false">E451-F451-K451</f>
        <v>0</v>
      </c>
    </row>
    <row r="452" customFormat="false" ht="45" hidden="true" customHeight="false" outlineLevel="0" collapsed="false">
      <c r="A452" s="8" t="n">
        <v>337</v>
      </c>
      <c r="B452" s="9" t="s">
        <v>1152</v>
      </c>
      <c r="C452" s="10" t="s">
        <v>1178</v>
      </c>
      <c r="D452" s="10" t="n">
        <v>9531</v>
      </c>
      <c r="E452" s="8" t="n">
        <v>2</v>
      </c>
      <c r="F452" s="8" t="n">
        <v>2</v>
      </c>
      <c r="G452" s="10"/>
      <c r="H452" s="9"/>
      <c r="I452" s="12" t="s">
        <v>1179</v>
      </c>
      <c r="J452" s="9" t="s">
        <v>115</v>
      </c>
      <c r="K452" s="8"/>
      <c r="L452" s="13"/>
      <c r="M452" s="14"/>
      <c r="N452" s="1" t="n">
        <f aca="false">E452-F452-K452</f>
        <v>0</v>
      </c>
    </row>
    <row r="453" customFormat="false" ht="60" hidden="true" customHeight="false" outlineLevel="0" collapsed="false">
      <c r="A453" s="8"/>
      <c r="B453" s="9"/>
      <c r="C453" s="10"/>
      <c r="D453" s="10"/>
      <c r="E453" s="8"/>
      <c r="F453" s="8"/>
      <c r="G453" s="10"/>
      <c r="H453" s="9"/>
      <c r="I453" s="12" t="s">
        <v>1180</v>
      </c>
      <c r="J453" s="9" t="s">
        <v>54</v>
      </c>
      <c r="K453" s="8"/>
      <c r="L453" s="13"/>
      <c r="M453" s="14"/>
      <c r="N453" s="1" t="n">
        <f aca="false">E453-F453-K453</f>
        <v>0</v>
      </c>
    </row>
    <row r="454" customFormat="false" ht="45" hidden="true" customHeight="false" outlineLevel="0" collapsed="false">
      <c r="A454" s="8" t="n">
        <v>338</v>
      </c>
      <c r="B454" s="9" t="s">
        <v>1152</v>
      </c>
      <c r="C454" s="10" t="s">
        <v>1181</v>
      </c>
      <c r="D454" s="10" t="n">
        <v>8514</v>
      </c>
      <c r="E454" s="8" t="n">
        <v>2</v>
      </c>
      <c r="F454" s="8" t="n">
        <v>2</v>
      </c>
      <c r="G454" s="10"/>
      <c r="H454" s="9"/>
      <c r="I454" s="12" t="s">
        <v>1182</v>
      </c>
      <c r="J454" s="9" t="s">
        <v>115</v>
      </c>
      <c r="K454" s="8"/>
      <c r="L454" s="13"/>
      <c r="M454" s="14"/>
      <c r="N454" s="1" t="n">
        <f aca="false">E454-F454-K454</f>
        <v>0</v>
      </c>
    </row>
    <row r="455" customFormat="false" ht="105" hidden="true" customHeight="false" outlineLevel="0" collapsed="false">
      <c r="A455" s="8"/>
      <c r="B455" s="9"/>
      <c r="C455" s="10"/>
      <c r="D455" s="10"/>
      <c r="E455" s="8"/>
      <c r="F455" s="8"/>
      <c r="G455" s="10"/>
      <c r="H455" s="9"/>
      <c r="I455" s="12" t="s">
        <v>1183</v>
      </c>
      <c r="J455" s="9" t="s">
        <v>115</v>
      </c>
      <c r="K455" s="8"/>
      <c r="L455" s="13"/>
      <c r="M455" s="14"/>
      <c r="N455" s="1" t="n">
        <f aca="false">E455-F455-K455</f>
        <v>0</v>
      </c>
    </row>
    <row r="456" customFormat="false" ht="105" hidden="true" customHeight="false" outlineLevel="0" collapsed="false">
      <c r="A456" s="8" t="n">
        <v>339</v>
      </c>
      <c r="B456" s="9" t="s">
        <v>1152</v>
      </c>
      <c r="C456" s="10" t="s">
        <v>1184</v>
      </c>
      <c r="D456" s="10" t="n">
        <v>8192</v>
      </c>
      <c r="E456" s="8" t="n">
        <v>2</v>
      </c>
      <c r="F456" s="8" t="n">
        <v>2</v>
      </c>
      <c r="G456" s="10"/>
      <c r="H456" s="9"/>
      <c r="I456" s="12" t="s">
        <v>1185</v>
      </c>
      <c r="J456" s="9" t="s">
        <v>115</v>
      </c>
      <c r="K456" s="8"/>
      <c r="L456" s="13"/>
      <c r="M456" s="39"/>
      <c r="N456" s="1" t="n">
        <f aca="false">E456-F456-K456</f>
        <v>0</v>
      </c>
    </row>
    <row r="457" customFormat="false" ht="45" hidden="true" customHeight="false" outlineLevel="0" collapsed="false">
      <c r="A457" s="8"/>
      <c r="B457" s="9"/>
      <c r="C457" s="10"/>
      <c r="D457" s="10"/>
      <c r="E457" s="8"/>
      <c r="F457" s="8"/>
      <c r="G457" s="10"/>
      <c r="H457" s="9"/>
      <c r="I457" s="12" t="s">
        <v>1186</v>
      </c>
      <c r="J457" s="9" t="s">
        <v>115</v>
      </c>
      <c r="K457" s="8"/>
      <c r="L457" s="13"/>
      <c r="M457" s="39"/>
      <c r="N457" s="1" t="n">
        <f aca="false">E457-F457-K457</f>
        <v>0</v>
      </c>
    </row>
    <row r="458" customFormat="false" ht="75" hidden="true" customHeight="false" outlineLevel="0" collapsed="false">
      <c r="A458" s="8" t="n">
        <v>340</v>
      </c>
      <c r="B458" s="9" t="s">
        <v>1152</v>
      </c>
      <c r="C458" s="10" t="s">
        <v>1187</v>
      </c>
      <c r="D458" s="10" t="n">
        <v>9089</v>
      </c>
      <c r="E458" s="8" t="n">
        <v>2</v>
      </c>
      <c r="F458" s="8" t="n">
        <v>2</v>
      </c>
      <c r="G458" s="10"/>
      <c r="H458" s="9"/>
      <c r="I458" s="12" t="s">
        <v>1188</v>
      </c>
      <c r="J458" s="9" t="s">
        <v>115</v>
      </c>
      <c r="K458" s="8"/>
      <c r="L458" s="13"/>
      <c r="M458" s="39"/>
      <c r="N458" s="1" t="n">
        <f aca="false">E458-F458-K458</f>
        <v>0</v>
      </c>
    </row>
    <row r="459" customFormat="false" ht="60" hidden="true" customHeight="false" outlineLevel="0" collapsed="false">
      <c r="A459" s="8"/>
      <c r="B459" s="9"/>
      <c r="C459" s="10"/>
      <c r="D459" s="10"/>
      <c r="E459" s="8"/>
      <c r="F459" s="8"/>
      <c r="G459" s="10"/>
      <c r="H459" s="9"/>
      <c r="I459" s="12" t="s">
        <v>1189</v>
      </c>
      <c r="J459" s="9" t="s">
        <v>115</v>
      </c>
      <c r="K459" s="8"/>
      <c r="L459" s="13"/>
      <c r="M459" s="39"/>
      <c r="N459" s="1" t="n">
        <f aca="false">E459-F459-K459</f>
        <v>0</v>
      </c>
    </row>
    <row r="460" customFormat="false" ht="120" hidden="true" customHeight="false" outlineLevel="0" collapsed="false">
      <c r="A460" s="8" t="n">
        <v>341</v>
      </c>
      <c r="B460" s="9" t="s">
        <v>1152</v>
      </c>
      <c r="C460" s="10" t="s">
        <v>1190</v>
      </c>
      <c r="D460" s="10" t="n">
        <v>8727</v>
      </c>
      <c r="E460" s="8" t="n">
        <v>2</v>
      </c>
      <c r="F460" s="8" t="n">
        <v>2</v>
      </c>
      <c r="G460" s="37" t="s">
        <v>1191</v>
      </c>
      <c r="H460" s="9" t="s">
        <v>1192</v>
      </c>
      <c r="I460" s="12" t="s">
        <v>1193</v>
      </c>
      <c r="J460" s="9" t="s">
        <v>35</v>
      </c>
      <c r="K460" s="8"/>
      <c r="L460" s="13"/>
      <c r="M460" s="39"/>
      <c r="N460" s="1" t="n">
        <f aca="false">E460-F460-K460</f>
        <v>0</v>
      </c>
    </row>
    <row r="461" customFormat="false" ht="105" hidden="true" customHeight="false" outlineLevel="0" collapsed="false">
      <c r="A461" s="8" t="n">
        <v>342</v>
      </c>
      <c r="B461" s="9" t="s">
        <v>1152</v>
      </c>
      <c r="C461" s="10" t="s">
        <v>1194</v>
      </c>
      <c r="D461" s="10" t="n">
        <v>7739</v>
      </c>
      <c r="E461" s="8" t="n">
        <v>2</v>
      </c>
      <c r="F461" s="8" t="n">
        <v>1</v>
      </c>
      <c r="G461" s="10"/>
      <c r="H461" s="9"/>
      <c r="I461" s="12" t="s">
        <v>1195</v>
      </c>
      <c r="J461" s="9" t="s">
        <v>35</v>
      </c>
      <c r="K461" s="8" t="n">
        <v>1</v>
      </c>
      <c r="L461" s="10" t="s">
        <v>1196</v>
      </c>
      <c r="M461" s="9" t="s">
        <v>35</v>
      </c>
      <c r="N461" s="1" t="n">
        <f aca="false">E461-F461-K461</f>
        <v>0</v>
      </c>
    </row>
    <row r="462" customFormat="false" ht="75" hidden="true" customHeight="false" outlineLevel="0" collapsed="false">
      <c r="A462" s="8" t="n">
        <v>343</v>
      </c>
      <c r="B462" s="9" t="s">
        <v>1152</v>
      </c>
      <c r="C462" s="10" t="s">
        <v>1197</v>
      </c>
      <c r="D462" s="10" t="n">
        <v>8250</v>
      </c>
      <c r="E462" s="8" t="n">
        <v>2</v>
      </c>
      <c r="F462" s="8" t="n">
        <v>1</v>
      </c>
      <c r="G462" s="10"/>
      <c r="H462" s="9"/>
      <c r="I462" s="12" t="s">
        <v>1198</v>
      </c>
      <c r="J462" s="9" t="s">
        <v>35</v>
      </c>
      <c r="K462" s="8" t="n">
        <v>1</v>
      </c>
      <c r="L462" s="10" t="s">
        <v>1199</v>
      </c>
      <c r="M462" s="9" t="s">
        <v>35</v>
      </c>
      <c r="N462" s="1" t="n">
        <f aca="false">E462-F462-K462</f>
        <v>0</v>
      </c>
    </row>
    <row r="463" customFormat="false" ht="90" hidden="true" customHeight="false" outlineLevel="0" collapsed="false">
      <c r="A463" s="8" t="n">
        <v>344</v>
      </c>
      <c r="B463" s="9" t="s">
        <v>1152</v>
      </c>
      <c r="C463" s="10" t="s">
        <v>1200</v>
      </c>
      <c r="D463" s="10" t="n">
        <v>8130</v>
      </c>
      <c r="E463" s="8" t="n">
        <v>2</v>
      </c>
      <c r="F463" s="8" t="n">
        <v>1</v>
      </c>
      <c r="G463" s="10"/>
      <c r="H463" s="9"/>
      <c r="I463" s="12" t="s">
        <v>1201</v>
      </c>
      <c r="J463" s="9" t="s">
        <v>35</v>
      </c>
      <c r="K463" s="8" t="n">
        <v>1</v>
      </c>
      <c r="L463" s="10" t="s">
        <v>1202</v>
      </c>
      <c r="M463" s="9" t="s">
        <v>35</v>
      </c>
      <c r="N463" s="1" t="n">
        <f aca="false">E463-F463-K463</f>
        <v>0</v>
      </c>
    </row>
    <row r="464" customFormat="false" ht="45" hidden="true" customHeight="false" outlineLevel="0" collapsed="false">
      <c r="A464" s="8" t="n">
        <v>345</v>
      </c>
      <c r="B464" s="9" t="s">
        <v>1152</v>
      </c>
      <c r="C464" s="10" t="s">
        <v>1203</v>
      </c>
      <c r="D464" s="10" t="n">
        <v>7758</v>
      </c>
      <c r="E464" s="8" t="n">
        <v>2</v>
      </c>
      <c r="F464" s="8" t="n">
        <v>1</v>
      </c>
      <c r="G464" s="10" t="s">
        <v>1204</v>
      </c>
      <c r="H464" s="9" t="s">
        <v>1205</v>
      </c>
      <c r="I464" s="12"/>
      <c r="J464" s="9"/>
      <c r="K464" s="8" t="n">
        <v>1</v>
      </c>
      <c r="L464" s="10" t="s">
        <v>1206</v>
      </c>
      <c r="M464" s="9" t="s">
        <v>229</v>
      </c>
      <c r="N464" s="1" t="n">
        <f aca="false">E464-F464-K464</f>
        <v>0</v>
      </c>
    </row>
    <row r="465" customFormat="false" ht="21" hidden="true" customHeight="true" outlineLevel="0" collapsed="false">
      <c r="A465" s="8" t="n">
        <v>346</v>
      </c>
      <c r="B465" s="9" t="s">
        <v>1152</v>
      </c>
      <c r="C465" s="10" t="s">
        <v>1207</v>
      </c>
      <c r="D465" s="10" t="n">
        <v>8019</v>
      </c>
      <c r="E465" s="8" t="n">
        <v>2</v>
      </c>
      <c r="F465" s="8" t="n">
        <v>2</v>
      </c>
      <c r="G465" s="10"/>
      <c r="H465" s="9"/>
      <c r="I465" s="12" t="s">
        <v>1208</v>
      </c>
      <c r="J465" s="9" t="s">
        <v>229</v>
      </c>
      <c r="K465" s="8"/>
      <c r="L465" s="13"/>
      <c r="M465" s="39"/>
      <c r="N465" s="1" t="n">
        <f aca="false">E465-F465-K465</f>
        <v>0</v>
      </c>
    </row>
    <row r="466" customFormat="false" ht="45" hidden="true" customHeight="false" outlineLevel="0" collapsed="false">
      <c r="A466" s="8"/>
      <c r="B466" s="9"/>
      <c r="C466" s="10"/>
      <c r="D466" s="10"/>
      <c r="E466" s="8"/>
      <c r="F466" s="8"/>
      <c r="G466" s="10"/>
      <c r="H466" s="9"/>
      <c r="I466" s="12" t="s">
        <v>1209</v>
      </c>
      <c r="J466" s="9" t="s">
        <v>54</v>
      </c>
      <c r="K466" s="8"/>
      <c r="L466" s="13"/>
      <c r="M466" s="39"/>
      <c r="N466" s="1" t="n">
        <f aca="false">E466-F466-K466</f>
        <v>0</v>
      </c>
    </row>
    <row r="467" customFormat="false" ht="90" hidden="true" customHeight="false" outlineLevel="0" collapsed="false">
      <c r="A467" s="8" t="n">
        <v>347</v>
      </c>
      <c r="B467" s="9" t="s">
        <v>1152</v>
      </c>
      <c r="C467" s="10" t="s">
        <v>1210</v>
      </c>
      <c r="D467" s="10" t="n">
        <v>8234</v>
      </c>
      <c r="E467" s="8" t="n">
        <v>2</v>
      </c>
      <c r="F467" s="8" t="n">
        <v>1</v>
      </c>
      <c r="G467" s="10"/>
      <c r="H467" s="9"/>
      <c r="I467" s="12" t="s">
        <v>1211</v>
      </c>
      <c r="J467" s="9" t="s">
        <v>229</v>
      </c>
      <c r="K467" s="8" t="n">
        <v>1</v>
      </c>
      <c r="L467" s="10" t="s">
        <v>1212</v>
      </c>
      <c r="M467" s="9" t="s">
        <v>229</v>
      </c>
      <c r="N467" s="1" t="n">
        <f aca="false">E467-F467-K467</f>
        <v>0</v>
      </c>
    </row>
    <row r="468" customFormat="false" ht="90" hidden="true" customHeight="false" outlineLevel="0" collapsed="false">
      <c r="A468" s="8" t="n">
        <v>348</v>
      </c>
      <c r="B468" s="9" t="s">
        <v>1152</v>
      </c>
      <c r="C468" s="10" t="s">
        <v>1213</v>
      </c>
      <c r="D468" s="10" t="n">
        <v>10449</v>
      </c>
      <c r="E468" s="8" t="n">
        <v>2</v>
      </c>
      <c r="F468" s="8" t="n">
        <v>2</v>
      </c>
      <c r="G468" s="10"/>
      <c r="H468" s="9"/>
      <c r="I468" s="12" t="s">
        <v>1214</v>
      </c>
      <c r="J468" s="9" t="s">
        <v>229</v>
      </c>
      <c r="K468" s="8"/>
      <c r="L468" s="13"/>
      <c r="M468" s="39"/>
      <c r="N468" s="1" t="n">
        <f aca="false">E468-F468-K468</f>
        <v>0</v>
      </c>
    </row>
    <row r="469" customFormat="false" ht="75" hidden="true" customHeight="false" outlineLevel="0" collapsed="false">
      <c r="A469" s="8"/>
      <c r="B469" s="9"/>
      <c r="C469" s="10"/>
      <c r="D469" s="10"/>
      <c r="E469" s="8"/>
      <c r="F469" s="8"/>
      <c r="G469" s="10"/>
      <c r="H469" s="9"/>
      <c r="I469" s="12" t="s">
        <v>1215</v>
      </c>
      <c r="J469" s="9" t="s">
        <v>54</v>
      </c>
      <c r="K469" s="8"/>
      <c r="L469" s="13"/>
      <c r="M469" s="39"/>
      <c r="N469" s="1" t="n">
        <f aca="false">E469-F469-K469</f>
        <v>0</v>
      </c>
    </row>
    <row r="470" customFormat="false" ht="30" hidden="true" customHeight="false" outlineLevel="0" collapsed="false">
      <c r="A470" s="8" t="n">
        <v>349</v>
      </c>
      <c r="B470" s="9" t="s">
        <v>1152</v>
      </c>
      <c r="C470" s="10" t="s">
        <v>1016</v>
      </c>
      <c r="D470" s="10" t="n">
        <v>9124</v>
      </c>
      <c r="E470" s="8" t="n">
        <v>2</v>
      </c>
      <c r="F470" s="8" t="n">
        <v>1</v>
      </c>
      <c r="G470" s="10"/>
      <c r="H470" s="9"/>
      <c r="I470" s="12" t="s">
        <v>1216</v>
      </c>
      <c r="J470" s="9" t="s">
        <v>229</v>
      </c>
      <c r="K470" s="8" t="n">
        <v>1</v>
      </c>
      <c r="L470" s="10" t="s">
        <v>1217</v>
      </c>
      <c r="M470" s="9" t="s">
        <v>229</v>
      </c>
      <c r="N470" s="1" t="n">
        <f aca="false">E470-F470-K470</f>
        <v>0</v>
      </c>
    </row>
    <row r="471" customFormat="false" ht="30" hidden="true" customHeight="false" outlineLevel="0" collapsed="false">
      <c r="A471" s="8" t="n">
        <v>350</v>
      </c>
      <c r="B471" s="9" t="s">
        <v>1152</v>
      </c>
      <c r="C471" s="10" t="s">
        <v>1218</v>
      </c>
      <c r="D471" s="10" t="n">
        <v>8276</v>
      </c>
      <c r="E471" s="8" t="n">
        <v>2</v>
      </c>
      <c r="F471" s="8" t="n">
        <v>1</v>
      </c>
      <c r="G471" s="10" t="s">
        <v>1219</v>
      </c>
      <c r="H471" s="9" t="s">
        <v>1220</v>
      </c>
      <c r="I471" s="14"/>
      <c r="J471" s="9"/>
      <c r="K471" s="8" t="n">
        <v>1</v>
      </c>
      <c r="L471" s="10" t="s">
        <v>1221</v>
      </c>
      <c r="M471" s="9" t="s">
        <v>54</v>
      </c>
      <c r="N471" s="1" t="n">
        <f aca="false">E471-F471-K471</f>
        <v>0</v>
      </c>
    </row>
    <row r="472" customFormat="false" ht="60" hidden="true" customHeight="false" outlineLevel="0" collapsed="false">
      <c r="A472" s="8" t="n">
        <v>351</v>
      </c>
      <c r="B472" s="9" t="s">
        <v>1152</v>
      </c>
      <c r="C472" s="10" t="s">
        <v>1222</v>
      </c>
      <c r="D472" s="10" t="n">
        <v>8369</v>
      </c>
      <c r="E472" s="8" t="n">
        <v>2</v>
      </c>
      <c r="F472" s="8" t="n">
        <v>1</v>
      </c>
      <c r="G472" s="10" t="s">
        <v>1223</v>
      </c>
      <c r="H472" s="9" t="s">
        <v>1224</v>
      </c>
      <c r="I472" s="12"/>
      <c r="J472" s="9"/>
      <c r="K472" s="8" t="n">
        <v>1</v>
      </c>
      <c r="L472" s="12" t="s">
        <v>1225</v>
      </c>
      <c r="M472" s="9" t="s">
        <v>54</v>
      </c>
      <c r="N472" s="1" t="n">
        <f aca="false">E472-F472-K472</f>
        <v>0</v>
      </c>
    </row>
    <row r="473" customFormat="false" ht="105" hidden="true" customHeight="false" outlineLevel="0" collapsed="false">
      <c r="A473" s="8" t="n">
        <v>352</v>
      </c>
      <c r="B473" s="9" t="s">
        <v>1152</v>
      </c>
      <c r="C473" s="10" t="s">
        <v>1226</v>
      </c>
      <c r="D473" s="10" t="n">
        <v>10042</v>
      </c>
      <c r="E473" s="8" t="n">
        <v>2</v>
      </c>
      <c r="F473" s="8" t="n">
        <v>1</v>
      </c>
      <c r="G473" s="10"/>
      <c r="H473" s="9"/>
      <c r="I473" s="12" t="s">
        <v>1227</v>
      </c>
      <c r="J473" s="9" t="s">
        <v>54</v>
      </c>
      <c r="K473" s="8" t="n">
        <v>1</v>
      </c>
      <c r="L473" s="12" t="s">
        <v>1228</v>
      </c>
      <c r="M473" s="9" t="s">
        <v>54</v>
      </c>
      <c r="N473" s="1" t="n">
        <f aca="false">E473-F473-K473</f>
        <v>0</v>
      </c>
    </row>
    <row r="474" customFormat="false" ht="75" hidden="true" customHeight="false" outlineLevel="0" collapsed="false">
      <c r="A474" s="8" t="n">
        <v>353</v>
      </c>
      <c r="B474" s="9" t="s">
        <v>1152</v>
      </c>
      <c r="C474" s="10" t="s">
        <v>1229</v>
      </c>
      <c r="D474" s="10" t="n">
        <v>7234</v>
      </c>
      <c r="E474" s="8" t="n">
        <v>2</v>
      </c>
      <c r="F474" s="8" t="n">
        <v>1</v>
      </c>
      <c r="G474" s="10"/>
      <c r="H474" s="9"/>
      <c r="I474" s="12" t="s">
        <v>1230</v>
      </c>
      <c r="J474" s="9" t="s">
        <v>54</v>
      </c>
      <c r="K474" s="8" t="n">
        <v>1</v>
      </c>
      <c r="L474" s="10" t="s">
        <v>1231</v>
      </c>
      <c r="M474" s="9" t="s">
        <v>54</v>
      </c>
      <c r="N474" s="1" t="n">
        <f aca="false">E474-F474-K474</f>
        <v>0</v>
      </c>
    </row>
    <row r="475" customFormat="false" ht="60" hidden="true" customHeight="false" outlineLevel="0" collapsed="false">
      <c r="A475" s="8" t="n">
        <v>354</v>
      </c>
      <c r="B475" s="9" t="s">
        <v>1152</v>
      </c>
      <c r="C475" s="10" t="s">
        <v>1232</v>
      </c>
      <c r="D475" s="10" t="n">
        <v>8341</v>
      </c>
      <c r="E475" s="8" t="n">
        <v>2</v>
      </c>
      <c r="F475" s="8" t="n">
        <v>2</v>
      </c>
      <c r="G475" s="10" t="s">
        <v>1233</v>
      </c>
      <c r="H475" s="9" t="s">
        <v>85</v>
      </c>
      <c r="I475" s="12" t="s">
        <v>1234</v>
      </c>
      <c r="J475" s="9" t="s">
        <v>54</v>
      </c>
      <c r="K475" s="8"/>
      <c r="L475" s="13"/>
      <c r="M475" s="39"/>
      <c r="N475" s="1" t="n">
        <f aca="false">E475-F475-K475</f>
        <v>0</v>
      </c>
    </row>
    <row r="476" customFormat="false" ht="31.5" hidden="true" customHeight="true" outlineLevel="0" collapsed="false">
      <c r="A476" s="8" t="n">
        <v>355</v>
      </c>
      <c r="B476" s="9" t="s">
        <v>1152</v>
      </c>
      <c r="C476" s="10" t="s">
        <v>1235</v>
      </c>
      <c r="D476" s="10" t="n">
        <v>9045</v>
      </c>
      <c r="E476" s="8" t="n">
        <v>2</v>
      </c>
      <c r="F476" s="8" t="n">
        <v>2</v>
      </c>
      <c r="G476" s="10"/>
      <c r="H476" s="9"/>
      <c r="I476" s="12" t="s">
        <v>1236</v>
      </c>
      <c r="J476" s="9" t="s">
        <v>54</v>
      </c>
      <c r="K476" s="8"/>
      <c r="L476" s="13"/>
      <c r="M476" s="39"/>
      <c r="N476" s="1" t="n">
        <f aca="false">E476-F476-K476</f>
        <v>0</v>
      </c>
    </row>
    <row r="477" customFormat="false" ht="27" hidden="true" customHeight="true" outlineLevel="0" collapsed="false">
      <c r="A477" s="8"/>
      <c r="B477" s="9"/>
      <c r="C477" s="10"/>
      <c r="D477" s="10"/>
      <c r="E477" s="8"/>
      <c r="F477" s="8"/>
      <c r="G477" s="10"/>
      <c r="H477" s="9"/>
      <c r="I477" s="12" t="s">
        <v>1237</v>
      </c>
      <c r="J477" s="9" t="s">
        <v>54</v>
      </c>
      <c r="K477" s="8"/>
      <c r="L477" s="13"/>
      <c r="M477" s="39"/>
      <c r="N477" s="1" t="n">
        <f aca="false">E477-F477-K477</f>
        <v>0</v>
      </c>
    </row>
    <row r="478" customFormat="false" ht="45" hidden="true" customHeight="false" outlineLevel="0" collapsed="false">
      <c r="A478" s="8" t="n">
        <v>356</v>
      </c>
      <c r="B478" s="9" t="s">
        <v>1152</v>
      </c>
      <c r="C478" s="10" t="s">
        <v>1238</v>
      </c>
      <c r="D478" s="10" t="n">
        <v>8698</v>
      </c>
      <c r="E478" s="8" t="n">
        <v>2</v>
      </c>
      <c r="F478" s="8" t="n">
        <v>1</v>
      </c>
      <c r="G478" s="10"/>
      <c r="H478" s="9"/>
      <c r="I478" s="12" t="s">
        <v>1239</v>
      </c>
      <c r="J478" s="9" t="s">
        <v>54</v>
      </c>
      <c r="K478" s="8" t="n">
        <v>1</v>
      </c>
      <c r="L478" s="10" t="s">
        <v>1240</v>
      </c>
      <c r="M478" s="9" t="s">
        <v>54</v>
      </c>
      <c r="N478" s="1" t="n">
        <f aca="false">E478-F478-K478</f>
        <v>0</v>
      </c>
    </row>
    <row r="479" customFormat="false" ht="90" hidden="true" customHeight="false" outlineLevel="0" collapsed="false">
      <c r="A479" s="8" t="n">
        <v>357</v>
      </c>
      <c r="B479" s="9" t="s">
        <v>1152</v>
      </c>
      <c r="C479" s="10" t="s">
        <v>1241</v>
      </c>
      <c r="D479" s="10" t="n">
        <v>9288</v>
      </c>
      <c r="E479" s="8" t="n">
        <v>2</v>
      </c>
      <c r="F479" s="8" t="n">
        <v>2</v>
      </c>
      <c r="G479" s="10"/>
      <c r="H479" s="9"/>
      <c r="I479" s="12" t="s">
        <v>1242</v>
      </c>
      <c r="J479" s="9" t="s">
        <v>54</v>
      </c>
      <c r="K479" s="8"/>
      <c r="L479" s="15"/>
      <c r="M479" s="39"/>
      <c r="N479" s="1" t="n">
        <f aca="false">E479-F479-K479</f>
        <v>0</v>
      </c>
    </row>
    <row r="480" customFormat="false" ht="105" hidden="true" customHeight="false" outlineLevel="0" collapsed="false">
      <c r="A480" s="8"/>
      <c r="B480" s="9"/>
      <c r="C480" s="10"/>
      <c r="D480" s="10"/>
      <c r="E480" s="8"/>
      <c r="F480" s="8"/>
      <c r="G480" s="10"/>
      <c r="H480" s="9"/>
      <c r="I480" s="12" t="s">
        <v>1243</v>
      </c>
      <c r="J480" s="9" t="s">
        <v>54</v>
      </c>
      <c r="K480" s="8"/>
      <c r="L480" s="15"/>
      <c r="M480" s="39"/>
      <c r="N480" s="1" t="n">
        <f aca="false">E480-F480-K480</f>
        <v>0</v>
      </c>
    </row>
    <row r="481" customFormat="false" ht="120" hidden="true" customHeight="false" outlineLevel="0" collapsed="false">
      <c r="A481" s="8" t="n">
        <v>358</v>
      </c>
      <c r="B481" s="9" t="s">
        <v>1093</v>
      </c>
      <c r="C481" s="10" t="s">
        <v>1040</v>
      </c>
      <c r="D481" s="10" t="n">
        <v>9254</v>
      </c>
      <c r="E481" s="8" t="n">
        <v>2</v>
      </c>
      <c r="F481" s="8" t="n">
        <v>2</v>
      </c>
      <c r="G481" s="10" t="s">
        <v>1244</v>
      </c>
      <c r="H481" s="9" t="s">
        <v>1245</v>
      </c>
      <c r="I481" s="12" t="s">
        <v>1246</v>
      </c>
      <c r="J481" s="9" t="s">
        <v>40</v>
      </c>
      <c r="K481" s="8"/>
      <c r="L481" s="13"/>
      <c r="M481" s="39"/>
      <c r="N481" s="1" t="n">
        <f aca="false">E481-F481-K481</f>
        <v>0</v>
      </c>
    </row>
    <row r="482" customFormat="false" ht="165" hidden="true" customHeight="false" outlineLevel="0" collapsed="false">
      <c r="A482" s="8" t="n">
        <v>359</v>
      </c>
      <c r="B482" s="9" t="s">
        <v>1093</v>
      </c>
      <c r="C482" s="10" t="s">
        <v>1247</v>
      </c>
      <c r="D482" s="10" t="n">
        <v>8075</v>
      </c>
      <c r="E482" s="8" t="n">
        <v>2</v>
      </c>
      <c r="F482" s="8" t="n">
        <v>1</v>
      </c>
      <c r="G482" s="10" t="s">
        <v>1248</v>
      </c>
      <c r="H482" s="10" t="s">
        <v>1249</v>
      </c>
      <c r="I482" s="12"/>
      <c r="J482" s="9"/>
      <c r="K482" s="8" t="n">
        <v>1</v>
      </c>
      <c r="L482" s="10" t="s">
        <v>1250</v>
      </c>
      <c r="M482" s="9" t="s">
        <v>35</v>
      </c>
      <c r="N482" s="1" t="n">
        <f aca="false">E482-F482-K482</f>
        <v>0</v>
      </c>
    </row>
    <row r="483" customFormat="false" ht="150" hidden="true" customHeight="false" outlineLevel="0" collapsed="false">
      <c r="A483" s="8" t="n">
        <v>360</v>
      </c>
      <c r="B483" s="9" t="s">
        <v>1093</v>
      </c>
      <c r="C483" s="10" t="s">
        <v>1251</v>
      </c>
      <c r="D483" s="10" t="n">
        <v>8734</v>
      </c>
      <c r="E483" s="8" t="n">
        <v>2</v>
      </c>
      <c r="F483" s="8" t="n">
        <v>1</v>
      </c>
      <c r="G483" s="10"/>
      <c r="H483" s="9"/>
      <c r="I483" s="12" t="s">
        <v>1252</v>
      </c>
      <c r="J483" s="9" t="s">
        <v>35</v>
      </c>
      <c r="K483" s="8" t="n">
        <v>1</v>
      </c>
      <c r="L483" s="10" t="s">
        <v>1253</v>
      </c>
      <c r="M483" s="9" t="s">
        <v>35</v>
      </c>
      <c r="N483" s="1" t="n">
        <f aca="false">E483-F483-K483</f>
        <v>0</v>
      </c>
    </row>
    <row r="484" customFormat="false" ht="135" hidden="true" customHeight="false" outlineLevel="0" collapsed="false">
      <c r="A484" s="8" t="n">
        <v>361</v>
      </c>
      <c r="B484" s="9" t="s">
        <v>1093</v>
      </c>
      <c r="C484" s="10" t="s">
        <v>1254</v>
      </c>
      <c r="D484" s="10" t="n">
        <v>8007</v>
      </c>
      <c r="E484" s="8" t="n">
        <v>2</v>
      </c>
      <c r="F484" s="8" t="n">
        <v>1</v>
      </c>
      <c r="G484" s="10"/>
      <c r="H484" s="9"/>
      <c r="I484" s="12" t="s">
        <v>1255</v>
      </c>
      <c r="J484" s="9" t="s">
        <v>35</v>
      </c>
      <c r="K484" s="8" t="n">
        <v>1</v>
      </c>
      <c r="L484" s="10" t="s">
        <v>1256</v>
      </c>
      <c r="M484" s="9" t="s">
        <v>35</v>
      </c>
      <c r="N484" s="1" t="n">
        <f aca="false">E484-F484-K484</f>
        <v>0</v>
      </c>
    </row>
    <row r="485" customFormat="false" ht="45" hidden="true" customHeight="false" outlineLevel="0" collapsed="false">
      <c r="A485" s="8" t="n">
        <v>362</v>
      </c>
      <c r="B485" s="9" t="s">
        <v>1093</v>
      </c>
      <c r="C485" s="10" t="s">
        <v>1257</v>
      </c>
      <c r="D485" s="10" t="n">
        <v>8028</v>
      </c>
      <c r="E485" s="8" t="n">
        <v>2</v>
      </c>
      <c r="F485" s="8" t="n">
        <v>2</v>
      </c>
      <c r="G485" s="10" t="s">
        <v>1258</v>
      </c>
      <c r="H485" s="9" t="s">
        <v>1259</v>
      </c>
      <c r="I485" s="12" t="s">
        <v>1260</v>
      </c>
      <c r="J485" s="9" t="s">
        <v>1259</v>
      </c>
      <c r="K485" s="8"/>
      <c r="L485" s="13"/>
      <c r="M485" s="39"/>
      <c r="N485" s="1" t="n">
        <f aca="false">E485-F485-K485</f>
        <v>0</v>
      </c>
    </row>
    <row r="486" customFormat="false" ht="90" hidden="true" customHeight="false" outlineLevel="0" collapsed="false">
      <c r="A486" s="8" t="n">
        <v>363</v>
      </c>
      <c r="B486" s="9" t="s">
        <v>1093</v>
      </c>
      <c r="C486" s="10" t="s">
        <v>1261</v>
      </c>
      <c r="D486" s="10" t="n">
        <v>7699</v>
      </c>
      <c r="E486" s="8" t="n">
        <v>2</v>
      </c>
      <c r="F486" s="8" t="n">
        <v>1</v>
      </c>
      <c r="G486" s="10" t="s">
        <v>1262</v>
      </c>
      <c r="H486" s="9" t="s">
        <v>1263</v>
      </c>
      <c r="I486" s="12"/>
      <c r="J486" s="9"/>
      <c r="K486" s="8" t="n">
        <v>1</v>
      </c>
      <c r="L486" s="10" t="s">
        <v>1264</v>
      </c>
      <c r="M486" s="9" t="s">
        <v>40</v>
      </c>
      <c r="N486" s="1" t="n">
        <f aca="false">E486-F486-K486</f>
        <v>0</v>
      </c>
    </row>
    <row r="487" customFormat="false" ht="60" hidden="true" customHeight="false" outlineLevel="0" collapsed="false">
      <c r="A487" s="8" t="n">
        <v>364</v>
      </c>
      <c r="B487" s="9" t="s">
        <v>1093</v>
      </c>
      <c r="C487" s="10" t="s">
        <v>1265</v>
      </c>
      <c r="D487" s="10" t="n">
        <v>11060</v>
      </c>
      <c r="E487" s="8" t="n">
        <v>2</v>
      </c>
      <c r="F487" s="8" t="n">
        <v>2</v>
      </c>
      <c r="G487" s="10"/>
      <c r="H487" s="9"/>
      <c r="I487" s="12" t="s">
        <v>1266</v>
      </c>
      <c r="J487" s="9" t="s">
        <v>40</v>
      </c>
      <c r="K487" s="8"/>
      <c r="L487" s="13"/>
      <c r="M487" s="39"/>
      <c r="N487" s="1" t="n">
        <f aca="false">E487-F487-K487</f>
        <v>0</v>
      </c>
    </row>
    <row r="488" customFormat="false" ht="60" hidden="true" customHeight="false" outlineLevel="0" collapsed="false">
      <c r="A488" s="8"/>
      <c r="B488" s="9"/>
      <c r="C488" s="10"/>
      <c r="D488" s="10"/>
      <c r="E488" s="8"/>
      <c r="F488" s="8"/>
      <c r="G488" s="10"/>
      <c r="H488" s="9"/>
      <c r="I488" s="12" t="s">
        <v>1267</v>
      </c>
      <c r="J488" s="9" t="s">
        <v>40</v>
      </c>
      <c r="K488" s="8"/>
      <c r="L488" s="13"/>
      <c r="M488" s="39"/>
      <c r="N488" s="1" t="n">
        <f aca="false">E488-F488-K488</f>
        <v>0</v>
      </c>
    </row>
    <row r="489" customFormat="false" ht="90" hidden="true" customHeight="false" outlineLevel="0" collapsed="false">
      <c r="A489" s="8" t="n">
        <v>365</v>
      </c>
      <c r="B489" s="9" t="s">
        <v>1093</v>
      </c>
      <c r="C489" s="10" t="s">
        <v>1268</v>
      </c>
      <c r="D489" s="10" t="n">
        <v>8090</v>
      </c>
      <c r="E489" s="8" t="n">
        <v>2</v>
      </c>
      <c r="F489" s="8" t="n">
        <v>1</v>
      </c>
      <c r="G489" s="10"/>
      <c r="H489" s="9"/>
      <c r="I489" s="12" t="s">
        <v>1269</v>
      </c>
      <c r="J489" s="9" t="s">
        <v>40</v>
      </c>
      <c r="K489" s="8" t="n">
        <v>1</v>
      </c>
      <c r="L489" s="10" t="s">
        <v>1270</v>
      </c>
      <c r="M489" s="9" t="s">
        <v>40</v>
      </c>
      <c r="N489" s="1" t="n">
        <f aca="false">E489-F489-K489</f>
        <v>0</v>
      </c>
    </row>
    <row r="490" customFormat="false" ht="45" hidden="true" customHeight="false" outlineLevel="0" collapsed="false">
      <c r="A490" s="8" t="n">
        <v>366</v>
      </c>
      <c r="B490" s="9" t="s">
        <v>1093</v>
      </c>
      <c r="C490" s="10" t="s">
        <v>1271</v>
      </c>
      <c r="D490" s="10" t="n">
        <v>3738</v>
      </c>
      <c r="E490" s="8" t="n">
        <v>1</v>
      </c>
      <c r="F490" s="8" t="n">
        <v>1</v>
      </c>
      <c r="G490" s="10"/>
      <c r="H490" s="9"/>
      <c r="I490" s="12" t="s">
        <v>1272</v>
      </c>
      <c r="J490" s="9" t="s">
        <v>40</v>
      </c>
      <c r="K490" s="8"/>
      <c r="L490" s="13"/>
      <c r="M490" s="39"/>
      <c r="N490" s="1" t="n">
        <f aca="false">E490-F490-K490</f>
        <v>0</v>
      </c>
    </row>
    <row r="491" customFormat="false" ht="30" hidden="true" customHeight="false" outlineLevel="0" collapsed="false">
      <c r="A491" s="8" t="n">
        <v>367</v>
      </c>
      <c r="B491" s="9" t="s">
        <v>1093</v>
      </c>
      <c r="C491" s="10" t="s">
        <v>1273</v>
      </c>
      <c r="D491" s="10" t="n">
        <v>8235</v>
      </c>
      <c r="E491" s="8" t="n">
        <v>2</v>
      </c>
      <c r="F491" s="8" t="n">
        <v>1</v>
      </c>
      <c r="G491" s="10"/>
      <c r="H491" s="9"/>
      <c r="I491" s="12" t="s">
        <v>1274</v>
      </c>
      <c r="J491" s="9" t="s">
        <v>40</v>
      </c>
      <c r="K491" s="8" t="n">
        <v>1</v>
      </c>
      <c r="L491" s="12" t="s">
        <v>1275</v>
      </c>
      <c r="M491" s="9" t="s">
        <v>40</v>
      </c>
      <c r="N491" s="1" t="n">
        <f aca="false">E491-F491-K491</f>
        <v>0</v>
      </c>
    </row>
    <row r="492" customFormat="false" ht="45" hidden="true" customHeight="false" outlineLevel="0" collapsed="false">
      <c r="A492" s="8" t="n">
        <v>368</v>
      </c>
      <c r="B492" s="9" t="s">
        <v>1093</v>
      </c>
      <c r="C492" s="10" t="s">
        <v>1276</v>
      </c>
      <c r="D492" s="10" t="n">
        <v>10214</v>
      </c>
      <c r="E492" s="8" t="n">
        <v>2</v>
      </c>
      <c r="F492" s="8" t="n">
        <v>2</v>
      </c>
      <c r="G492" s="10"/>
      <c r="H492" s="9"/>
      <c r="I492" s="12" t="s">
        <v>1277</v>
      </c>
      <c r="J492" s="9" t="s">
        <v>40</v>
      </c>
      <c r="K492" s="8"/>
      <c r="L492" s="13"/>
      <c r="M492" s="39"/>
      <c r="N492" s="1" t="n">
        <f aca="false">E492-F492-K492</f>
        <v>0</v>
      </c>
    </row>
    <row r="493" customFormat="false" ht="45" hidden="true" customHeight="false" outlineLevel="0" collapsed="false">
      <c r="A493" s="8"/>
      <c r="B493" s="9"/>
      <c r="C493" s="10"/>
      <c r="D493" s="10"/>
      <c r="E493" s="8"/>
      <c r="F493" s="8"/>
      <c r="G493" s="10"/>
      <c r="H493" s="9"/>
      <c r="I493" s="12" t="s">
        <v>1278</v>
      </c>
      <c r="J493" s="9" t="s">
        <v>40</v>
      </c>
      <c r="K493" s="8"/>
      <c r="L493" s="13"/>
      <c r="M493" s="39"/>
      <c r="N493" s="1" t="n">
        <f aca="false">E493-F493-K493</f>
        <v>0</v>
      </c>
    </row>
    <row r="494" customFormat="false" ht="45" hidden="true" customHeight="false" outlineLevel="0" collapsed="false">
      <c r="A494" s="8" t="n">
        <v>369</v>
      </c>
      <c r="B494" s="9" t="s">
        <v>1093</v>
      </c>
      <c r="C494" s="10" t="s">
        <v>1279</v>
      </c>
      <c r="D494" s="10" t="n">
        <v>7301</v>
      </c>
      <c r="E494" s="8" t="n">
        <v>2</v>
      </c>
      <c r="F494" s="8" t="n">
        <v>2</v>
      </c>
      <c r="G494" s="10"/>
      <c r="H494" s="9"/>
      <c r="I494" s="12" t="s">
        <v>1280</v>
      </c>
      <c r="J494" s="20" t="s">
        <v>54</v>
      </c>
      <c r="K494" s="8"/>
      <c r="L494" s="15"/>
      <c r="M494" s="39"/>
      <c r="N494" s="1" t="n">
        <f aca="false">E494-F494-K494</f>
        <v>0</v>
      </c>
    </row>
    <row r="495" customFormat="false" ht="45" hidden="true" customHeight="false" outlineLevel="0" collapsed="false">
      <c r="A495" s="8"/>
      <c r="B495" s="9"/>
      <c r="C495" s="10"/>
      <c r="D495" s="10"/>
      <c r="E495" s="8"/>
      <c r="F495" s="8"/>
      <c r="G495" s="10"/>
      <c r="H495" s="9"/>
      <c r="I495" s="12" t="s">
        <v>1281</v>
      </c>
      <c r="J495" s="20" t="s">
        <v>54</v>
      </c>
      <c r="K495" s="8"/>
      <c r="L495" s="15"/>
      <c r="M495" s="39"/>
      <c r="N495" s="1" t="n">
        <f aca="false">E495-F495-K495</f>
        <v>0</v>
      </c>
    </row>
    <row r="496" customFormat="false" ht="60" hidden="true" customHeight="false" outlineLevel="0" collapsed="false">
      <c r="A496" s="19" t="n">
        <v>370</v>
      </c>
      <c r="B496" s="20" t="s">
        <v>1093</v>
      </c>
      <c r="C496" s="21" t="s">
        <v>1282</v>
      </c>
      <c r="D496" s="21" t="n">
        <v>8328</v>
      </c>
      <c r="E496" s="19" t="n">
        <v>2</v>
      </c>
      <c r="F496" s="19" t="n">
        <v>2</v>
      </c>
      <c r="G496" s="21" t="s">
        <v>1283</v>
      </c>
      <c r="H496" s="20" t="s">
        <v>1284</v>
      </c>
      <c r="I496" s="24" t="s">
        <v>1285</v>
      </c>
      <c r="J496" s="20" t="s">
        <v>54</v>
      </c>
      <c r="K496" s="19"/>
      <c r="L496" s="25"/>
      <c r="M496" s="23"/>
      <c r="N496" s="1" t="n">
        <f aca="false">E496-F496-K496</f>
        <v>0</v>
      </c>
    </row>
    <row r="497" customFormat="false" ht="47.25" hidden="true" customHeight="false" outlineLevel="0" collapsed="false">
      <c r="A497" s="8" t="n">
        <v>371</v>
      </c>
      <c r="B497" s="9" t="s">
        <v>1093</v>
      </c>
      <c r="C497" s="10" t="s">
        <v>1286</v>
      </c>
      <c r="D497" s="10" t="n">
        <v>6137</v>
      </c>
      <c r="E497" s="8" t="n">
        <v>2</v>
      </c>
      <c r="F497" s="8" t="n">
        <v>1</v>
      </c>
      <c r="G497" s="10" t="s">
        <v>1287</v>
      </c>
      <c r="H497" s="9" t="s">
        <v>1288</v>
      </c>
      <c r="I497" s="14"/>
      <c r="J497" s="9"/>
      <c r="K497" s="8" t="n">
        <v>1</v>
      </c>
      <c r="L497" s="37" t="s">
        <v>1289</v>
      </c>
      <c r="M497" s="9" t="s">
        <v>54</v>
      </c>
      <c r="N497" s="1" t="n">
        <f aca="false">E497-F497-K497</f>
        <v>0</v>
      </c>
    </row>
    <row r="498" customFormat="false" ht="90" hidden="true" customHeight="false" outlineLevel="0" collapsed="false">
      <c r="A498" s="8" t="n">
        <v>372</v>
      </c>
      <c r="B498" s="9" t="s">
        <v>1093</v>
      </c>
      <c r="C498" s="10" t="s">
        <v>1290</v>
      </c>
      <c r="D498" s="10" t="n">
        <v>9197</v>
      </c>
      <c r="E498" s="8" t="n">
        <v>2</v>
      </c>
      <c r="F498" s="8" t="n">
        <v>1</v>
      </c>
      <c r="G498" s="10" t="s">
        <v>1291</v>
      </c>
      <c r="H498" s="9" t="s">
        <v>1292</v>
      </c>
      <c r="I498" s="14"/>
      <c r="J498" s="9"/>
      <c r="K498" s="8" t="n">
        <v>1</v>
      </c>
      <c r="L498" s="12" t="s">
        <v>1293</v>
      </c>
      <c r="M498" s="9" t="s">
        <v>54</v>
      </c>
      <c r="N498" s="1" t="n">
        <f aca="false">E498-F498-K498</f>
        <v>0</v>
      </c>
    </row>
    <row r="499" customFormat="false" ht="60" hidden="true" customHeight="false" outlineLevel="0" collapsed="false">
      <c r="A499" s="8" t="n">
        <v>373</v>
      </c>
      <c r="B499" s="9" t="s">
        <v>1093</v>
      </c>
      <c r="C499" s="10" t="s">
        <v>1294</v>
      </c>
      <c r="D499" s="10" t="n">
        <v>8362</v>
      </c>
      <c r="E499" s="8" t="n">
        <v>2</v>
      </c>
      <c r="F499" s="8" t="n">
        <v>2</v>
      </c>
      <c r="G499" s="10" t="s">
        <v>1295</v>
      </c>
      <c r="H499" s="9" t="s">
        <v>1296</v>
      </c>
      <c r="I499" s="12" t="s">
        <v>1297</v>
      </c>
      <c r="J499" s="9" t="s">
        <v>40</v>
      </c>
      <c r="K499" s="8"/>
      <c r="L499" s="13"/>
      <c r="M499" s="39"/>
      <c r="N499" s="1" t="n">
        <f aca="false">E499-F499-K499</f>
        <v>0</v>
      </c>
    </row>
    <row r="500" customFormat="false" ht="45" hidden="true" customHeight="false" outlineLevel="0" collapsed="false">
      <c r="A500" s="8" t="n">
        <v>374</v>
      </c>
      <c r="B500" s="9" t="s">
        <v>1093</v>
      </c>
      <c r="C500" s="10" t="s">
        <v>1298</v>
      </c>
      <c r="D500" s="10" t="n">
        <v>8327</v>
      </c>
      <c r="E500" s="8" t="n">
        <v>2</v>
      </c>
      <c r="F500" s="8" t="n">
        <v>1</v>
      </c>
      <c r="G500" s="10" t="s">
        <v>1299</v>
      </c>
      <c r="H500" s="9" t="s">
        <v>1300</v>
      </c>
      <c r="I500" s="12"/>
      <c r="J500" s="9"/>
      <c r="K500" s="8" t="n">
        <v>1</v>
      </c>
      <c r="L500" s="12" t="s">
        <v>1301</v>
      </c>
      <c r="M500" s="39" t="s">
        <v>54</v>
      </c>
      <c r="N500" s="1" t="n">
        <f aca="false">E500-F500-K500</f>
        <v>0</v>
      </c>
    </row>
    <row r="501" customFormat="false" ht="45" hidden="true" customHeight="false" outlineLevel="0" collapsed="false">
      <c r="A501" s="8" t="n">
        <v>375</v>
      </c>
      <c r="B501" s="9" t="s">
        <v>1093</v>
      </c>
      <c r="C501" s="10" t="s">
        <v>1302</v>
      </c>
      <c r="D501" s="10" t="n">
        <v>9652</v>
      </c>
      <c r="E501" s="8" t="n">
        <v>2</v>
      </c>
      <c r="F501" s="8" t="n">
        <v>2</v>
      </c>
      <c r="G501" s="10"/>
      <c r="H501" s="9"/>
      <c r="I501" s="12" t="s">
        <v>1303</v>
      </c>
      <c r="J501" s="9" t="s">
        <v>54</v>
      </c>
      <c r="K501" s="8"/>
      <c r="L501" s="13"/>
      <c r="M501" s="39"/>
      <c r="N501" s="1" t="n">
        <f aca="false">E501-F501-K501</f>
        <v>0</v>
      </c>
    </row>
    <row r="502" customFormat="false" ht="60" hidden="true" customHeight="false" outlineLevel="0" collapsed="false">
      <c r="A502" s="8"/>
      <c r="B502" s="9"/>
      <c r="C502" s="10"/>
      <c r="D502" s="10"/>
      <c r="E502" s="8"/>
      <c r="F502" s="8"/>
      <c r="G502" s="10"/>
      <c r="H502" s="9"/>
      <c r="I502" s="12" t="s">
        <v>1304</v>
      </c>
      <c r="J502" s="9" t="s">
        <v>54</v>
      </c>
      <c r="K502" s="8"/>
      <c r="L502" s="13"/>
      <c r="M502" s="39"/>
      <c r="N502" s="1" t="n">
        <f aca="false">E502-F502-K502</f>
        <v>0</v>
      </c>
    </row>
    <row r="503" customFormat="false" ht="120" hidden="true" customHeight="false" outlineLevel="0" collapsed="false">
      <c r="A503" s="19" t="n">
        <v>376</v>
      </c>
      <c r="B503" s="20" t="s">
        <v>1093</v>
      </c>
      <c r="C503" s="21" t="s">
        <v>1305</v>
      </c>
      <c r="D503" s="21" t="n">
        <v>8395</v>
      </c>
      <c r="E503" s="19" t="n">
        <v>2</v>
      </c>
      <c r="F503" s="19" t="n">
        <v>1</v>
      </c>
      <c r="G503" s="21"/>
      <c r="H503" s="20"/>
      <c r="I503" s="24" t="s">
        <v>1306</v>
      </c>
      <c r="J503" s="20" t="s">
        <v>54</v>
      </c>
      <c r="K503" s="19" t="n">
        <v>1</v>
      </c>
      <c r="L503" s="24" t="s">
        <v>1307</v>
      </c>
      <c r="M503" s="20" t="s">
        <v>54</v>
      </c>
      <c r="N503" s="1" t="n">
        <f aca="false">E503-F503-K503</f>
        <v>0</v>
      </c>
    </row>
    <row r="504" customFormat="false" ht="60" hidden="true" customHeight="false" outlineLevel="0" collapsed="false">
      <c r="A504" s="8" t="n">
        <v>377</v>
      </c>
      <c r="B504" s="9" t="s">
        <v>1093</v>
      </c>
      <c r="C504" s="10" t="s">
        <v>1308</v>
      </c>
      <c r="D504" s="10" t="n">
        <v>8668</v>
      </c>
      <c r="E504" s="8" t="n">
        <v>2</v>
      </c>
      <c r="F504" s="8" t="n">
        <v>2</v>
      </c>
      <c r="G504" s="10"/>
      <c r="H504" s="9"/>
      <c r="I504" s="12" t="s">
        <v>1309</v>
      </c>
      <c r="J504" s="9" t="s">
        <v>54</v>
      </c>
      <c r="K504" s="8"/>
      <c r="L504" s="13"/>
      <c r="M504" s="39"/>
      <c r="N504" s="1" t="n">
        <f aca="false">E504-F504-K504</f>
        <v>0</v>
      </c>
    </row>
    <row r="505" customFormat="false" ht="45" hidden="true" customHeight="false" outlineLevel="0" collapsed="false">
      <c r="A505" s="8"/>
      <c r="B505" s="9"/>
      <c r="C505" s="10"/>
      <c r="D505" s="10"/>
      <c r="E505" s="8"/>
      <c r="F505" s="8"/>
      <c r="G505" s="10"/>
      <c r="H505" s="9"/>
      <c r="I505" s="12" t="s">
        <v>1310</v>
      </c>
      <c r="J505" s="9" t="s">
        <v>54</v>
      </c>
      <c r="K505" s="8"/>
      <c r="L505" s="13"/>
      <c r="M505" s="39"/>
      <c r="N505" s="1" t="n">
        <f aca="false">E505-F505-K505</f>
        <v>0</v>
      </c>
    </row>
    <row r="506" customFormat="false" ht="30" hidden="true" customHeight="false" outlineLevel="0" collapsed="false">
      <c r="A506" s="8" t="n">
        <v>378</v>
      </c>
      <c r="B506" s="9" t="s">
        <v>1093</v>
      </c>
      <c r="C506" s="10" t="s">
        <v>1311</v>
      </c>
      <c r="D506" s="10" t="n">
        <v>7968</v>
      </c>
      <c r="E506" s="8" t="n">
        <v>2</v>
      </c>
      <c r="F506" s="8" t="n">
        <v>2</v>
      </c>
      <c r="G506" s="10"/>
      <c r="H506" s="9"/>
      <c r="I506" s="12" t="s">
        <v>1312</v>
      </c>
      <c r="J506" s="9" t="s">
        <v>54</v>
      </c>
      <c r="K506" s="8"/>
      <c r="L506" s="13"/>
      <c r="M506" s="39"/>
      <c r="N506" s="1" t="n">
        <f aca="false">E506-F506-K506</f>
        <v>0</v>
      </c>
    </row>
    <row r="507" customFormat="false" ht="60" hidden="true" customHeight="false" outlineLevel="0" collapsed="false">
      <c r="A507" s="8"/>
      <c r="B507" s="9"/>
      <c r="C507" s="10"/>
      <c r="D507" s="10"/>
      <c r="E507" s="8"/>
      <c r="F507" s="8"/>
      <c r="G507" s="10"/>
      <c r="H507" s="9"/>
      <c r="I507" s="12" t="s">
        <v>1313</v>
      </c>
      <c r="J507" s="9" t="s">
        <v>54</v>
      </c>
      <c r="K507" s="8"/>
      <c r="L507" s="13"/>
      <c r="M507" s="39"/>
      <c r="N507" s="1" t="n">
        <f aca="false">E507-F507-K507</f>
        <v>0</v>
      </c>
    </row>
    <row r="508" customFormat="false" ht="75" hidden="true" customHeight="false" outlineLevel="0" collapsed="false">
      <c r="A508" s="8" t="n">
        <v>379</v>
      </c>
      <c r="B508" s="9" t="s">
        <v>1093</v>
      </c>
      <c r="C508" s="10" t="s">
        <v>1314</v>
      </c>
      <c r="D508" s="10" t="n">
        <v>8241</v>
      </c>
      <c r="E508" s="8" t="n">
        <v>2</v>
      </c>
      <c r="F508" s="8" t="n">
        <v>2</v>
      </c>
      <c r="G508" s="10"/>
      <c r="H508" s="9"/>
      <c r="I508" s="12" t="s">
        <v>1315</v>
      </c>
      <c r="J508" s="9" t="s">
        <v>54</v>
      </c>
      <c r="K508" s="8"/>
      <c r="L508" s="13"/>
      <c r="M508" s="39"/>
      <c r="N508" s="1" t="n">
        <f aca="false">E508-F508-K508</f>
        <v>0</v>
      </c>
    </row>
    <row r="509" customFormat="false" ht="60" hidden="true" customHeight="false" outlineLevel="0" collapsed="false">
      <c r="A509" s="8"/>
      <c r="B509" s="9"/>
      <c r="C509" s="10"/>
      <c r="D509" s="10"/>
      <c r="E509" s="8"/>
      <c r="F509" s="8"/>
      <c r="G509" s="10"/>
      <c r="H509" s="9"/>
      <c r="I509" s="12" t="s">
        <v>1316</v>
      </c>
      <c r="J509" s="9" t="s">
        <v>54</v>
      </c>
      <c r="K509" s="8"/>
      <c r="L509" s="13"/>
      <c r="M509" s="39"/>
      <c r="N509" s="1" t="n">
        <f aca="false">E509-F509-K509</f>
        <v>0</v>
      </c>
    </row>
    <row r="510" customFormat="false" ht="135" hidden="true" customHeight="false" outlineLevel="0" collapsed="false">
      <c r="A510" s="8" t="n">
        <v>380</v>
      </c>
      <c r="B510" s="9" t="s">
        <v>1093</v>
      </c>
      <c r="C510" s="10" t="s">
        <v>1317</v>
      </c>
      <c r="D510" s="10" t="n">
        <v>8283</v>
      </c>
      <c r="E510" s="8" t="n">
        <v>2</v>
      </c>
      <c r="F510" s="8" t="n">
        <v>1</v>
      </c>
      <c r="G510" s="10"/>
      <c r="H510" s="9"/>
      <c r="I510" s="12" t="s">
        <v>1318</v>
      </c>
      <c r="J510" s="9" t="s">
        <v>54</v>
      </c>
      <c r="K510" s="8" t="n">
        <v>1</v>
      </c>
      <c r="L510" s="10" t="s">
        <v>1319</v>
      </c>
      <c r="M510" s="9" t="s">
        <v>54</v>
      </c>
      <c r="N510" s="1" t="n">
        <f aca="false">E510-F510-K510</f>
        <v>0</v>
      </c>
    </row>
    <row r="511" customFormat="false" ht="90" hidden="true" customHeight="false" outlineLevel="0" collapsed="false">
      <c r="A511" s="8" t="n">
        <v>381</v>
      </c>
      <c r="B511" s="9" t="s">
        <v>1093</v>
      </c>
      <c r="C511" s="10" t="s">
        <v>1320</v>
      </c>
      <c r="D511" s="10" t="n">
        <v>8593</v>
      </c>
      <c r="E511" s="8" t="n">
        <v>2</v>
      </c>
      <c r="F511" s="8" t="n">
        <v>1</v>
      </c>
      <c r="G511" s="46"/>
      <c r="H511" s="9"/>
      <c r="I511" s="12" t="s">
        <v>1321</v>
      </c>
      <c r="J511" s="9" t="s">
        <v>54</v>
      </c>
      <c r="K511" s="8" t="n">
        <v>1</v>
      </c>
      <c r="L511" s="12" t="s">
        <v>1322</v>
      </c>
      <c r="M511" s="9" t="s">
        <v>54</v>
      </c>
      <c r="N511" s="1" t="n">
        <f aca="false">E511-F511-K511</f>
        <v>0</v>
      </c>
    </row>
    <row r="512" customFormat="false" ht="90" hidden="true" customHeight="false" outlineLevel="0" collapsed="false">
      <c r="A512" s="8" t="n">
        <v>382</v>
      </c>
      <c r="B512" s="9" t="s">
        <v>1093</v>
      </c>
      <c r="C512" s="10" t="s">
        <v>1323</v>
      </c>
      <c r="D512" s="10" t="n">
        <v>8802</v>
      </c>
      <c r="E512" s="8" t="n">
        <v>2</v>
      </c>
      <c r="F512" s="8" t="n">
        <v>1</v>
      </c>
      <c r="G512" s="10"/>
      <c r="H512" s="9"/>
      <c r="I512" s="12" t="s">
        <v>1324</v>
      </c>
      <c r="J512" s="39" t="s">
        <v>54</v>
      </c>
      <c r="K512" s="8" t="n">
        <v>1</v>
      </c>
      <c r="L512" s="12" t="s">
        <v>1325</v>
      </c>
      <c r="M512" s="39" t="s">
        <v>54</v>
      </c>
      <c r="N512" s="1" t="n">
        <f aca="false">E512-F512-K512</f>
        <v>0</v>
      </c>
    </row>
    <row r="513" customFormat="false" ht="34.5" hidden="true" customHeight="true" outlineLevel="0" collapsed="false">
      <c r="A513" s="8" t="n">
        <v>383</v>
      </c>
      <c r="B513" s="9" t="s">
        <v>1093</v>
      </c>
      <c r="C513" s="10" t="s">
        <v>269</v>
      </c>
      <c r="D513" s="10" t="n">
        <v>7470</v>
      </c>
      <c r="E513" s="8" t="n">
        <v>2</v>
      </c>
      <c r="F513" s="8" t="n">
        <v>1</v>
      </c>
      <c r="G513" s="10"/>
      <c r="H513" s="9"/>
      <c r="I513" s="12" t="s">
        <v>1326</v>
      </c>
      <c r="J513" s="39" t="s">
        <v>54</v>
      </c>
      <c r="K513" s="8" t="n">
        <v>1</v>
      </c>
      <c r="L513" s="12" t="s">
        <v>1327</v>
      </c>
      <c r="M513" s="39" t="s">
        <v>54</v>
      </c>
      <c r="N513" s="1" t="n">
        <f aca="false">E513-F513-K513</f>
        <v>0</v>
      </c>
    </row>
    <row r="514" customFormat="false" ht="90" hidden="true" customHeight="false" outlineLevel="0" collapsed="false">
      <c r="A514" s="8" t="n">
        <v>384</v>
      </c>
      <c r="B514" s="9" t="s">
        <v>1093</v>
      </c>
      <c r="C514" s="10" t="s">
        <v>726</v>
      </c>
      <c r="D514" s="10" t="n">
        <v>8078</v>
      </c>
      <c r="E514" s="8" t="n">
        <v>2</v>
      </c>
      <c r="F514" s="8" t="n">
        <v>1</v>
      </c>
      <c r="G514" s="10"/>
      <c r="H514" s="9"/>
      <c r="I514" s="12" t="s">
        <v>1328</v>
      </c>
      <c r="J514" s="39" t="s">
        <v>54</v>
      </c>
      <c r="K514" s="8" t="n">
        <v>1</v>
      </c>
      <c r="L514" s="12" t="s">
        <v>1329</v>
      </c>
      <c r="M514" s="39" t="s">
        <v>54</v>
      </c>
      <c r="N514" s="1" t="n">
        <f aca="false">E514-F514-K514</f>
        <v>0</v>
      </c>
    </row>
    <row r="515" customFormat="false" ht="30" hidden="true" customHeight="true" outlineLevel="0" collapsed="false">
      <c r="A515" s="8" t="n">
        <v>385</v>
      </c>
      <c r="B515" s="9" t="s">
        <v>1093</v>
      </c>
      <c r="C515" s="10" t="s">
        <v>1330</v>
      </c>
      <c r="D515" s="10" t="n">
        <v>8535</v>
      </c>
      <c r="E515" s="8" t="n">
        <v>2</v>
      </c>
      <c r="F515" s="8" t="n">
        <v>2</v>
      </c>
      <c r="G515" s="10"/>
      <c r="H515" s="9"/>
      <c r="I515" s="12" t="s">
        <v>1331</v>
      </c>
      <c r="J515" s="9" t="s">
        <v>489</v>
      </c>
      <c r="K515" s="8"/>
      <c r="L515" s="15"/>
      <c r="M515" s="39"/>
      <c r="N515" s="1" t="n">
        <f aca="false">E515-F515-K515</f>
        <v>0</v>
      </c>
    </row>
    <row r="516" customFormat="false" ht="33" hidden="true" customHeight="true" outlineLevel="0" collapsed="false">
      <c r="A516" s="8"/>
      <c r="B516" s="9"/>
      <c r="C516" s="10"/>
      <c r="D516" s="10"/>
      <c r="E516" s="8"/>
      <c r="F516" s="8"/>
      <c r="G516" s="10"/>
      <c r="H516" s="9"/>
      <c r="I516" s="12" t="s">
        <v>1332</v>
      </c>
      <c r="J516" s="9" t="s">
        <v>54</v>
      </c>
      <c r="K516" s="8"/>
      <c r="L516" s="15"/>
      <c r="M516" s="39"/>
      <c r="N516" s="1" t="n">
        <f aca="false">E516-F516-K516</f>
        <v>0</v>
      </c>
    </row>
    <row r="517" customFormat="false" ht="75" hidden="true" customHeight="false" outlineLevel="0" collapsed="false">
      <c r="A517" s="8" t="n">
        <v>386</v>
      </c>
      <c r="B517" s="9" t="s">
        <v>1093</v>
      </c>
      <c r="C517" s="10" t="s">
        <v>1333</v>
      </c>
      <c r="D517" s="10" t="n">
        <v>8648</v>
      </c>
      <c r="E517" s="8" t="n">
        <v>2</v>
      </c>
      <c r="F517" s="8" t="n">
        <v>2</v>
      </c>
      <c r="G517" s="10"/>
      <c r="H517" s="9"/>
      <c r="I517" s="12" t="s">
        <v>1334</v>
      </c>
      <c r="J517" s="9" t="s">
        <v>489</v>
      </c>
      <c r="K517" s="8"/>
      <c r="L517" s="13"/>
      <c r="M517" s="39"/>
      <c r="N517" s="1" t="n">
        <f aca="false">E517-F517-K517</f>
        <v>0</v>
      </c>
    </row>
    <row r="518" customFormat="false" ht="45" hidden="true" customHeight="false" outlineLevel="0" collapsed="false">
      <c r="A518" s="8"/>
      <c r="B518" s="9"/>
      <c r="C518" s="10"/>
      <c r="D518" s="10"/>
      <c r="E518" s="8"/>
      <c r="F518" s="8"/>
      <c r="G518" s="10"/>
      <c r="H518" s="9"/>
      <c r="I518" s="12" t="s">
        <v>1335</v>
      </c>
      <c r="J518" s="9" t="s">
        <v>489</v>
      </c>
      <c r="K518" s="8"/>
      <c r="L518" s="13"/>
      <c r="M518" s="39"/>
      <c r="N518" s="1" t="n">
        <f aca="false">E518-F518-K518</f>
        <v>0</v>
      </c>
    </row>
    <row r="519" customFormat="false" ht="105" hidden="true" customHeight="false" outlineLevel="0" collapsed="false">
      <c r="A519" s="8" t="n">
        <v>387</v>
      </c>
      <c r="B519" s="9" t="s">
        <v>1093</v>
      </c>
      <c r="C519" s="10" t="s">
        <v>1336</v>
      </c>
      <c r="D519" s="10" t="n">
        <v>8827</v>
      </c>
      <c r="E519" s="8" t="n">
        <v>2</v>
      </c>
      <c r="F519" s="8" t="n">
        <v>1</v>
      </c>
      <c r="G519" s="12" t="s">
        <v>1337</v>
      </c>
      <c r="H519" s="12" t="s">
        <v>1338</v>
      </c>
      <c r="I519" s="12"/>
      <c r="J519" s="9"/>
      <c r="K519" s="8" t="n">
        <v>1</v>
      </c>
      <c r="L519" s="12" t="s">
        <v>1339</v>
      </c>
      <c r="M519" s="9" t="s">
        <v>489</v>
      </c>
      <c r="N519" s="1" t="n">
        <f aca="false">E519-F519-K519</f>
        <v>0</v>
      </c>
    </row>
    <row r="520" customFormat="false" ht="15.75" hidden="true" customHeight="false" outlineLevel="0" collapsed="false">
      <c r="E520" s="1" t="n">
        <f aca="false">SUM(E8:E519)</f>
        <v>765</v>
      </c>
      <c r="F520" s="1" t="n">
        <f aca="false">SUM(F8:F519)</f>
        <v>581</v>
      </c>
      <c r="K520" s="1" t="n">
        <f aca="false">SUM(K8:K519)</f>
        <v>184</v>
      </c>
    </row>
    <row r="521" customFormat="false" ht="15.75" hidden="true" customHeight="false" outlineLevel="0" collapsed="false">
      <c r="C521" s="1" t="n">
        <v>387</v>
      </c>
      <c r="E521" s="1" t="n">
        <f aca="false">G521+I521+L521</f>
        <v>765</v>
      </c>
      <c r="G521" s="30" t="n">
        <v>150</v>
      </c>
      <c r="H521" s="30" t="n">
        <v>150</v>
      </c>
      <c r="I521" s="30" t="n">
        <v>431</v>
      </c>
      <c r="J521" s="54" t="n">
        <v>431</v>
      </c>
      <c r="L521" s="54" t="n">
        <v>184</v>
      </c>
      <c r="M521" s="54" t="n">
        <v>184</v>
      </c>
    </row>
  </sheetData>
  <autoFilter ref="A7:M521">
    <filterColumn colId="12">
      <filters>
        <filter val="Syndicate Bank"/>
      </filters>
    </filterColumn>
  </autoFilter>
  <mergeCells count="17">
    <mergeCell ref="A1:M1"/>
    <mergeCell ref="A2:M2"/>
    <mergeCell ref="A3:B3"/>
    <mergeCell ref="C3:D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0:22:55Z</dcterms:created>
  <dc:creator>Valued Customer</dc:creator>
  <dc:description/>
  <dc:language>en-US</dc:language>
  <cp:lastModifiedBy>sbi</cp:lastModifiedBy>
  <dcterms:modified xsi:type="dcterms:W3CDTF">2014-07-01T06:27:41Z</dcterms:modified>
  <cp:revision>0</cp:revision>
  <dc:subject/>
  <dc:title/>
</cp:coreProperties>
</file>