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82">
  <si>
    <t xml:space="preserve">Union Bank of India</t>
  </si>
  <si>
    <t xml:space="preserve"> List of  BANK MITRA (Business Correspondent Agents -BCAs) </t>
  </si>
  <si>
    <t xml:space="preserve">SL NO </t>
  </si>
  <si>
    <t xml:space="preserve">DISTRICT </t>
  </si>
  <si>
    <t xml:space="preserve">BLOCK </t>
  </si>
  <si>
    <t xml:space="preserve">NAME OF BCA</t>
  </si>
  <si>
    <t xml:space="preserve">Place where BCA located</t>
  </si>
  <si>
    <t xml:space="preserve">Address of BCA (with pincode)</t>
  </si>
  <si>
    <t xml:space="preserve">PIN Code</t>
  </si>
  <si>
    <t xml:space="preserve">Phone No.</t>
  </si>
  <si>
    <t xml:space="preserve">Araria</t>
  </si>
  <si>
    <t xml:space="preserve">Afroz Alam</t>
  </si>
  <si>
    <t xml:space="preserve">Bochi</t>
  </si>
  <si>
    <t xml:space="preserve">S/o Jahidur rahman,vill - gochi,block - Araria,Araria - </t>
  </si>
  <si>
    <t xml:space="preserve">Arwal</t>
  </si>
  <si>
    <t xml:space="preserve">Kurtha</t>
  </si>
  <si>
    <t xml:space="preserve">Ravikant Kumar</t>
  </si>
  <si>
    <t xml:space="preserve">Bara</t>
  </si>
  <si>
    <t xml:space="preserve">S/o Sidheshwar pd,vill+po+ps+block - kurtha,dist - Arwal,pin - 804421</t>
  </si>
  <si>
    <t xml:space="preserve">Manjeet Kumar</t>
  </si>
  <si>
    <t xml:space="preserve">Ibrahimpur</t>
  </si>
  <si>
    <t xml:space="preserve">S/o Bhim singh,vill - vaidh bigha,po - mednipur badhiya,block+ps - Kurtha,Arwal - 804421</t>
  </si>
  <si>
    <t xml:space="preserve">Ramkishore Saw</t>
  </si>
  <si>
    <t xml:space="preserve">Kodmarai</t>
  </si>
  <si>
    <t xml:space="preserve">S/o Rameshwar saw,h.no - 68,vill - mahmmadpur,po - mednipur badhiya,block+ps - Kurha,Arwal - 804421</t>
  </si>
  <si>
    <t xml:space="preserve">Niraj Kumar</t>
  </si>
  <si>
    <t xml:space="preserve">Pinjrawan</t>
  </si>
  <si>
    <t xml:space="preserve">S/o Ambika Kant kumar,vill Mathurapur,po+block Kurtha,Arwal,804421</t>
  </si>
  <si>
    <t xml:space="preserve">Madhesh </t>
  </si>
  <si>
    <t xml:space="preserve">Ibrahim pur </t>
  </si>
  <si>
    <t xml:space="preserve">Kurtha,Ibrahimpur</t>
  </si>
  <si>
    <t xml:space="preserve">Kishor Kunal</t>
  </si>
  <si>
    <t xml:space="preserve">Khaira</t>
  </si>
  <si>
    <t xml:space="preserve">Khaira,Kurtha</t>
  </si>
  <si>
    <t xml:space="preserve">Deepak Kumar</t>
  </si>
  <si>
    <t xml:space="preserve">Kurtha,Bara</t>
  </si>
  <si>
    <t xml:space="preserve">Gulsad Faizi</t>
  </si>
  <si>
    <t xml:space="preserve">Ganga pur</t>
  </si>
  <si>
    <t xml:space="preserve">Kurtha,Gangapur</t>
  </si>
  <si>
    <t xml:space="preserve">Ranjit Kumar</t>
  </si>
  <si>
    <t xml:space="preserve">Dhamaul</t>
  </si>
  <si>
    <t xml:space="preserve">Village-dhamaul,Block -kurtha,distr-arwal,Branch-UBI kurtha</t>
  </si>
  <si>
    <t xml:space="preserve">Begusarai</t>
  </si>
  <si>
    <t xml:space="preserve">Ajhaur</t>
  </si>
  <si>
    <t xml:space="preserve">Ajhaur (S/o Vijay Shankar Singh,Village -Adharpur),Block+P.S-Teghra,Distt-Begusarai, Pin-</t>
  </si>
  <si>
    <t xml:space="preserve">9939800188/9470645195</t>
  </si>
  <si>
    <t xml:space="preserve">Kaimur</t>
  </si>
  <si>
    <t xml:space="preserve">Bhabhua</t>
  </si>
  <si>
    <t xml:space="preserve">Pradeep Kumar</t>
  </si>
  <si>
    <t xml:space="preserve">Jage Barwan</t>
  </si>
  <si>
    <t xml:space="preserve">S/o Shiv Nagina singh,vill - Tarhani,po - Mahuaat,block+ps - Bhabua,Bhabhua(Kaimur) - 821101</t>
  </si>
  <si>
    <t xml:space="preserve">Shubham Kumari</t>
  </si>
  <si>
    <t xml:space="preserve">Shabajpur</t>
  </si>
  <si>
    <t xml:space="preserve">D/o-Sri Dharmendra kumar tiwari, vill-phuli, thana-Kudra, 821008</t>
  </si>
  <si>
    <t xml:space="preserve">Bhagalpur</t>
  </si>
  <si>
    <t xml:space="preserve">Colgong</t>
  </si>
  <si>
    <t xml:space="preserve">Sreeram Kumar Singh</t>
  </si>
  <si>
    <t xml:space="preserve">Antichak </t>
  </si>
  <si>
    <t xml:space="preserve">VIULL-KHIRIGHAT,P.O-PATHARGHATTA,PANCHAYAT-ORIUP,PS-ANTICHAK,BHAGALPUR-813203</t>
  </si>
  <si>
    <t xml:space="preserve">Sahkund</t>
  </si>
  <si>
    <t xml:space="preserve">Sunita Kumari</t>
  </si>
  <si>
    <t xml:space="preserve">Amba</t>
  </si>
  <si>
    <t xml:space="preserve">VILL+P.O-Kirapur,.ps-sahkund,Distt-bhagalpur 813108</t>
  </si>
  <si>
    <t xml:space="preserve">9931457250/9006798164</t>
  </si>
  <si>
    <t xml:space="preserve">Sachidanand Singh</t>
  </si>
  <si>
    <t xml:space="preserve">Dindayalpur</t>
  </si>
  <si>
    <t xml:space="preserve">VillAmba-P.O-Sahakund,P.S-Dindayalpur ,Distt-Bhaglpur-813108</t>
  </si>
  <si>
    <t xml:space="preserve">Bhojpur</t>
  </si>
  <si>
    <t xml:space="preserve">Garhani</t>
  </si>
  <si>
    <t xml:space="preserve">Ashok Kumar</t>
  </si>
  <si>
    <t xml:space="preserve">Bagwan</t>
  </si>
  <si>
    <t xml:space="preserve">Bagwan,Garhani</t>
  </si>
  <si>
    <t xml:space="preserve">Suryadeo Singh</t>
  </si>
  <si>
    <t xml:space="preserve">Kurkuri</t>
  </si>
  <si>
    <t xml:space="preserve">S/o Viswanth Singh,Vill+Po+Ps-Garhani,Dis-Bhojpur-802203</t>
  </si>
  <si>
    <t xml:space="preserve">Sandesh</t>
  </si>
  <si>
    <t xml:space="preserve">Rajesh Kumar Patel</t>
  </si>
  <si>
    <t xml:space="preserve">Ahpura</t>
  </si>
  <si>
    <t xml:space="preserve">S/o late Suraj pd patel,vill+gp ahpura,po+block sandesh,bhojpur 802164</t>
  </si>
  <si>
    <t xml:space="preserve">Mukesh Singh</t>
  </si>
  <si>
    <t xml:space="preserve">Khandaul</t>
  </si>
  <si>
    <t xml:space="preserve">Sandesh,Khndaul</t>
  </si>
  <si>
    <t xml:space="preserve">Zabed Alam</t>
  </si>
  <si>
    <t xml:space="preserve">Dhamaniya</t>
  </si>
  <si>
    <t xml:space="preserve">Sandesh,Dhamaniyan</t>
  </si>
  <si>
    <t xml:space="preserve">Gaehani</t>
  </si>
  <si>
    <t xml:space="preserve">Binod Kumar Chobe</t>
  </si>
  <si>
    <t xml:space="preserve">Garhani,Ahpura</t>
  </si>
  <si>
    <t xml:space="preserve">Nagendra Kumar</t>
  </si>
  <si>
    <t xml:space="preserve">Village-Kurkuri,Block-garhani,distr-bhojpur</t>
  </si>
  <si>
    <t xml:space="preserve">Rampur</t>
  </si>
  <si>
    <t xml:space="preserve">sandip kumar</t>
  </si>
  <si>
    <t xml:space="preserve">Village-Rampur,Block- -Garhani,distr-bhojpur</t>
  </si>
  <si>
    <t xml:space="preserve">Mukesh kumar</t>
  </si>
  <si>
    <t xml:space="preserve">Village-Ahpur,Block- sandesh,distr-bhojpur</t>
  </si>
  <si>
    <t xml:space="preserve">Bijay Kumar</t>
  </si>
  <si>
    <t xml:space="preserve">Village-Khandaul,Block-Sandesh ,district-bhojpur</t>
  </si>
  <si>
    <t xml:space="preserve">Parura</t>
  </si>
  <si>
    <t xml:space="preserve">Sanjay Kumar</t>
  </si>
  <si>
    <t xml:space="preserve">Village-arura,Block -Garhani,distr-bhojpur</t>
  </si>
  <si>
    <t xml:space="preserve">Buxar</t>
  </si>
  <si>
    <t xml:space="preserve">Chausa</t>
  </si>
  <si>
    <t xml:space="preserve">Krishnkant Kumar</t>
  </si>
  <si>
    <t xml:space="preserve">Pauni</t>
  </si>
  <si>
    <t xml:space="preserve">S/o Naryan singh,h.no -141,vill+po - pandey patti,block+ps - Buxar,Buxar - 802103</t>
  </si>
  <si>
    <t xml:space="preserve">Darbhanga</t>
  </si>
  <si>
    <t xml:space="preserve">Godhiyari</t>
  </si>
  <si>
    <t xml:space="preserve">Brij Bhusan Yadav</t>
  </si>
  <si>
    <t xml:space="preserve">Hanuman Nagar</t>
  </si>
  <si>
    <t xml:space="preserve">VILL-SANTPUR,P.O-TARALAHI,VIA-DMCH,P.S -BISANPUR-846001</t>
  </si>
  <si>
    <t xml:space="preserve">Jamui</t>
  </si>
  <si>
    <t xml:space="preserve">Chakai</t>
  </si>
  <si>
    <t xml:space="preserve">Rajendra Prasad Singh</t>
  </si>
  <si>
    <t xml:space="preserve">Ghutwe</t>
  </si>
  <si>
    <t xml:space="preserve">S/o lalu pd singh,vill kewal,gp ghutway,po+block chakai,jamui,811303</t>
  </si>
  <si>
    <t xml:space="preserve">Kishore Kr. Yadav</t>
  </si>
  <si>
    <t xml:space="preserve">Ramsingdih</t>
  </si>
  <si>
    <t xml:space="preserve">S/O ARJUN YADAV,VILL+GP RAMSINGH DIH,PO+BLOCK CHAKAI,DIST JAMUI,811303</t>
  </si>
  <si>
    <t xml:space="preserve">Uttam Singh</t>
  </si>
  <si>
    <t xml:space="preserve">Daulatpur</t>
  </si>
  <si>
    <t xml:space="preserve">S/o Ram yatan singh,vill - bhajour,po - maniyadda,block - jamui,Jamui,811307</t>
  </si>
  <si>
    <t xml:space="preserve">Sadanand Mahato</t>
  </si>
  <si>
    <t xml:space="preserve">Amma Sarai</t>
  </si>
  <si>
    <t xml:space="preserve">Amma sarai,Jamui</t>
  </si>
  <si>
    <t xml:space="preserve">jamui</t>
  </si>
  <si>
    <t xml:space="preserve">Gorelal Pandit</t>
  </si>
  <si>
    <t xml:space="preserve">Doulatpur</t>
  </si>
  <si>
    <t xml:space="preserve">Daulautpur,Jamui</t>
  </si>
  <si>
    <t xml:space="preserve">Jehanabad</t>
  </si>
  <si>
    <t xml:space="preserve">Shankar Deo pd. Singh</t>
  </si>
  <si>
    <t xml:space="preserve">Jhunathi</t>
  </si>
  <si>
    <t xml:space="preserve">S/o Late Siyaram sharan pd singh,vill - sahpur,po - pinjour,block - jehanabad,ps - parasbigha,dist - Jehanabad,pin - 804408</t>
  </si>
  <si>
    <t xml:space="preserve">Ratni Faridpur</t>
  </si>
  <si>
    <t xml:space="preserve">Dayanand Singh</t>
  </si>
  <si>
    <t xml:space="preserve">Lakahapur</t>
  </si>
  <si>
    <t xml:space="preserve">S/o Damodar pd singh,vill+po - kaswa,block - ratni faridpur,ps - parasbigha,Jehanabad,804429</t>
  </si>
  <si>
    <t xml:space="preserve">Anita Devi</t>
  </si>
  <si>
    <t xml:space="preserve">Nehalpur</t>
  </si>
  <si>
    <t xml:space="preserve">W/o Mukesh pd singh,vill+po - Dhanadihri,block - ratnifaridpur,Jehanabad,804429</t>
  </si>
  <si>
    <t xml:space="preserve">Mani Bhusan Sharma</t>
  </si>
  <si>
    <t xml:space="preserve">Soharaiya</t>
  </si>
  <si>
    <t xml:space="preserve">S/o Late Ravindra sharma,vill - Mahuaa bigha,po - sarta,block - ratnifaridpur,ps - parasbigha,dist - Jehanabad,pin - </t>
  </si>
  <si>
    <t xml:space="preserve">Raj Kumar</t>
  </si>
  <si>
    <t xml:space="preserve">Daharia</t>
  </si>
  <si>
    <t xml:space="preserve">S/o Nand kishor sharma,vill+po - badheta,block - ratnifaridpur,ps - parasbigha,Jehanabad - 804423</t>
  </si>
  <si>
    <t xml:space="preserve">Katihar</t>
  </si>
  <si>
    <t xml:space="preserve">Kodha</t>
  </si>
  <si>
    <t xml:space="preserve">Nutan Devi</t>
  </si>
  <si>
    <t xml:space="preserve">Baharkhal</t>
  </si>
  <si>
    <t xml:space="preserve">Baharkhal,Kodha,Katihar</t>
  </si>
  <si>
    <t xml:space="preserve">Lakhveer Singh</t>
  </si>
  <si>
    <t xml:space="preserve">Sadalpur Kala</t>
  </si>
  <si>
    <t xml:space="preserve">Sadalpur Kala,Kodha,Katihar</t>
  </si>
  <si>
    <t xml:space="preserve">Roshan Choudhari</t>
  </si>
  <si>
    <t xml:space="preserve">Sadalpur Khurd</t>
  </si>
  <si>
    <t xml:space="preserve">Sadalpur Khurd,Kodha,Katihar</t>
  </si>
  <si>
    <t xml:space="preserve">Rinku Kumar</t>
  </si>
  <si>
    <t xml:space="preserve">Bhatwara</t>
  </si>
  <si>
    <t xml:space="preserve">Bhatwara,Kodha,Katihar</t>
  </si>
  <si>
    <t xml:space="preserve">Zainul Abedin</t>
  </si>
  <si>
    <t xml:space="preserve">Baura</t>
  </si>
  <si>
    <t xml:space="preserve">Baura,Kodha,Katihar</t>
  </si>
  <si>
    <t xml:space="preserve">Ram Kumar </t>
  </si>
  <si>
    <t xml:space="preserve">Mahespur</t>
  </si>
  <si>
    <t xml:space="preserve">Mahespur,Kodha,Katihar</t>
  </si>
  <si>
    <t xml:space="preserve">Vidyanand Jha </t>
  </si>
  <si>
    <t xml:space="preserve">Charkhi</t>
  </si>
  <si>
    <t xml:space="preserve">Charkhi,Kodha,KATIHAR</t>
  </si>
  <si>
    <t xml:space="preserve">Rajesh Choudhari</t>
  </si>
  <si>
    <t xml:space="preserve">Narainpur</t>
  </si>
  <si>
    <t xml:space="preserve">Narainpur,Kodha,Katihar</t>
  </si>
  <si>
    <t xml:space="preserve">Piyush Tomar</t>
  </si>
  <si>
    <t xml:space="preserve">Makhdampur</t>
  </si>
  <si>
    <t xml:space="preserve">Makhdampur,Kodha,Katihar</t>
  </si>
  <si>
    <t xml:space="preserve">Deepak </t>
  </si>
  <si>
    <t xml:space="preserve">Nababganj</t>
  </si>
  <si>
    <t xml:space="preserve">Nababganj,Kodha,Katihar</t>
  </si>
  <si>
    <t xml:space="preserve">Harendra Kumar</t>
  </si>
  <si>
    <t xml:space="preserve">Nakipur</t>
  </si>
  <si>
    <t xml:space="preserve">Nakipur,Kodha,Katihar</t>
  </si>
  <si>
    <t xml:space="preserve">Rajesh Kumar</t>
  </si>
  <si>
    <t xml:space="preserve">Madhura</t>
  </si>
  <si>
    <t xml:space="preserve">Madhura,Kodha,Katihar</t>
  </si>
  <si>
    <t xml:space="preserve">Pankaj Kumar</t>
  </si>
  <si>
    <t xml:space="preserve">Degree Salempur</t>
  </si>
  <si>
    <t xml:space="preserve">Degree Salempur,Kodha,Katihar</t>
  </si>
  <si>
    <t xml:space="preserve">Mahadev Pandit</t>
  </si>
  <si>
    <t xml:space="preserve">Diwandih</t>
  </si>
  <si>
    <t xml:space="preserve">Diwandih,Kodha,Katihar</t>
  </si>
  <si>
    <t xml:space="preserve">Jarif Ahmad</t>
  </si>
  <si>
    <t xml:space="preserve">Zorabganj</t>
  </si>
  <si>
    <t xml:space="preserve">Zorabganj,Kodha,Katihar</t>
  </si>
  <si>
    <t xml:space="preserve">Sandalpur</t>
  </si>
  <si>
    <t xml:space="preserve">Sandalpur,Kodha,Katihar</t>
  </si>
  <si>
    <t xml:space="preserve">Kadwa</t>
  </si>
  <si>
    <t xml:space="preserve">Kamal Kumar Dash</t>
  </si>
  <si>
    <t xml:space="preserve">Nijhura</t>
  </si>
  <si>
    <t xml:space="preserve">Nijhura,Kodha,Katihar</t>
  </si>
  <si>
    <t xml:space="preserve">Faizuddin</t>
  </si>
  <si>
    <t xml:space="preserve">Sonaili</t>
  </si>
  <si>
    <t xml:space="preserve">Sonaili,Kodha,Katihar</t>
  </si>
  <si>
    <t xml:space="preserve">Kunal Singh</t>
  </si>
  <si>
    <t xml:space="preserve">Kamru</t>
  </si>
  <si>
    <t xml:space="preserve">Kamru,Kodha,Katihar</t>
  </si>
  <si>
    <t xml:space="preserve">Madhu Kumari</t>
  </si>
  <si>
    <t xml:space="preserve">w/o-Mithilesh Kr.Sah,H.no-43,Vill-Ramnagar,P.O+P.S-Katihar,Dist-Katihar,Pin-854105</t>
  </si>
  <si>
    <t xml:space="preserve">06452247755 / 9973757171</t>
  </si>
  <si>
    <t xml:space="preserve">Korha</t>
  </si>
  <si>
    <t xml:space="preserve">Shiv Kumar Gupta</t>
  </si>
  <si>
    <t xml:space="preserve">Pwai</t>
  </si>
  <si>
    <t xml:space="preserve">S/o Baldeo Pd Gupta,vill+po - Pawai,block+ps - Korha,Katihaar - 854104</t>
  </si>
  <si>
    <t xml:space="preserve">Chanchal</t>
  </si>
  <si>
    <t xml:space="preserve">Baghmara</t>
  </si>
  <si>
    <t xml:space="preserve">Vill: Baghmara,mandal : Manihari , Dist: Katihar</t>
  </si>
  <si>
    <t xml:space="preserve">Pradeep kumar thakur</t>
  </si>
  <si>
    <t xml:space="preserve">Bauilia</t>
  </si>
  <si>
    <t xml:space="preserve">Vill: Baulia , mandal : Manihari , Dist: Katihar</t>
  </si>
  <si>
    <t xml:space="preserve">Ravi Shankar</t>
  </si>
  <si>
    <t xml:space="preserve">Fateh Nagar</t>
  </si>
  <si>
    <t xml:space="preserve">Vill: Fateh Nagar , mandal: Manihari ,Dist: Katihar</t>
  </si>
  <si>
    <t xml:space="preserve">Surender Prasad</t>
  </si>
  <si>
    <t xml:space="preserve">Balrampur</t>
  </si>
  <si>
    <t xml:space="preserve">Vill: Hanswar ,mandal :Manihari ,Dist: katihar</t>
  </si>
  <si>
    <t xml:space="preserve">Abhinandan Kumar</t>
  </si>
  <si>
    <t xml:space="preserve">Mianpur</t>
  </si>
  <si>
    <t xml:space="preserve">Vill: mainpur ,mandal : Manihari ,Dist: Katihar</t>
  </si>
  <si>
    <t xml:space="preserve">Khagaria</t>
  </si>
  <si>
    <t xml:space="preserve">Beldaur</t>
  </si>
  <si>
    <t xml:space="preserve">KAILASH MUKHIYA</t>
  </si>
  <si>
    <t xml:space="preserve">Mahinath Nagar</t>
  </si>
  <si>
    <t xml:space="preserve">AT-MAHINATH NAGAR,BELDAUR,KHAGARIA-852161</t>
  </si>
  <si>
    <t xml:space="preserve">Mithlesh Kumar</t>
  </si>
  <si>
    <t xml:space="preserve">Kanjari</t>
  </si>
  <si>
    <t xml:space="preserve">AT-PO-KANJARI, PS-BELDAUR, DISTT-KHAGARIA</t>
  </si>
  <si>
    <t xml:space="preserve">Chautham</t>
  </si>
  <si>
    <t xml:space="preserve">BK Kumar Paswan</t>
  </si>
  <si>
    <t xml:space="preserve">Bira</t>
  </si>
  <si>
    <t xml:space="preserve">VILL-KERAITA PO- CHAUTHAM PS- CHAUTHAM DISTT- KHAGARIA -851201 BIHAR</t>
  </si>
  <si>
    <t xml:space="preserve">SUMAN KUMARI</t>
  </si>
  <si>
    <t xml:space="preserve">Gowas</t>
  </si>
  <si>
    <t xml:space="preserve">AT-KANJARI,BELDAUR,KHAGARIA-852129</t>
  </si>
  <si>
    <t xml:space="preserve">Thuthi Mohanpur</t>
  </si>
  <si>
    <t xml:space="preserve">Agrahan</t>
  </si>
  <si>
    <t xml:space="preserve">Indrajeet kumar</t>
  </si>
  <si>
    <t xml:space="preserve"> Kharaitha</t>
  </si>
  <si>
    <t xml:space="preserve">VILL+PO-THUTHI PS- CHAUTHAM DISTT- KHAGARIA -851214</t>
  </si>
  <si>
    <t xml:space="preserve">sanjay kumar</t>
  </si>
  <si>
    <t xml:space="preserve">Borne</t>
  </si>
  <si>
    <t xml:space="preserve">VILL+PO- SARAIYA PS- CHAUTHAM DISTT- KHAGARIA -851201</t>
  </si>
  <si>
    <t xml:space="preserve">9471938470,9570815052</t>
  </si>
  <si>
    <t xml:space="preserve">RAJEEV KUMAR</t>
  </si>
  <si>
    <t xml:space="preserve">Nirpur</t>
  </si>
  <si>
    <t xml:space="preserve">VILL+PO- NIRPUR PS - CHAUTHAM DISTT KHAGARIA -851201</t>
  </si>
  <si>
    <t xml:space="preserve">SANOJ KUMAR</t>
  </si>
  <si>
    <t xml:space="preserve">Adabari</t>
  </si>
  <si>
    <t xml:space="preserve">VILL-PIPRA PO- KESHAWNAGAR PS CHAUTHAM DISTT KHAGARIA-851201</t>
  </si>
  <si>
    <t xml:space="preserve">RAJENDRA KUMAR</t>
  </si>
  <si>
    <t xml:space="preserve">Dhutauli</t>
  </si>
  <si>
    <t xml:space="preserve">VILL- LAGMA DHUTOULI PO-CHAUTHAM DISTT- KHAGARIA -851201</t>
  </si>
  <si>
    <t xml:space="preserve">Dharmendra Kumar</t>
  </si>
  <si>
    <t xml:space="preserve"> Lagma</t>
  </si>
  <si>
    <t xml:space="preserve">NIROJ KUMAR</t>
  </si>
  <si>
    <t xml:space="preserve">Rohiyar</t>
  </si>
  <si>
    <t xml:space="preserve">VILL- BANGALIYA PO- ROHIYAR PS - MANSI DISTT-KHAGARIA -851214</t>
  </si>
  <si>
    <t xml:space="preserve">SUSHILA DEVI</t>
  </si>
  <si>
    <t xml:space="preserve">Dhigrih</t>
  </si>
  <si>
    <t xml:space="preserve">YUVRAJ KUMAR</t>
  </si>
  <si>
    <t xml:space="preserve"> Balkunda</t>
  </si>
  <si>
    <t xml:space="preserve">Amit Kumar</t>
  </si>
  <si>
    <t xml:space="preserve">Jahangira</t>
  </si>
  <si>
    <t xml:space="preserve">vill+po- jahangira distt- khagaria 851204</t>
  </si>
  <si>
    <t xml:space="preserve">pawan kumar</t>
  </si>
  <si>
    <t xml:space="preserve">Shobhani</t>
  </si>
  <si>
    <t xml:space="preserve">VILL+PO-BELASIMRI WARD NO. 14  KHAGARIA 851204</t>
  </si>
  <si>
    <t xml:space="preserve">CHINTU KUMAR SINGH</t>
  </si>
  <si>
    <t xml:space="preserve">Labhgaon</t>
  </si>
  <si>
    <t xml:space="preserve">vill+po-ramnagar math distt-khagaria 851204</t>
  </si>
  <si>
    <t xml:space="preserve">Gogri</t>
  </si>
  <si>
    <t xml:space="preserve">PRASHANT KUMAR </t>
  </si>
  <si>
    <t xml:space="preserve">Paura</t>
  </si>
  <si>
    <t xml:space="preserve">VILL-BIRBAS PO- BIRBAS PS- PASRAHA DISTT KHAGARIA -851212</t>
  </si>
  <si>
    <t xml:space="preserve">JAWAHAR KUMAR RAY</t>
  </si>
  <si>
    <t xml:space="preserve">Sahraun</t>
  </si>
  <si>
    <t xml:space="preserve">VILL+PO- SEHROUN PS - GOGARI DISTT- KHAGARIA-851201</t>
  </si>
  <si>
    <t xml:space="preserve">Renu Kumari </t>
  </si>
  <si>
    <t xml:space="preserve"> Mohra</t>
  </si>
  <si>
    <t xml:space="preserve">VILL+PO- BARI MALIAYA BLOCK -GOGARI DISTT- KHAGARIA 851203</t>
  </si>
  <si>
    <t xml:space="preserve">RITA KUMARI </t>
  </si>
  <si>
    <t xml:space="preserve">Chandwa</t>
  </si>
  <si>
    <t xml:space="preserve">VILL- GOCHHARI NEAR GRAM KACHHARI PO -GOPALPUR DISTT- KHAGARIA -851203</t>
  </si>
  <si>
    <t xml:space="preserve">UTTAM KUMAR</t>
  </si>
  <si>
    <t xml:space="preserve">Maira</t>
  </si>
  <si>
    <t xml:space="preserve">VILL- BARI MAIRA PO- PIPARPATI DISTT - KAHARIA -851212</t>
  </si>
  <si>
    <t xml:space="preserve">BALRAM KRISHNA SINGH</t>
  </si>
  <si>
    <t xml:space="preserve">Koyla</t>
  </si>
  <si>
    <t xml:space="preserve">VILL+PO- PIPARPANTI PS - PASRAHA-DISTT- KHAGARIA -851212</t>
  </si>
  <si>
    <t xml:space="preserve">Parbatta</t>
  </si>
  <si>
    <t xml:space="preserve">PUNAM KUMARI </t>
  </si>
  <si>
    <t xml:space="preserve">Kolwara</t>
  </si>
  <si>
    <t xml:space="preserve">VILL+PO-JHANJHRA PS-PASRAHA DISTT- KHAGRIA-851212</t>
  </si>
  <si>
    <t xml:space="preserve">AWDHESH KUMAR GUPTA </t>
  </si>
  <si>
    <t xml:space="preserve">Kulharia</t>
  </si>
  <si>
    <t xml:space="preserve">AT: LAGAR PO: TIMAPUR PARBATTA KHAGARIA-851216</t>
  </si>
  <si>
    <t xml:space="preserve">DAYA SHANKAR CHAUDHARY</t>
  </si>
  <si>
    <t xml:space="preserve">Madhuban</t>
  </si>
  <si>
    <t xml:space="preserve">VILL+PO- CHAKPRYAG PS-PARBATTA DISTT- KHAGRIA-851216</t>
  </si>
  <si>
    <t xml:space="preserve">BIPIN KUMAR SINGH</t>
  </si>
  <si>
    <t xml:space="preserve">English Timapur</t>
  </si>
  <si>
    <t xml:space="preserve">VILL+PO-AGUANI PS- PARBATTA DISTT- KHAGARIA-851216</t>
  </si>
  <si>
    <t xml:space="preserve">AKHILESH KUMAR</t>
  </si>
  <si>
    <t xml:space="preserve">Rupouli</t>
  </si>
  <si>
    <t xml:space="preserve">VILL+PO- KANHAIYA CHAK PS- PARBATTA DISTT KHAGARIA-851216</t>
  </si>
  <si>
    <t xml:space="preserve">ANIMESH KUMAR</t>
  </si>
  <si>
    <t xml:space="preserve">Rahimpur, </t>
  </si>
  <si>
    <t xml:space="preserve">VILL-INDRANAGAR RUPOULI PO- PARBATTA DISTT- KHAGARIA-851216</t>
  </si>
  <si>
    <t xml:space="preserve">KUNAL KUMAR</t>
  </si>
  <si>
    <t xml:space="preserve">PARBATTA</t>
  </si>
  <si>
    <t xml:space="preserve">VILL- KABELA PO- KABELA PS-PARBATTA DISTT- KHAGARIA -851215</t>
  </si>
  <si>
    <t xml:space="preserve">Kishanganj</t>
  </si>
  <si>
    <t xml:space="preserve">Radha Devi</t>
  </si>
  <si>
    <t xml:space="preserve">Daula</t>
  </si>
  <si>
    <t xml:space="preserve">W/o Umashankar,vill loharpatti,block+po+dist Kishanganj,853108</t>
  </si>
  <si>
    <t xml:space="preserve">9931123777/9304906768</t>
  </si>
  <si>
    <t xml:space="preserve">Lakhisarai</t>
  </si>
  <si>
    <t xml:space="preserve">Gaurav Kumar</t>
  </si>
  <si>
    <t xml:space="preserve">KACHHYANA</t>
  </si>
  <si>
    <t xml:space="preserve">S/o Rammani bhushan,vill - sisma,po - mehsoura,block+ps - Ramgarh,Lakhisarai - 811107</t>
  </si>
  <si>
    <t xml:space="preserve">Surajgarha</t>
  </si>
  <si>
    <t xml:space="preserve">Beauty Kumari</t>
  </si>
  <si>
    <t xml:space="preserve">Alinagar</t>
  </si>
  <si>
    <t xml:space="preserve">S/o Subodh Sah,vill-chananiya,po-Alinagar,block-Pipariya,Lakhisarai-811106</t>
  </si>
  <si>
    <t xml:space="preserve">Sudhansu Kumar</t>
  </si>
  <si>
    <t xml:space="preserve">Saidpura</t>
  </si>
  <si>
    <t xml:space="preserve">Saidpur,Surjgarha</t>
  </si>
  <si>
    <t xml:space="preserve">Samastipur</t>
  </si>
  <si>
    <t xml:space="preserve">Bibhutipur</t>
  </si>
  <si>
    <t xml:space="preserve">Sunil Kumar Singh</t>
  </si>
  <si>
    <t xml:space="preserve">Belsandi Dih</t>
  </si>
  <si>
    <t xml:space="preserve">S/O Deo Narayan Singh Vill+Post Maheshi Post Bibhutipur Samastipur</t>
  </si>
  <si>
    <t xml:space="preserve">MD Izzazul</t>
  </si>
  <si>
    <t xml:space="preserve">Kodaria</t>
  </si>
  <si>
    <t xml:space="preserve">Vill kodria Bibhutipur Bibhutipur</t>
  </si>
  <si>
    <t xml:space="preserve">Lal Badhur Shastri</t>
  </si>
  <si>
    <t xml:space="preserve">Mahthi Tola Alampur</t>
  </si>
  <si>
    <t xml:space="preserve">S/O Late Rajendra Prasad Vill Paharpur Post Alampur Thana Bibhutipur Samastipur</t>
  </si>
  <si>
    <t xml:space="preserve">Dalsinghsarai</t>
  </si>
  <si>
    <t xml:space="preserve">SHAMBHU PRASAD MAHTO</t>
  </si>
  <si>
    <t xml:space="preserve">Ajnaul</t>
  </si>
  <si>
    <t xml:space="preserve">Vill +Post Ajnoul Thana Dalsinghsarai Dist Samastipur</t>
  </si>
  <si>
    <t xml:space="preserve">Amar Nath Bhagat</t>
  </si>
  <si>
    <t xml:space="preserve">Nawada</t>
  </si>
  <si>
    <t xml:space="preserve">Badi Nawada Post Dhepura Thana Dalsinghsarai Samastipur</t>
  </si>
  <si>
    <t xml:space="preserve">Vidya Sagar</t>
  </si>
  <si>
    <t xml:space="preserve">Shahpur Pagra</t>
  </si>
  <si>
    <t xml:space="preserve">Vill+Post Paghra Thana Dalsinghsarai Dist Samastipur</t>
  </si>
  <si>
    <t xml:space="preserve">Sanjay Ram</t>
  </si>
  <si>
    <t xml:space="preserve">Sambhupatti</t>
  </si>
  <si>
    <t xml:space="preserve">S/O Madan Ram Vill Narayanpur Dhadiya Post Shambhupatti Samastipur</t>
  </si>
  <si>
    <t xml:space="preserve">Pahepur</t>
  </si>
  <si>
    <t xml:space="preserve">Vill Narayanpur Dhadiya Post Shambhupatti Samastipur</t>
  </si>
  <si>
    <t xml:space="preserve">Sarairanjan</t>
  </si>
  <si>
    <t xml:space="preserve">Barah Batta</t>
  </si>
  <si>
    <t xml:space="preserve">Vill+Post Barahbhatta Thana Musarigharari Sarairanjan Dist Samastipur</t>
  </si>
  <si>
    <t xml:space="preserve">Warisnagar</t>
  </si>
  <si>
    <t xml:space="preserve">Prabhat Kumar Singh</t>
  </si>
  <si>
    <t xml:space="preserve">Basantpur Raman</t>
  </si>
  <si>
    <t xml:space="preserve">At+Post Kishanpur Baikunth Via - Hayaghat Block - Warishnagar Samastipur</t>
  </si>
  <si>
    <t xml:space="preserve">Sanjeet Kumar Singh</t>
  </si>
  <si>
    <t xml:space="preserve">Darsur</t>
  </si>
  <si>
    <t xml:space="preserve">S/O Arun Kumar Singh Vill BallipurPost Darsur Via Hayaghat Block Warishnagar Samastipur</t>
  </si>
  <si>
    <t xml:space="preserve">Nikku Rai</t>
  </si>
  <si>
    <t xml:space="preserve">Balipur</t>
  </si>
  <si>
    <t xml:space="preserve">S/o Nand Kishor Ray At - Bhadoghat Post - Basantpur Ramani Via - Hayaghat P.S Warishnagar Dist Samastipur</t>
  </si>
  <si>
    <t xml:space="preserve">sanjay kumar singh</t>
  </si>
  <si>
    <t xml:space="preserve">Singhia Buzurg </t>
  </si>
  <si>
    <t xml:space="preserve">VILLPOSINGHIYA GHAT BIBHUTIPUR DISTT BIBHUTIPUR DISTT</t>
  </si>
  <si>
    <t xml:space="preserve">Suresh Paswan</t>
  </si>
  <si>
    <t xml:space="preserve">Mahthi South 1</t>
  </si>
  <si>
    <t xml:space="preserve">VillSirsi Bhiri Mahathi Samastipur
VillSirsi Bhiri Samastipur
VillSirsi Bhiri</t>
  </si>
  <si>
    <t xml:space="preserve">Vikash Kumar Roy</t>
  </si>
  <si>
    <t xml:space="preserve">Mahthi South 2</t>
  </si>
  <si>
    <t xml:space="preserve">S/o Siya Ram Roy Vill Post Mahathi Uttar P.S Bibhutipur Uttar P.S Bibhutipur</t>
  </si>
  <si>
    <t xml:space="preserve">Ratindra Kumar Raza</t>
  </si>
  <si>
    <t xml:space="preserve">Ajnaul Vill-Bhatgawan,P.O-Dalsingsarai,P.S-dalsingsarai,Distt-Samastipur,Pin-848114</t>
  </si>
  <si>
    <t xml:space="preserve">Ajay Kumar Jha</t>
  </si>
  <si>
    <t xml:space="preserve">Bamaia Harlal</t>
  </si>
  <si>
    <t xml:space="preserve">Bamaia Harlal ( at+p.o-Bamia Harlal,P.S-Dalsingsarai,Distt- Samastipur-848114</t>
  </si>
  <si>
    <t xml:space="preserve">Chndan Kumar Das</t>
  </si>
  <si>
    <t xml:space="preserve">Pagra</t>
  </si>
  <si>
    <t xml:space="preserve">Pagra (Vill- Basdhiya,Block- Dalsinghsarai,P.O-Basdhiya,Pin-848114</t>
  </si>
  <si>
    <t xml:space="preserve">Akhilesh Kr. Mahto</t>
  </si>
  <si>
    <t xml:space="preserve">Sambhupatti  (s/o Prayag Mahto,Vill-Rajkhar,Block-Samastipur Sadar,P.o Sambhupatti,District-Samastipur,Pin-848129</t>
  </si>
  <si>
    <t xml:space="preserve">Sarai Ranjan</t>
  </si>
  <si>
    <t xml:space="preserve">Manoj Kumar Sah</t>
  </si>
  <si>
    <t xml:space="preserve">Barahbatta</t>
  </si>
  <si>
    <t xml:space="preserve">Barah Batta  (S/o Udan Sah,Vill-Barahbatta,Vill+P.O-Barahbatta,Block Sarairanjan,Pin-848127</t>
  </si>
  <si>
    <t xml:space="preserve">Ram Kr. Mahto</t>
  </si>
  <si>
    <t xml:space="preserve">Sarai Ranjan East</t>
  </si>
  <si>
    <t xml:space="preserve">Sarae Ranjan East (S/o Rajendra Mahto,Vill- Sherpur Narsari,P.O-Barahbatta,P.S-Sarairanjan,Panchayat-Sarairanjan East Pin-848127</t>
  </si>
  <si>
    <t xml:space="preserve">Wearisnagar</t>
  </si>
  <si>
    <t xml:space="preserve">Ashish Kr. Sah</t>
  </si>
  <si>
    <t xml:space="preserve">Basantpur Raman (At- Ratras,P.O+P.S-Warisnagar,Distt-Samastipur -848127</t>
  </si>
  <si>
    <t xml:space="preserve">Darsur,Via Warisnagar,Samstipur</t>
  </si>
  <si>
    <t xml:space="preserve">Rajan Kumar</t>
  </si>
  <si>
    <t xml:space="preserve">Basantpur Raman ,Samastipur</t>
  </si>
  <si>
    <t xml:space="preserve">Kodariya</t>
  </si>
  <si>
    <t xml:space="preserve">Sanjay  KR. Singh</t>
  </si>
  <si>
    <t xml:space="preserve">Kodariya Samastipur</t>
  </si>
  <si>
    <t xml:space="preserve">Warisnagaar</t>
  </si>
  <si>
    <t xml:space="preserve">Dinesh Kumar</t>
  </si>
  <si>
    <t xml:space="preserve">Rampur Bishun</t>
  </si>
  <si>
    <t xml:space="preserve">Rampur Bishun (Vill- Rampur Bishun P.O+P.S Warisnagar(Kisanpur Baikunth) Distt-Samastipur-848114</t>
  </si>
  <si>
    <t xml:space="preserve">Purnea</t>
  </si>
  <si>
    <t xml:space="preserve">Banbankhi</t>
  </si>
  <si>
    <t xml:space="preserve">Manoj Kr.</t>
  </si>
  <si>
    <t xml:space="preserve">Dharara</t>
  </si>
  <si>
    <t xml:space="preserve">Banbankhi,Dharara</t>
  </si>
  <si>
    <t xml:space="preserve">Sanjiv Kumar</t>
  </si>
  <si>
    <t xml:space="preserve">Shoriya Subhai</t>
  </si>
  <si>
    <t xml:space="preserve">ShoriyaSubhai,Banbankhi</t>
  </si>
  <si>
    <t xml:space="preserve">Wakil Kumar</t>
  </si>
  <si>
    <t xml:space="preserve">Ramnagar</t>
  </si>
  <si>
    <t xml:space="preserve">Ramnagar,Banbankhi</t>
  </si>
  <si>
    <t xml:space="preserve">Mustak Allam</t>
  </si>
  <si>
    <t xml:space="preserve">Belachand Sukhiya</t>
  </si>
  <si>
    <t xml:space="preserve">Belachand Sukhiya,Banbankhi</t>
  </si>
  <si>
    <t xml:space="preserve">Santosh Kumar</t>
  </si>
  <si>
    <t xml:space="preserve">Naulakhi</t>
  </si>
  <si>
    <t xml:space="preserve">Naulakhi,Banbankhi</t>
  </si>
  <si>
    <t xml:space="preserve">Dilip Kumar</t>
  </si>
  <si>
    <t xml:space="preserve">Chanpur Bhanga</t>
  </si>
  <si>
    <t xml:space="preserve">Chanpur Bhanga,Banbankhi</t>
  </si>
  <si>
    <t xml:space="preserve">Bipin Gupta</t>
  </si>
  <si>
    <t xml:space="preserve">Gangapur</t>
  </si>
  <si>
    <t xml:space="preserve">Gangapur,Banbankhi</t>
  </si>
  <si>
    <t xml:space="preserve">Arjun Yadav</t>
  </si>
  <si>
    <t xml:space="preserve">Jianganj</t>
  </si>
  <si>
    <t xml:space="preserve">Jianganj,Banbankhi</t>
  </si>
  <si>
    <t xml:space="preserve">Dhamdha</t>
  </si>
  <si>
    <t xml:space="preserve">Subodh Kumar</t>
  </si>
  <si>
    <t xml:space="preserve">Satni</t>
  </si>
  <si>
    <t xml:space="preserve">Satni,Dhmdha</t>
  </si>
  <si>
    <t xml:space="preserve">Premshankar Bhagat</t>
  </si>
  <si>
    <t xml:space="preserve">Kuwari</t>
  </si>
  <si>
    <t xml:space="preserve">Kuwari,Dhamdha</t>
  </si>
  <si>
    <t xml:space="preserve">Sandeep Kumar</t>
  </si>
  <si>
    <t xml:space="preserve">Bansi Puraoundha</t>
  </si>
  <si>
    <t xml:space="preserve">Bansi Puraoundha,Dhamdha</t>
  </si>
  <si>
    <t xml:space="preserve">Bishanpur Patti</t>
  </si>
  <si>
    <t xml:space="preserve">Bishanpur Patti,Dhamdha</t>
  </si>
  <si>
    <t xml:space="preserve">Prasant Kumar </t>
  </si>
  <si>
    <t xml:space="preserve">Sukhsena</t>
  </si>
  <si>
    <t xml:space="preserve">Sukhsena,Dhamdha</t>
  </si>
  <si>
    <t xml:space="preserve">Vikash Kumar</t>
  </si>
  <si>
    <t xml:space="preserve">Kishanpur Balua</t>
  </si>
  <si>
    <t xml:space="preserve">Kishanpur Balua,Dhamdha</t>
  </si>
  <si>
    <t xml:space="preserve">Mali</t>
  </si>
  <si>
    <t xml:space="preserve">Mali,Dhamdha</t>
  </si>
  <si>
    <t xml:space="preserve">Sanjay Kumar Arya</t>
  </si>
  <si>
    <t xml:space="preserve">Bardela</t>
  </si>
  <si>
    <t xml:space="preserve">Bardela,Dhamdha</t>
  </si>
  <si>
    <t xml:space="preserve">Sachhidanand Mehto</t>
  </si>
  <si>
    <t xml:space="preserve">Itahri</t>
  </si>
  <si>
    <t xml:space="preserve">Itahri,Dhamdha</t>
  </si>
  <si>
    <t xml:space="preserve">Harpur</t>
  </si>
  <si>
    <t xml:space="preserve">Harpur,Dhamdha</t>
  </si>
  <si>
    <t xml:space="preserve">Radhesam</t>
  </si>
  <si>
    <t xml:space="preserve">Piyankar</t>
  </si>
  <si>
    <t xml:space="preserve">Piyankar,Dhamdha</t>
  </si>
  <si>
    <t xml:space="preserve">pURNEA</t>
  </si>
  <si>
    <t xml:space="preserve">Sringar</t>
  </si>
  <si>
    <t xml:space="preserve">Singhia </t>
  </si>
  <si>
    <t xml:space="preserve">S/o Jaykant Mishra,vill+po - Singhiya,block+ps - Srinagar,Purnea - 854301</t>
  </si>
  <si>
    <t xml:space="preserve">muzaffarpur</t>
  </si>
  <si>
    <t xml:space="preserve">bochha</t>
  </si>
  <si>
    <t xml:space="preserve">babita devi</t>
  </si>
  <si>
    <t xml:space="preserve">Caupar madan</t>
  </si>
  <si>
    <t xml:space="preserve">village-caupar madan,p.s-bochha,distt-muzaffarpur pin-843103</t>
  </si>
  <si>
    <t xml:space="preserve">pushpa devi</t>
  </si>
  <si>
    <t xml:space="preserve">kanhara rahgho</t>
  </si>
  <si>
    <t xml:space="preserve">village-kanhara  ragho,post-kanhara,p.s-bochha,distt-muzaffarpur,pin-843103</t>
  </si>
  <si>
    <t xml:space="preserve">rezee devi</t>
  </si>
  <si>
    <t xml:space="preserve">Basoli baburam</t>
  </si>
  <si>
    <t xml:space="preserve">village-basoli baburam.post-basoli,p.s-bochha.distt-muzaffarpur,pin-843103</t>
  </si>
  <si>
    <t xml:space="preserve">sangita kumari</t>
  </si>
  <si>
    <t xml:space="preserve">Bisanpur harnarayan</t>
  </si>
  <si>
    <t xml:space="preserve">village-bisanpur harnarayan,post-basoli,p.s-bochha.distt-muzaffarpur,pin-843103</t>
  </si>
  <si>
    <t xml:space="preserve">kedar prasad</t>
  </si>
  <si>
    <t xml:space="preserve">Konhara Hardas</t>
  </si>
  <si>
    <t xml:space="preserve">village-kanhara hardas,post-kanhara,p.s-bochha,distt-muzaffarpur,pin-843103</t>
  </si>
  <si>
    <t xml:space="preserve">meena kumari</t>
  </si>
  <si>
    <t xml:space="preserve">Muradpur kash</t>
  </si>
  <si>
    <t xml:space="preserve">village-muradpurkashi,p.s-bochha,distt-muzaffarpur pin-843103</t>
  </si>
  <si>
    <t xml:space="preserve">archna kumari</t>
  </si>
  <si>
    <t xml:space="preserve">Jagai Manjholia</t>
  </si>
  <si>
    <t xml:space="preserve">village-jagai majhauli,p.s-bochha,distt-muzaffarpur pin-843103</t>
  </si>
  <si>
    <t xml:space="preserve">satrudhan singh</t>
  </si>
  <si>
    <t xml:space="preserve">Caupar bharat</t>
  </si>
  <si>
    <t xml:space="preserve">village-caupar bharat,p.s-bochha,distt-muzaffarpur pin-843103</t>
  </si>
  <si>
    <t xml:space="preserve">sunil kumar</t>
  </si>
  <si>
    <t xml:space="preserve">Unsar</t>
  </si>
  <si>
    <t xml:space="preserve">village-unsar,p.s-bochha,distt-muzaffarpur pin-843103</t>
  </si>
  <si>
    <t xml:space="preserve">katra</t>
  </si>
  <si>
    <t xml:space="preserve">brajesh thakur</t>
  </si>
  <si>
    <t xml:space="preserve">Dhanaur</t>
  </si>
  <si>
    <t xml:space="preserve">village-dhanaur,post-dhanaur,p.s-katra,distt-muzaffarpur pin-843321</t>
  </si>
  <si>
    <t xml:space="preserve">mukesh pd singh</t>
  </si>
  <si>
    <t xml:space="preserve">Mohanpur</t>
  </si>
  <si>
    <t xml:space="preserve">village-mohanpur,p.s-katra,distt-muzaffarpur pin-843321</t>
  </si>
  <si>
    <t xml:space="preserve">madan sah</t>
  </si>
  <si>
    <t xml:space="preserve">Rajadih</t>
  </si>
  <si>
    <t xml:space="preserve">village-rajadih,p.s-katra,distt-muzaffarpur pin-843321</t>
  </si>
  <si>
    <t xml:space="preserve">priyanka kumari</t>
  </si>
  <si>
    <t xml:space="preserve">Madhopur</t>
  </si>
  <si>
    <t xml:space="preserve">village-madhopur,p.s-katra,distt-muzaffarpur pin-843321</t>
  </si>
  <si>
    <t xml:space="preserve">alok kumar</t>
  </si>
  <si>
    <t xml:space="preserve">Daraul</t>
  </si>
  <si>
    <t xml:space="preserve">village-daraul,p.s-katra,distt-muzaffarpur pin-843321</t>
  </si>
  <si>
    <t xml:space="preserve">shashi shekhar</t>
  </si>
  <si>
    <t xml:space="preserve">Barari</t>
  </si>
  <si>
    <t xml:space="preserve">village-barari,post--gangiyap.s-katra,distt-muzaffarpur pin-843321</t>
  </si>
  <si>
    <t xml:space="preserve">suresh kumar</t>
  </si>
  <si>
    <t xml:space="preserve"> nawada</t>
  </si>
  <si>
    <t xml:space="preserve">village-nawada,post-gangiya,p.s-katra,distt-muzaffarpur pin-843321</t>
  </si>
  <si>
    <t xml:space="preserve">sunil paswan</t>
  </si>
  <si>
    <t xml:space="preserve">deogan</t>
  </si>
  <si>
    <t xml:space="preserve">village-deaogan,p.s-katra,distt-muzaffarpur pin-843321</t>
  </si>
  <si>
    <t xml:space="preserve">Munger</t>
  </si>
  <si>
    <t xml:space="preserve">Tarapur</t>
  </si>
  <si>
    <t xml:space="preserve">Nityanand Choudhary</t>
  </si>
  <si>
    <t xml:space="preserve">Beladih</t>
  </si>
  <si>
    <t xml:space="preserve">S/o Ramanand choudhary,vill - Dhouni,po+ps+block - Tarapur,Munger,813221</t>
  </si>
  <si>
    <t xml:space="preserve">Mayank Kumar</t>
  </si>
  <si>
    <t xml:space="preserve">Dhobai</t>
  </si>
  <si>
    <t xml:space="preserve">S/o Vidhya pd,vill - wanshipur,po - rangaow,block - tarapur,Munger,813221</t>
  </si>
  <si>
    <t xml:space="preserve">Anupam</t>
  </si>
  <si>
    <t xml:space="preserve">Ganili</t>
  </si>
  <si>
    <t xml:space="preserve">S/o Ajay Kr. Singh, Vill - Ganaili, P.O - Madhodih/West Ganaili, P.S - Harpur, Block - Tarampur, Distt - Munger</t>
  </si>
  <si>
    <t xml:space="preserve">Nand Kumar Dash</t>
  </si>
  <si>
    <t xml:space="preserve">dhobai</t>
  </si>
  <si>
    <t xml:space="preserve">Tarapur,Dhobai</t>
  </si>
  <si>
    <t xml:space="preserve">tarapur</t>
  </si>
  <si>
    <t xml:space="preserve">Arvind Kumar Yadave</t>
  </si>
  <si>
    <t xml:space="preserve">rampur bisai</t>
  </si>
  <si>
    <t xml:space="preserve">Tarapur,Rampur Bisai</t>
  </si>
  <si>
    <t xml:space="preserve">Nalanda</t>
  </si>
  <si>
    <t xml:space="preserve">Biharsharif</t>
  </si>
  <si>
    <t xml:space="preserve">Rishi Prasad Yadav</t>
  </si>
  <si>
    <t xml:space="preserve">Ranabigha</t>
  </si>
  <si>
    <t xml:space="preserve">S/o Bhikhari yadav,vill vijwanpur,po mahanand pur,block biharsharif,Nalanda,803216</t>
  </si>
  <si>
    <t xml:space="preserve">patna</t>
  </si>
  <si>
    <t xml:space="preserve">Phulwarsharif</t>
  </si>
  <si>
    <t xml:space="preserve">Sunita Devi</t>
  </si>
  <si>
    <t xml:space="preserve">Menpura Anda</t>
  </si>
  <si>
    <t xml:space="preserve">W/o Late Devendra pd singh,vill - Nathupur,po - Kurthoul,block+ps - Parsa bazar,Patna - 804453</t>
  </si>
  <si>
    <t xml:space="preserve">Patna</t>
  </si>
  <si>
    <t xml:space="preserve">Phulwarisharif</t>
  </si>
  <si>
    <t xml:space="preserve">Ravi Kumar</t>
  </si>
  <si>
    <t xml:space="preserve">Rampur Pharidpur</t>
  </si>
  <si>
    <t xml:space="preserve">S/o Janardan sharma,vill simra,po kurjimohamadpur,block phulwarisharif,Patna,801105</t>
  </si>
  <si>
    <t xml:space="preserve">Nawdah</t>
  </si>
  <si>
    <t xml:space="preserve">Avinash Kumar</t>
  </si>
  <si>
    <t xml:space="preserve">Gonwa</t>
  </si>
  <si>
    <t xml:space="preserve">S/o Dinesh Prasad,vill - Bhagwanpur,po - asari,Block - Nawada,ps - Moffsil,Nawada,805110</t>
  </si>
  <si>
    <t xml:space="preserve">Vaishali</t>
  </si>
  <si>
    <t xml:space="preserve">Hajipur</t>
  </si>
  <si>
    <t xml:space="preserve">Kamal Prasad Yadav</t>
  </si>
  <si>
    <t xml:space="preserve">Pahetia</t>
  </si>
  <si>
    <t xml:space="preserve">S/o Kapildeo roy,vill - chaknur,po - gadaisarai,block - Hajipur-844101</t>
  </si>
  <si>
    <t xml:space="preserve">Rohtas</t>
  </si>
  <si>
    <t xml:space="preserve">Sasaram</t>
  </si>
  <si>
    <t xml:space="preserve">SAVITA KUMARI</t>
  </si>
  <si>
    <t xml:space="preserve">Rampur,Sasaram</t>
  </si>
  <si>
    <t xml:space="preserve">Gopalganj</t>
  </si>
  <si>
    <t xml:space="preserve">Majhagarh</t>
  </si>
  <si>
    <t xml:space="preserve">ASHUTOSH KUMAR SINGH</t>
  </si>
  <si>
    <t xml:space="preserve">Madhusareya</t>
  </si>
  <si>
    <t xml:space="preserve">Majahgarh,Madhsariya</t>
  </si>
  <si>
    <t xml:space="preserve">BIBHUTI  KUMAR </t>
  </si>
  <si>
    <t xml:space="preserve">Paithanpatti</t>
  </si>
  <si>
    <t xml:space="preserve">Majhagarah,Paithanpatti</t>
  </si>
  <si>
    <t xml:space="preserve">CHANDAN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11"/>
      <name val="Calibri"/>
      <family val="2"/>
      <charset val="1"/>
    </font>
    <font>
      <sz val="11"/>
      <color rgb="FF000000"/>
      <name val="Times New Roman"/>
      <family val="1"/>
    </font>
    <font>
      <sz val="11"/>
      <color rgb="FF333333"/>
      <name val="Calibri"/>
      <family val="2"/>
      <charset val="1"/>
    </font>
    <font>
      <sz val="9"/>
      <name val="Trebuchet MS"/>
      <family val="2"/>
    </font>
    <font>
      <sz val="9"/>
      <color rgb="FF000000"/>
      <name val="Trebuchet M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9"/>
      <color rgb="FFFF0000"/>
      <name val="Trebuchet M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Times New Roman"/>
      <family val="1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rebuchet MS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36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 13" xfId="57"/>
    <cellStyle name="Normal 2 14" xfId="58"/>
    <cellStyle name="Normal 2 15" xfId="59"/>
    <cellStyle name="Normal 2 17" xfId="60"/>
    <cellStyle name="Normal 2 18" xfId="61"/>
    <cellStyle name="Normal 2 19" xfId="62"/>
    <cellStyle name="Normal 2 20" xfId="63"/>
    <cellStyle name="Normal 2 21" xfId="64"/>
    <cellStyle name="Normal 2 22" xfId="65"/>
    <cellStyle name="Normal 2 23" xfId="66"/>
    <cellStyle name="Normal 2 24" xfId="67"/>
    <cellStyle name="Normal 2 25" xfId="68"/>
    <cellStyle name="Normal 2 26" xfId="69"/>
    <cellStyle name="Normal 2 27" xfId="70"/>
    <cellStyle name="Normal 3" xfId="71"/>
    <cellStyle name="Normal 3 1" xfId="72"/>
    <cellStyle name="Normal 3 10" xfId="73"/>
    <cellStyle name="Normal 3 11" xfId="74"/>
    <cellStyle name="Normal 3 12" xfId="75"/>
    <cellStyle name="Normal 3 2" xfId="76"/>
    <cellStyle name="Normal 3 3" xfId="77"/>
    <cellStyle name="Normal 3 4" xfId="78"/>
    <cellStyle name="Normal 3 6" xfId="79"/>
    <cellStyle name="Normal 3 7" xfId="80"/>
    <cellStyle name="Normal 3 8" xfId="81"/>
    <cellStyle name="Normal 3 9" xfId="82"/>
    <cellStyle name="Normal 5" xfId="83"/>
    <cellStyle name="Normal_Sheet1" xfId="84"/>
    <cellStyle name="Normal_Sheet1_1" xfId="85"/>
    <cellStyle name="Note 1" xfId="86"/>
    <cellStyle name="Output" xfId="87"/>
    <cellStyle name="TableStyleLight1" xfId="88"/>
    <cellStyle name="Title" xfId="89"/>
    <cellStyle name="Total" xfId="90"/>
    <cellStyle name="Warning Text" xfId="9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21.99"/>
    <col collapsed="false" customWidth="true" hidden="false" outlineLevel="0" max="5" min="5" style="0" width="23.28"/>
    <col collapsed="false" customWidth="true" hidden="false" outlineLevel="0" max="6" min="6" style="0" width="49.7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2" width="9.7"/>
    <col collapsed="false" customWidth="true" hidden="false" outlineLevel="0" max="27" min="10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5"/>
      <c r="L2" s="5"/>
      <c r="M2" s="5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25.5" hidden="false" customHeight="true" outlineLevel="0" collapsed="false">
      <c r="A4" s="11" t="n">
        <v>1</v>
      </c>
      <c r="B4" s="12" t="s">
        <v>10</v>
      </c>
      <c r="C4" s="12" t="s">
        <v>10</v>
      </c>
      <c r="D4" s="13" t="s">
        <v>11</v>
      </c>
      <c r="E4" s="12" t="s">
        <v>12</v>
      </c>
      <c r="F4" s="13" t="s">
        <v>13</v>
      </c>
      <c r="G4" s="14" t="n">
        <v>854311</v>
      </c>
      <c r="H4" s="15" t="n">
        <v>9162075363</v>
      </c>
    </row>
    <row r="5" customFormat="false" ht="30" hidden="false" customHeight="false" outlineLevel="0" collapsed="false">
      <c r="A5" s="11" t="n">
        <v>2</v>
      </c>
      <c r="B5" s="12" t="s">
        <v>14</v>
      </c>
      <c r="C5" s="12" t="s">
        <v>15</v>
      </c>
      <c r="D5" s="12" t="s">
        <v>16</v>
      </c>
      <c r="E5" s="12" t="s">
        <v>17</v>
      </c>
      <c r="F5" s="16" t="s">
        <v>18</v>
      </c>
      <c r="G5" s="14" t="n">
        <v>804421</v>
      </c>
      <c r="H5" s="14" t="n">
        <v>9934078942</v>
      </c>
    </row>
    <row r="6" customFormat="false" ht="30" hidden="false" customHeight="false" outlineLevel="0" collapsed="false">
      <c r="A6" s="11" t="n">
        <v>3</v>
      </c>
      <c r="B6" s="12" t="s">
        <v>14</v>
      </c>
      <c r="C6" s="12" t="s">
        <v>15</v>
      </c>
      <c r="D6" s="12" t="s">
        <v>19</v>
      </c>
      <c r="E6" s="12" t="s">
        <v>20</v>
      </c>
      <c r="F6" s="17" t="s">
        <v>21</v>
      </c>
      <c r="G6" s="14" t="n">
        <v>804421</v>
      </c>
      <c r="H6" s="14" t="n">
        <v>8083242745</v>
      </c>
    </row>
    <row r="7" customFormat="false" ht="30" hidden="false" customHeight="false" outlineLevel="0" collapsed="false">
      <c r="A7" s="11" t="n">
        <v>4</v>
      </c>
      <c r="B7" s="12" t="s">
        <v>14</v>
      </c>
      <c r="C7" s="12" t="s">
        <v>15</v>
      </c>
      <c r="D7" s="12" t="s">
        <v>22</v>
      </c>
      <c r="E7" s="12" t="s">
        <v>23</v>
      </c>
      <c r="F7" s="17" t="s">
        <v>24</v>
      </c>
      <c r="G7" s="14" t="n">
        <v>804421</v>
      </c>
      <c r="H7" s="14" t="n">
        <v>9097424595</v>
      </c>
    </row>
    <row r="8" customFormat="false" ht="30" hidden="false" customHeight="false" outlineLevel="0" collapsed="false">
      <c r="A8" s="11" t="n">
        <v>5</v>
      </c>
      <c r="B8" s="12" t="s">
        <v>14</v>
      </c>
      <c r="C8" s="12" t="s">
        <v>15</v>
      </c>
      <c r="D8" s="12" t="s">
        <v>25</v>
      </c>
      <c r="E8" s="12" t="s">
        <v>26</v>
      </c>
      <c r="F8" s="17" t="s">
        <v>27</v>
      </c>
      <c r="G8" s="14" t="n">
        <v>804421</v>
      </c>
      <c r="H8" s="14" t="n">
        <v>9934299126</v>
      </c>
    </row>
    <row r="9" customFormat="false" ht="15" hidden="false" customHeight="false" outlineLevel="0" collapsed="false">
      <c r="A9" s="11" t="n">
        <v>6</v>
      </c>
      <c r="B9" s="18" t="s">
        <v>14</v>
      </c>
      <c r="C9" s="19" t="s">
        <v>15</v>
      </c>
      <c r="D9" s="20" t="s">
        <v>28</v>
      </c>
      <c r="E9" s="21" t="s">
        <v>29</v>
      </c>
      <c r="F9" s="17" t="s">
        <v>30</v>
      </c>
      <c r="G9" s="14" t="n">
        <v>804421</v>
      </c>
      <c r="H9" s="22" t="n">
        <v>8521334688</v>
      </c>
    </row>
    <row r="10" customFormat="false" ht="15" hidden="false" customHeight="false" outlineLevel="0" collapsed="false">
      <c r="A10" s="11" t="n">
        <v>7</v>
      </c>
      <c r="B10" s="18" t="s">
        <v>14</v>
      </c>
      <c r="C10" s="19" t="s">
        <v>15</v>
      </c>
      <c r="D10" s="20" t="s">
        <v>31</v>
      </c>
      <c r="E10" s="21" t="s">
        <v>32</v>
      </c>
      <c r="F10" s="17" t="s">
        <v>33</v>
      </c>
      <c r="G10" s="14" t="n">
        <v>804421</v>
      </c>
      <c r="H10" s="22" t="n">
        <v>8651422455</v>
      </c>
    </row>
    <row r="11" customFormat="false" ht="15" hidden="false" customHeight="false" outlineLevel="0" collapsed="false">
      <c r="A11" s="11" t="n">
        <v>8</v>
      </c>
      <c r="B11" s="18" t="s">
        <v>14</v>
      </c>
      <c r="C11" s="19" t="s">
        <v>15</v>
      </c>
      <c r="D11" s="20" t="s">
        <v>34</v>
      </c>
      <c r="E11" s="21" t="s">
        <v>17</v>
      </c>
      <c r="F11" s="17" t="s">
        <v>35</v>
      </c>
      <c r="G11" s="14" t="n">
        <v>804421</v>
      </c>
      <c r="H11" s="22" t="n">
        <v>8809362444</v>
      </c>
    </row>
    <row r="12" customFormat="false" ht="15" hidden="false" customHeight="true" outlineLevel="0" collapsed="false">
      <c r="A12" s="11" t="n">
        <v>9</v>
      </c>
      <c r="B12" s="18" t="s">
        <v>14</v>
      </c>
      <c r="C12" s="19" t="s">
        <v>15</v>
      </c>
      <c r="D12" s="20" t="s">
        <v>36</v>
      </c>
      <c r="E12" s="21" t="s">
        <v>37</v>
      </c>
      <c r="F12" s="17" t="s">
        <v>38</v>
      </c>
      <c r="G12" s="14" t="n">
        <v>804421</v>
      </c>
      <c r="H12" s="22" t="n">
        <v>8434140281</v>
      </c>
    </row>
    <row r="13" customFormat="false" ht="15" hidden="false" customHeight="true" outlineLevel="0" collapsed="false">
      <c r="A13" s="11" t="n">
        <v>10</v>
      </c>
      <c r="B13" s="23" t="s">
        <v>14</v>
      </c>
      <c r="C13" s="24" t="s">
        <v>15</v>
      </c>
      <c r="D13" s="20" t="s">
        <v>39</v>
      </c>
      <c r="E13" s="25" t="s">
        <v>40</v>
      </c>
      <c r="F13" s="17" t="s">
        <v>41</v>
      </c>
      <c r="G13" s="14" t="n">
        <v>804421</v>
      </c>
      <c r="H13" s="26" t="n">
        <v>8531234868</v>
      </c>
    </row>
    <row r="14" customFormat="false" ht="39" hidden="false" customHeight="true" outlineLevel="0" collapsed="false">
      <c r="A14" s="11" t="n">
        <v>11</v>
      </c>
      <c r="B14" s="12" t="s">
        <v>42</v>
      </c>
      <c r="C14" s="12" t="s">
        <v>42</v>
      </c>
      <c r="D14" s="12" t="s">
        <v>34</v>
      </c>
      <c r="E14" s="27" t="s">
        <v>43</v>
      </c>
      <c r="F14" s="17" t="s">
        <v>44</v>
      </c>
      <c r="G14" s="14" t="n">
        <v>851131</v>
      </c>
      <c r="H14" s="14" t="s">
        <v>45</v>
      </c>
    </row>
    <row r="15" customFormat="false" ht="45" hidden="false" customHeight="false" outlineLevel="0" collapsed="false">
      <c r="A15" s="11" t="n">
        <v>12</v>
      </c>
      <c r="B15" s="12" t="s">
        <v>46</v>
      </c>
      <c r="C15" s="12" t="s">
        <v>47</v>
      </c>
      <c r="D15" s="12" t="s">
        <v>48</v>
      </c>
      <c r="E15" s="12" t="s">
        <v>49</v>
      </c>
      <c r="F15" s="17" t="s">
        <v>50</v>
      </c>
      <c r="G15" s="14" t="n">
        <v>821101</v>
      </c>
      <c r="H15" s="14" t="n">
        <v>9122162495</v>
      </c>
    </row>
    <row r="16" customFormat="false" ht="30" hidden="false" customHeight="false" outlineLevel="0" collapsed="false">
      <c r="A16" s="11" t="n">
        <v>13</v>
      </c>
      <c r="B16" s="12" t="s">
        <v>46</v>
      </c>
      <c r="C16" s="12" t="s">
        <v>47</v>
      </c>
      <c r="D16" s="28" t="s">
        <v>51</v>
      </c>
      <c r="E16" s="28" t="s">
        <v>52</v>
      </c>
      <c r="F16" s="17" t="s">
        <v>53</v>
      </c>
      <c r="G16" s="14" t="n">
        <v>821108</v>
      </c>
      <c r="H16" s="14" t="n">
        <v>9934207486</v>
      </c>
    </row>
    <row r="17" customFormat="false" ht="30" hidden="false" customHeight="false" outlineLevel="0" collapsed="false">
      <c r="A17" s="11" t="n">
        <v>14</v>
      </c>
      <c r="B17" s="12" t="s">
        <v>54</v>
      </c>
      <c r="C17" s="12" t="s">
        <v>55</v>
      </c>
      <c r="D17" s="28" t="s">
        <v>56</v>
      </c>
      <c r="E17" s="12" t="s">
        <v>57</v>
      </c>
      <c r="F17" s="17" t="s">
        <v>58</v>
      </c>
      <c r="G17" s="14" t="n">
        <v>813203</v>
      </c>
      <c r="H17" s="14" t="n">
        <v>9631066487</v>
      </c>
    </row>
    <row r="18" customFormat="false" ht="30" hidden="false" customHeight="false" outlineLevel="0" collapsed="false">
      <c r="A18" s="11" t="n">
        <v>15</v>
      </c>
      <c r="B18" s="12" t="s">
        <v>54</v>
      </c>
      <c r="C18" s="12" t="s">
        <v>59</v>
      </c>
      <c r="D18" s="12" t="s">
        <v>60</v>
      </c>
      <c r="E18" s="12" t="s">
        <v>61</v>
      </c>
      <c r="F18" s="17" t="s">
        <v>62</v>
      </c>
      <c r="G18" s="14" t="n">
        <v>813108</v>
      </c>
      <c r="H18" s="14" t="s">
        <v>63</v>
      </c>
    </row>
    <row r="19" customFormat="false" ht="30" hidden="false" customHeight="false" outlineLevel="0" collapsed="false">
      <c r="A19" s="11" t="n">
        <v>16</v>
      </c>
      <c r="B19" s="12" t="s">
        <v>54</v>
      </c>
      <c r="C19" s="12" t="s">
        <v>59</v>
      </c>
      <c r="D19" s="12" t="s">
        <v>64</v>
      </c>
      <c r="E19" s="12" t="s">
        <v>65</v>
      </c>
      <c r="F19" s="17" t="s">
        <v>66</v>
      </c>
      <c r="G19" s="14" t="n">
        <v>813108</v>
      </c>
      <c r="H19" s="14" t="n">
        <v>9234989104</v>
      </c>
    </row>
    <row r="20" customFormat="false" ht="15" hidden="false" customHeight="false" outlineLevel="0" collapsed="false">
      <c r="A20" s="11" t="n">
        <v>17</v>
      </c>
      <c r="B20" s="12" t="s">
        <v>67</v>
      </c>
      <c r="C20" s="12" t="s">
        <v>68</v>
      </c>
      <c r="D20" s="12" t="s">
        <v>69</v>
      </c>
      <c r="E20" s="12" t="s">
        <v>70</v>
      </c>
      <c r="F20" s="17" t="s">
        <v>71</v>
      </c>
      <c r="G20" s="14" t="n">
        <v>802203</v>
      </c>
      <c r="H20" s="14"/>
    </row>
    <row r="21" customFormat="false" ht="30" hidden="false" customHeight="false" outlineLevel="0" collapsed="false">
      <c r="A21" s="11" t="n">
        <v>18</v>
      </c>
      <c r="B21" s="12" t="s">
        <v>67</v>
      </c>
      <c r="C21" s="12" t="s">
        <v>68</v>
      </c>
      <c r="D21" s="12" t="s">
        <v>72</v>
      </c>
      <c r="E21" s="12" t="s">
        <v>73</v>
      </c>
      <c r="F21" s="17" t="s">
        <v>74</v>
      </c>
      <c r="G21" s="14" t="n">
        <v>802203</v>
      </c>
      <c r="H21" s="14" t="n">
        <v>8521545345</v>
      </c>
    </row>
    <row r="22" customFormat="false" ht="30" hidden="false" customHeight="false" outlineLevel="0" collapsed="false">
      <c r="A22" s="11" t="n">
        <v>19</v>
      </c>
      <c r="B22" s="12" t="s">
        <v>67</v>
      </c>
      <c r="C22" s="12" t="s">
        <v>75</v>
      </c>
      <c r="D22" s="12" t="s">
        <v>76</v>
      </c>
      <c r="E22" s="12" t="s">
        <v>77</v>
      </c>
      <c r="F22" s="17" t="s">
        <v>78</v>
      </c>
      <c r="G22" s="14" t="n">
        <v>802164</v>
      </c>
      <c r="H22" s="14" t="n">
        <v>8521666813</v>
      </c>
    </row>
    <row r="23" customFormat="false" ht="15" hidden="false" customHeight="false" outlineLevel="0" collapsed="false">
      <c r="A23" s="11" t="n">
        <v>20</v>
      </c>
      <c r="B23" s="12" t="s">
        <v>67</v>
      </c>
      <c r="C23" s="12" t="s">
        <v>75</v>
      </c>
      <c r="D23" s="29" t="s">
        <v>79</v>
      </c>
      <c r="E23" s="12" t="s">
        <v>80</v>
      </c>
      <c r="F23" s="17" t="s">
        <v>81</v>
      </c>
      <c r="G23" s="30" t="n">
        <v>802164</v>
      </c>
      <c r="H23" s="31" t="n">
        <v>9534351888</v>
      </c>
    </row>
    <row r="24" customFormat="false" ht="15" hidden="false" customHeight="false" outlineLevel="0" collapsed="false">
      <c r="A24" s="11" t="n">
        <v>21</v>
      </c>
      <c r="B24" s="12" t="s">
        <v>67</v>
      </c>
      <c r="C24" s="12" t="s">
        <v>75</v>
      </c>
      <c r="D24" s="29" t="s">
        <v>82</v>
      </c>
      <c r="E24" s="12" t="s">
        <v>83</v>
      </c>
      <c r="F24" s="17" t="s">
        <v>84</v>
      </c>
      <c r="G24" s="30" t="n">
        <v>802164</v>
      </c>
      <c r="H24" s="31" t="n">
        <v>9709654059</v>
      </c>
    </row>
    <row r="25" customFormat="false" ht="15" hidden="false" customHeight="false" outlineLevel="0" collapsed="false">
      <c r="A25" s="11" t="n">
        <v>22</v>
      </c>
      <c r="B25" s="12" t="s">
        <v>67</v>
      </c>
      <c r="C25" s="12" t="s">
        <v>85</v>
      </c>
      <c r="D25" s="29" t="s">
        <v>86</v>
      </c>
      <c r="E25" s="12" t="s">
        <v>77</v>
      </c>
      <c r="F25" s="17" t="s">
        <v>87</v>
      </c>
      <c r="G25" s="30" t="n">
        <v>802206</v>
      </c>
      <c r="H25" s="31" t="n">
        <v>9939907357</v>
      </c>
    </row>
    <row r="26" customFormat="false" ht="16.5" hidden="false" customHeight="false" outlineLevel="0" collapsed="false">
      <c r="A26" s="11" t="n">
        <v>23</v>
      </c>
      <c r="B26" s="32" t="s">
        <v>67</v>
      </c>
      <c r="C26" s="33" t="s">
        <v>73</v>
      </c>
      <c r="D26" s="34" t="s">
        <v>88</v>
      </c>
      <c r="E26" s="33" t="s">
        <v>73</v>
      </c>
      <c r="F26" s="35" t="s">
        <v>89</v>
      </c>
      <c r="G26" s="33" t="n">
        <v>802164</v>
      </c>
      <c r="H26" s="33" t="n">
        <v>9006269583</v>
      </c>
    </row>
    <row r="27" customFormat="false" ht="16.5" hidden="false" customHeight="false" outlineLevel="0" collapsed="false">
      <c r="A27" s="11" t="n">
        <v>24</v>
      </c>
      <c r="B27" s="32" t="s">
        <v>67</v>
      </c>
      <c r="C27" s="33" t="s">
        <v>90</v>
      </c>
      <c r="D27" s="34" t="s">
        <v>91</v>
      </c>
      <c r="E27" s="33" t="s">
        <v>90</v>
      </c>
      <c r="F27" s="35" t="s">
        <v>92</v>
      </c>
      <c r="G27" s="33" t="n">
        <v>802164</v>
      </c>
      <c r="H27" s="33"/>
    </row>
    <row r="28" customFormat="false" ht="16.5" hidden="false" customHeight="false" outlineLevel="0" collapsed="false">
      <c r="A28" s="11" t="n">
        <v>25</v>
      </c>
      <c r="B28" s="36" t="s">
        <v>67</v>
      </c>
      <c r="C28" s="33" t="s">
        <v>77</v>
      </c>
      <c r="D28" s="34" t="s">
        <v>93</v>
      </c>
      <c r="E28" s="33" t="s">
        <v>77</v>
      </c>
      <c r="F28" s="35" t="s">
        <v>94</v>
      </c>
      <c r="G28" s="33" t="n">
        <v>802164</v>
      </c>
      <c r="H28" s="33" t="n">
        <v>7549754556</v>
      </c>
    </row>
    <row r="29" customFormat="false" ht="16.5" hidden="false" customHeight="false" outlineLevel="0" collapsed="false">
      <c r="A29" s="11" t="n">
        <v>26</v>
      </c>
      <c r="B29" s="32" t="s">
        <v>67</v>
      </c>
      <c r="C29" s="33" t="s">
        <v>80</v>
      </c>
      <c r="D29" s="34" t="s">
        <v>95</v>
      </c>
      <c r="E29" s="33" t="s">
        <v>80</v>
      </c>
      <c r="F29" s="35" t="s">
        <v>96</v>
      </c>
      <c r="G29" s="33" t="n">
        <v>802164</v>
      </c>
      <c r="H29" s="33" t="n">
        <v>9905477294</v>
      </c>
    </row>
    <row r="30" customFormat="false" ht="16.5" hidden="false" customHeight="false" outlineLevel="0" collapsed="false">
      <c r="A30" s="11" t="n">
        <v>27</v>
      </c>
      <c r="B30" s="32" t="s">
        <v>67</v>
      </c>
      <c r="C30" s="33" t="s">
        <v>97</v>
      </c>
      <c r="D30" s="34" t="s">
        <v>98</v>
      </c>
      <c r="E30" s="33" t="s">
        <v>97</v>
      </c>
      <c r="F30" s="35" t="s">
        <v>99</v>
      </c>
      <c r="G30" s="33" t="n">
        <v>802164</v>
      </c>
      <c r="H30" s="33" t="n">
        <v>9934679925</v>
      </c>
    </row>
    <row r="31" customFormat="false" ht="46.5" hidden="false" customHeight="true" outlineLevel="0" collapsed="false">
      <c r="A31" s="11" t="n">
        <v>28</v>
      </c>
      <c r="B31" s="12" t="s">
        <v>100</v>
      </c>
      <c r="C31" s="12" t="s">
        <v>101</v>
      </c>
      <c r="D31" s="12" t="s">
        <v>102</v>
      </c>
      <c r="E31" s="12" t="s">
        <v>103</v>
      </c>
      <c r="F31" s="37" t="s">
        <v>104</v>
      </c>
      <c r="G31" s="14" t="n">
        <v>802103</v>
      </c>
      <c r="H31" s="14" t="n">
        <v>9973562554</v>
      </c>
    </row>
    <row r="32" customFormat="false" ht="29.25" hidden="false" customHeight="true" outlineLevel="0" collapsed="false">
      <c r="A32" s="11" t="n">
        <v>29</v>
      </c>
      <c r="B32" s="12" t="s">
        <v>105</v>
      </c>
      <c r="C32" s="12" t="s">
        <v>106</v>
      </c>
      <c r="D32" s="12" t="s">
        <v>107</v>
      </c>
      <c r="E32" s="12" t="s">
        <v>108</v>
      </c>
      <c r="F32" s="17" t="s">
        <v>109</v>
      </c>
      <c r="G32" s="14" t="n">
        <v>846001</v>
      </c>
      <c r="H32" s="14" t="n">
        <v>9122047670</v>
      </c>
    </row>
    <row r="33" customFormat="false" ht="30" hidden="false" customHeight="true" outlineLevel="0" collapsed="false">
      <c r="A33" s="11" t="n">
        <v>30</v>
      </c>
      <c r="B33" s="12" t="s">
        <v>110</v>
      </c>
      <c r="C33" s="12" t="s">
        <v>111</v>
      </c>
      <c r="D33" s="12" t="s">
        <v>112</v>
      </c>
      <c r="E33" s="12" t="s">
        <v>113</v>
      </c>
      <c r="F33" s="12" t="s">
        <v>114</v>
      </c>
      <c r="G33" s="14" t="n">
        <v>811303</v>
      </c>
      <c r="H33" s="14" t="n">
        <v>9661838358</v>
      </c>
    </row>
    <row r="34" customFormat="false" ht="30" hidden="false" customHeight="false" outlineLevel="0" collapsed="false">
      <c r="A34" s="11" t="n">
        <v>31</v>
      </c>
      <c r="B34" s="12" t="s">
        <v>110</v>
      </c>
      <c r="C34" s="12" t="s">
        <v>111</v>
      </c>
      <c r="D34" s="28" t="s">
        <v>115</v>
      </c>
      <c r="E34" s="28" t="s">
        <v>116</v>
      </c>
      <c r="F34" s="17" t="s">
        <v>117</v>
      </c>
      <c r="G34" s="14" t="n">
        <v>811303</v>
      </c>
      <c r="H34" s="14" t="n">
        <v>9006141623</v>
      </c>
    </row>
    <row r="35" customFormat="false" ht="30" hidden="false" customHeight="false" outlineLevel="0" collapsed="false">
      <c r="A35" s="11" t="n">
        <v>32</v>
      </c>
      <c r="B35" s="12" t="s">
        <v>110</v>
      </c>
      <c r="C35" s="12" t="s">
        <v>110</v>
      </c>
      <c r="D35" s="12" t="s">
        <v>118</v>
      </c>
      <c r="E35" s="12" t="s">
        <v>119</v>
      </c>
      <c r="F35" s="12" t="s">
        <v>120</v>
      </c>
      <c r="G35" s="14" t="n">
        <v>811307</v>
      </c>
      <c r="H35" s="14" t="n">
        <v>9204256431</v>
      </c>
    </row>
    <row r="36" customFormat="false" ht="15.75" hidden="false" customHeight="false" outlineLevel="0" collapsed="false">
      <c r="A36" s="11" t="n">
        <v>33</v>
      </c>
      <c r="B36" s="38" t="s">
        <v>110</v>
      </c>
      <c r="C36" s="38" t="s">
        <v>110</v>
      </c>
      <c r="D36" s="39" t="s">
        <v>121</v>
      </c>
      <c r="E36" s="38" t="s">
        <v>122</v>
      </c>
      <c r="F36" s="17" t="s">
        <v>123</v>
      </c>
      <c r="G36" s="40" t="n">
        <v>811307</v>
      </c>
      <c r="H36" s="41" t="n">
        <v>9801494174</v>
      </c>
    </row>
    <row r="37" customFormat="false" ht="15.75" hidden="false" customHeight="false" outlineLevel="0" collapsed="false">
      <c r="A37" s="11" t="n">
        <v>34</v>
      </c>
      <c r="B37" s="38" t="s">
        <v>124</v>
      </c>
      <c r="C37" s="38" t="s">
        <v>124</v>
      </c>
      <c r="D37" s="42" t="s">
        <v>125</v>
      </c>
      <c r="E37" s="38" t="s">
        <v>126</v>
      </c>
      <c r="F37" s="17" t="s">
        <v>127</v>
      </c>
      <c r="G37" s="40" t="n">
        <v>811313</v>
      </c>
      <c r="H37" s="41" t="n">
        <v>8877282417</v>
      </c>
    </row>
    <row r="38" customFormat="false" ht="45" hidden="false" customHeight="false" outlineLevel="0" collapsed="false">
      <c r="A38" s="11" t="n">
        <v>35</v>
      </c>
      <c r="B38" s="12" t="s">
        <v>128</v>
      </c>
      <c r="C38" s="12" t="s">
        <v>128</v>
      </c>
      <c r="D38" s="12" t="s">
        <v>129</v>
      </c>
      <c r="E38" s="12" t="s">
        <v>130</v>
      </c>
      <c r="F38" s="43" t="s">
        <v>131</v>
      </c>
      <c r="G38" s="14" t="n">
        <v>804408</v>
      </c>
      <c r="H38" s="14" t="n">
        <v>9852422796</v>
      </c>
    </row>
    <row r="39" customFormat="false" ht="30" hidden="false" customHeight="false" outlineLevel="0" collapsed="false">
      <c r="A39" s="11" t="n">
        <v>36</v>
      </c>
      <c r="B39" s="12" t="s">
        <v>128</v>
      </c>
      <c r="C39" s="12" t="s">
        <v>132</v>
      </c>
      <c r="D39" s="12" t="s">
        <v>133</v>
      </c>
      <c r="E39" s="12" t="s">
        <v>134</v>
      </c>
      <c r="F39" s="17" t="s">
        <v>135</v>
      </c>
      <c r="G39" s="14" t="n">
        <v>804429</v>
      </c>
      <c r="H39" s="14" t="n">
        <v>9334097298</v>
      </c>
    </row>
    <row r="40" s="49" customFormat="true" ht="30" hidden="false" customHeight="false" outlineLevel="0" collapsed="false">
      <c r="A40" s="11" t="n">
        <v>37</v>
      </c>
      <c r="B40" s="12" t="s">
        <v>128</v>
      </c>
      <c r="C40" s="12" t="s">
        <v>132</v>
      </c>
      <c r="D40" s="44" t="s">
        <v>136</v>
      </c>
      <c r="E40" s="45" t="s">
        <v>137</v>
      </c>
      <c r="F40" s="12" t="s">
        <v>138</v>
      </c>
      <c r="G40" s="46" t="n">
        <v>804429</v>
      </c>
      <c r="H40" s="47" t="n">
        <v>938656074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s="49" customFormat="true" ht="45" hidden="false" customHeight="false" outlineLevel="0" collapsed="false">
      <c r="A41" s="11" t="n">
        <v>38</v>
      </c>
      <c r="B41" s="12" t="s">
        <v>128</v>
      </c>
      <c r="C41" s="12" t="s">
        <v>132</v>
      </c>
      <c r="D41" s="27" t="s">
        <v>139</v>
      </c>
      <c r="E41" s="50" t="s">
        <v>140</v>
      </c>
      <c r="F41" s="44" t="s">
        <v>141</v>
      </c>
      <c r="G41" s="46" t="n">
        <v>804429</v>
      </c>
      <c r="H41" s="51" t="n">
        <v>9934021672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49" customFormat="true" ht="30" hidden="false" customHeight="false" outlineLevel="0" collapsed="false">
      <c r="A42" s="11" t="n">
        <v>39</v>
      </c>
      <c r="B42" s="12" t="s">
        <v>128</v>
      </c>
      <c r="C42" s="12" t="s">
        <v>132</v>
      </c>
      <c r="D42" s="27" t="s">
        <v>142</v>
      </c>
      <c r="E42" s="50" t="s">
        <v>143</v>
      </c>
      <c r="F42" s="27" t="s">
        <v>144</v>
      </c>
      <c r="G42" s="46" t="n">
        <v>804423</v>
      </c>
      <c r="H42" s="52" t="n">
        <v>9693438515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s="49" customFormat="true" ht="15.75" hidden="false" customHeight="false" outlineLevel="0" collapsed="false">
      <c r="A43" s="11" t="n">
        <v>40</v>
      </c>
      <c r="B43" s="38" t="s">
        <v>145</v>
      </c>
      <c r="C43" s="38" t="s">
        <v>146</v>
      </c>
      <c r="D43" s="53" t="s">
        <v>147</v>
      </c>
      <c r="E43" s="38" t="s">
        <v>148</v>
      </c>
      <c r="F43" s="38" t="s">
        <v>149</v>
      </c>
      <c r="G43" s="31" t="n">
        <v>854303</v>
      </c>
      <c r="H43" s="54" t="n">
        <v>9973076078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s="49" customFormat="true" ht="15.75" hidden="false" customHeight="false" outlineLevel="0" collapsed="false">
      <c r="A44" s="11" t="n">
        <v>41</v>
      </c>
      <c r="B44" s="38" t="s">
        <v>145</v>
      </c>
      <c r="C44" s="38" t="s">
        <v>146</v>
      </c>
      <c r="D44" s="53" t="s">
        <v>150</v>
      </c>
      <c r="E44" s="38" t="s">
        <v>151</v>
      </c>
      <c r="F44" s="38" t="s">
        <v>152</v>
      </c>
      <c r="G44" s="31" t="n">
        <v>854303</v>
      </c>
      <c r="H44" s="55" t="n">
        <v>995530076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s="49" customFormat="true" ht="15.75" hidden="false" customHeight="false" outlineLevel="0" collapsed="false">
      <c r="A45" s="11" t="n">
        <v>42</v>
      </c>
      <c r="B45" s="38" t="s">
        <v>145</v>
      </c>
      <c r="C45" s="38" t="s">
        <v>146</v>
      </c>
      <c r="D45" s="53" t="s">
        <v>153</v>
      </c>
      <c r="E45" s="38" t="s">
        <v>154</v>
      </c>
      <c r="F45" s="38" t="s">
        <v>155</v>
      </c>
      <c r="G45" s="31" t="n">
        <v>854303</v>
      </c>
      <c r="H45" s="56" t="n">
        <v>9572928128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s="49" customFormat="true" ht="15.75" hidden="false" customHeight="false" outlineLevel="0" collapsed="false">
      <c r="A46" s="11" t="n">
        <v>43</v>
      </c>
      <c r="B46" s="38" t="s">
        <v>145</v>
      </c>
      <c r="C46" s="38" t="s">
        <v>146</v>
      </c>
      <c r="D46" s="53" t="s">
        <v>156</v>
      </c>
      <c r="E46" s="38" t="s">
        <v>157</v>
      </c>
      <c r="F46" s="38" t="s">
        <v>158</v>
      </c>
      <c r="G46" s="31" t="n">
        <v>854108</v>
      </c>
      <c r="H46" s="57" t="n">
        <v>8539029421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s="49" customFormat="true" ht="15.75" hidden="false" customHeight="false" outlineLevel="0" collapsed="false">
      <c r="A47" s="11" t="n">
        <v>44</v>
      </c>
      <c r="B47" s="38" t="s">
        <v>145</v>
      </c>
      <c r="C47" s="38" t="s">
        <v>146</v>
      </c>
      <c r="D47" s="53" t="s">
        <v>159</v>
      </c>
      <c r="E47" s="38" t="s">
        <v>160</v>
      </c>
      <c r="F47" s="38" t="s">
        <v>161</v>
      </c>
      <c r="G47" s="31" t="n">
        <v>854108</v>
      </c>
      <c r="H47" s="58" t="n">
        <v>9955804456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s="49" customFormat="true" ht="15.75" hidden="false" customHeight="false" outlineLevel="0" collapsed="false">
      <c r="A48" s="11" t="n">
        <v>45</v>
      </c>
      <c r="B48" s="38" t="s">
        <v>145</v>
      </c>
      <c r="C48" s="38" t="s">
        <v>146</v>
      </c>
      <c r="D48" s="53" t="s">
        <v>162</v>
      </c>
      <c r="E48" s="38" t="s">
        <v>163</v>
      </c>
      <c r="F48" s="38" t="s">
        <v>164</v>
      </c>
      <c r="G48" s="31" t="n">
        <v>854101</v>
      </c>
      <c r="H48" s="59" t="n">
        <v>9534885807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49" customFormat="true" ht="15.75" hidden="false" customHeight="false" outlineLevel="0" collapsed="false">
      <c r="A49" s="11" t="n">
        <v>46</v>
      </c>
      <c r="B49" s="38" t="s">
        <v>145</v>
      </c>
      <c r="C49" s="38" t="s">
        <v>146</v>
      </c>
      <c r="D49" s="53" t="s">
        <v>165</v>
      </c>
      <c r="E49" s="38" t="s">
        <v>166</v>
      </c>
      <c r="F49" s="38" t="s">
        <v>167</v>
      </c>
      <c r="G49" s="31" t="n">
        <v>854108</v>
      </c>
      <c r="H49" s="60" t="n">
        <v>8271147071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49" customFormat="true" ht="15.75" hidden="false" customHeight="false" outlineLevel="0" collapsed="false">
      <c r="A50" s="11" t="n">
        <v>47</v>
      </c>
      <c r="B50" s="38" t="s">
        <v>145</v>
      </c>
      <c r="C50" s="38" t="s">
        <v>146</v>
      </c>
      <c r="D50" s="53" t="s">
        <v>168</v>
      </c>
      <c r="E50" s="38" t="s">
        <v>169</v>
      </c>
      <c r="F50" s="38" t="s">
        <v>170</v>
      </c>
      <c r="G50" s="31" t="n">
        <v>854108</v>
      </c>
      <c r="H50" s="41" t="n">
        <v>7654430215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s="49" customFormat="true" ht="15.75" hidden="false" customHeight="false" outlineLevel="0" collapsed="false">
      <c r="A51" s="11" t="n">
        <v>48</v>
      </c>
      <c r="B51" s="38" t="s">
        <v>145</v>
      </c>
      <c r="C51" s="38" t="s">
        <v>146</v>
      </c>
      <c r="D51" s="53" t="s">
        <v>171</v>
      </c>
      <c r="E51" s="38" t="s">
        <v>172</v>
      </c>
      <c r="F51" s="38" t="s">
        <v>173</v>
      </c>
      <c r="G51" s="31" t="n">
        <v>854104</v>
      </c>
      <c r="H51" s="61" t="n">
        <v>9570850022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s="49" customFormat="true" ht="15.75" hidden="false" customHeight="false" outlineLevel="0" collapsed="false">
      <c r="A52" s="11" t="n">
        <v>49</v>
      </c>
      <c r="B52" s="38" t="s">
        <v>145</v>
      </c>
      <c r="C52" s="38" t="s">
        <v>146</v>
      </c>
      <c r="D52" s="53" t="s">
        <v>174</v>
      </c>
      <c r="E52" s="38" t="s">
        <v>175</v>
      </c>
      <c r="F52" s="38" t="s">
        <v>176</v>
      </c>
      <c r="G52" s="31" t="n">
        <v>854104</v>
      </c>
      <c r="H52" s="62" t="n">
        <v>8002240485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49" customFormat="true" ht="15.75" hidden="false" customHeight="false" outlineLevel="0" collapsed="false">
      <c r="A53" s="11" t="n">
        <v>50</v>
      </c>
      <c r="B53" s="38" t="s">
        <v>145</v>
      </c>
      <c r="C53" s="38" t="s">
        <v>146</v>
      </c>
      <c r="D53" s="53" t="s">
        <v>177</v>
      </c>
      <c r="E53" s="38" t="s">
        <v>178</v>
      </c>
      <c r="F53" s="38" t="s">
        <v>179</v>
      </c>
      <c r="G53" s="31" t="n">
        <v>854104</v>
      </c>
      <c r="H53" s="63" t="n">
        <v>8877626147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s="49" customFormat="true" ht="15.75" hidden="false" customHeight="false" outlineLevel="0" collapsed="false">
      <c r="A54" s="11" t="n">
        <v>51</v>
      </c>
      <c r="B54" s="38" t="s">
        <v>145</v>
      </c>
      <c r="C54" s="38" t="s">
        <v>146</v>
      </c>
      <c r="D54" s="53" t="s">
        <v>180</v>
      </c>
      <c r="E54" s="38" t="s">
        <v>181</v>
      </c>
      <c r="F54" s="38" t="s">
        <v>182</v>
      </c>
      <c r="G54" s="31" t="n">
        <v>854107</v>
      </c>
      <c r="H54" s="64" t="n">
        <v>993138128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49" customFormat="true" ht="15.75" hidden="false" customHeight="false" outlineLevel="0" collapsed="false">
      <c r="A55" s="11" t="n">
        <v>52</v>
      </c>
      <c r="B55" s="38" t="s">
        <v>145</v>
      </c>
      <c r="C55" s="38" t="s">
        <v>146</v>
      </c>
      <c r="D55" s="53" t="s">
        <v>183</v>
      </c>
      <c r="E55" s="38" t="s">
        <v>184</v>
      </c>
      <c r="F55" s="38" t="s">
        <v>185</v>
      </c>
      <c r="G55" s="31" t="n">
        <v>854106</v>
      </c>
      <c r="H55" s="65" t="n">
        <v>7549335714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s="49" customFormat="true" ht="15.75" hidden="false" customHeight="false" outlineLevel="0" collapsed="false">
      <c r="A56" s="11" t="n">
        <v>53</v>
      </c>
      <c r="B56" s="38" t="s">
        <v>145</v>
      </c>
      <c r="C56" s="38" t="s">
        <v>146</v>
      </c>
      <c r="D56" s="53" t="s">
        <v>186</v>
      </c>
      <c r="E56" s="38" t="s">
        <v>187</v>
      </c>
      <c r="F56" s="38" t="s">
        <v>188</v>
      </c>
      <c r="G56" s="31" t="n">
        <v>854104</v>
      </c>
      <c r="H56" s="41" t="n">
        <v>9534776076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s="49" customFormat="true" ht="15.75" hidden="false" customHeight="false" outlineLevel="0" collapsed="false">
      <c r="A57" s="11" t="n">
        <v>54</v>
      </c>
      <c r="B57" s="38" t="s">
        <v>145</v>
      </c>
      <c r="C57" s="38" t="s">
        <v>146</v>
      </c>
      <c r="D57" s="53" t="s">
        <v>189</v>
      </c>
      <c r="E57" s="38" t="s">
        <v>190</v>
      </c>
      <c r="F57" s="38" t="s">
        <v>191</v>
      </c>
      <c r="G57" s="31" t="n">
        <v>854104</v>
      </c>
      <c r="H57" s="41" t="n">
        <v>8002875816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s="49" customFormat="true" ht="15.75" hidden="false" customHeight="false" outlineLevel="0" collapsed="false">
      <c r="A58" s="11" t="n">
        <v>55</v>
      </c>
      <c r="B58" s="38" t="s">
        <v>145</v>
      </c>
      <c r="C58" s="38" t="s">
        <v>146</v>
      </c>
      <c r="D58" s="53" t="s">
        <v>153</v>
      </c>
      <c r="E58" s="38" t="s">
        <v>192</v>
      </c>
      <c r="F58" s="38" t="s">
        <v>193</v>
      </c>
      <c r="G58" s="31" t="n">
        <v>854106</v>
      </c>
      <c r="H58" s="41" t="n">
        <v>9631003586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s="49" customFormat="true" ht="15.75" hidden="false" customHeight="false" outlineLevel="0" collapsed="false">
      <c r="A59" s="11" t="n">
        <v>56</v>
      </c>
      <c r="B59" s="38" t="s">
        <v>145</v>
      </c>
      <c r="C59" s="38" t="s">
        <v>194</v>
      </c>
      <c r="D59" s="53" t="s">
        <v>195</v>
      </c>
      <c r="E59" s="38" t="s">
        <v>196</v>
      </c>
      <c r="F59" s="38" t="s">
        <v>197</v>
      </c>
      <c r="G59" s="31" t="n">
        <v>854114</v>
      </c>
      <c r="H59" s="41" t="n">
        <v>887794377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s="49" customFormat="true" ht="15.75" hidden="false" customHeight="false" outlineLevel="0" collapsed="false">
      <c r="A60" s="11" t="n">
        <v>57</v>
      </c>
      <c r="B60" s="38" t="s">
        <v>145</v>
      </c>
      <c r="C60" s="38" t="s">
        <v>194</v>
      </c>
      <c r="D60" s="53" t="s">
        <v>198</v>
      </c>
      <c r="E60" s="38" t="s">
        <v>199</v>
      </c>
      <c r="F60" s="38" t="s">
        <v>200</v>
      </c>
      <c r="G60" s="31" t="n">
        <v>854114</v>
      </c>
      <c r="H60" s="41" t="n">
        <v>9504888616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s="49" customFormat="true" ht="15.75" hidden="false" customHeight="false" outlineLevel="0" collapsed="false">
      <c r="A61" s="11" t="n">
        <v>58</v>
      </c>
      <c r="B61" s="38" t="s">
        <v>145</v>
      </c>
      <c r="C61" s="38" t="s">
        <v>194</v>
      </c>
      <c r="D61" s="53" t="s">
        <v>201</v>
      </c>
      <c r="E61" s="38" t="s">
        <v>202</v>
      </c>
      <c r="F61" s="38" t="s">
        <v>203</v>
      </c>
      <c r="G61" s="31" t="n">
        <v>854114</v>
      </c>
      <c r="H61" s="41" t="n">
        <v>8298622312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s="49" customFormat="true" ht="30" hidden="false" customHeight="false" outlineLevel="0" collapsed="false">
      <c r="A62" s="11" t="n">
        <v>59</v>
      </c>
      <c r="B62" s="50" t="s">
        <v>145</v>
      </c>
      <c r="C62" s="27" t="s">
        <v>145</v>
      </c>
      <c r="D62" s="12" t="s">
        <v>204</v>
      </c>
      <c r="E62" s="50" t="s">
        <v>143</v>
      </c>
      <c r="F62" s="12" t="s">
        <v>205</v>
      </c>
      <c r="G62" s="46" t="n">
        <v>854105</v>
      </c>
      <c r="H62" s="52" t="s">
        <v>206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s="49" customFormat="true" ht="30" hidden="false" customHeight="false" outlineLevel="0" collapsed="false">
      <c r="A63" s="11" t="n">
        <v>60</v>
      </c>
      <c r="B63" s="50" t="s">
        <v>145</v>
      </c>
      <c r="C63" s="27" t="s">
        <v>207</v>
      </c>
      <c r="D63" s="12" t="s">
        <v>208</v>
      </c>
      <c r="E63" s="50" t="s">
        <v>209</v>
      </c>
      <c r="F63" s="12" t="s">
        <v>210</v>
      </c>
      <c r="G63" s="46" t="n">
        <v>854104</v>
      </c>
      <c r="H63" s="51" t="n">
        <v>9572028586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s="49" customFormat="true" ht="16.5" hidden="false" customHeight="false" outlineLevel="0" collapsed="false">
      <c r="A64" s="11" t="n">
        <v>61</v>
      </c>
      <c r="B64" s="50" t="s">
        <v>145</v>
      </c>
      <c r="C64" s="27" t="s">
        <v>207</v>
      </c>
      <c r="D64" s="34" t="s">
        <v>211</v>
      </c>
      <c r="E64" s="66" t="s">
        <v>212</v>
      </c>
      <c r="F64" s="35" t="s">
        <v>213</v>
      </c>
      <c r="G64" s="46" t="n">
        <v>854114</v>
      </c>
      <c r="H64" s="33" t="n">
        <v>9572792316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s="49" customFormat="true" ht="16.5" hidden="false" customHeight="false" outlineLevel="0" collapsed="false">
      <c r="A65" s="11" t="n">
        <v>62</v>
      </c>
      <c r="B65" s="50" t="s">
        <v>145</v>
      </c>
      <c r="C65" s="27" t="s">
        <v>207</v>
      </c>
      <c r="D65" s="34" t="s">
        <v>214</v>
      </c>
      <c r="E65" s="66" t="s">
        <v>215</v>
      </c>
      <c r="F65" s="35" t="s">
        <v>216</v>
      </c>
      <c r="G65" s="46" t="n">
        <v>854114</v>
      </c>
      <c r="H65" s="33" t="n">
        <v>9572563296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s="49" customFormat="true" ht="16.5" hidden="false" customHeight="false" outlineLevel="0" collapsed="false">
      <c r="A66" s="11" t="n">
        <v>63</v>
      </c>
      <c r="B66" s="50" t="s">
        <v>145</v>
      </c>
      <c r="C66" s="27" t="s">
        <v>207</v>
      </c>
      <c r="D66" s="34" t="s">
        <v>217</v>
      </c>
      <c r="E66" s="66" t="s">
        <v>218</v>
      </c>
      <c r="F66" s="35" t="s">
        <v>219</v>
      </c>
      <c r="G66" s="46" t="n">
        <v>854114</v>
      </c>
      <c r="H66" s="33" t="n">
        <v>9525254647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s="49" customFormat="true" ht="16.5" hidden="false" customHeight="false" outlineLevel="0" collapsed="false">
      <c r="A67" s="11" t="n">
        <v>64</v>
      </c>
      <c r="B67" s="50" t="s">
        <v>145</v>
      </c>
      <c r="C67" s="27" t="s">
        <v>207</v>
      </c>
      <c r="D67" s="34" t="s">
        <v>220</v>
      </c>
      <c r="E67" s="33" t="s">
        <v>221</v>
      </c>
      <c r="F67" s="35" t="s">
        <v>222</v>
      </c>
      <c r="G67" s="46" t="n">
        <v>854114</v>
      </c>
      <c r="H67" s="33" t="n">
        <v>9534541817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s="49" customFormat="true" ht="16.5" hidden="false" customHeight="false" outlineLevel="0" collapsed="false">
      <c r="A68" s="11" t="n">
        <v>65</v>
      </c>
      <c r="B68" s="50" t="s">
        <v>145</v>
      </c>
      <c r="C68" s="27" t="s">
        <v>207</v>
      </c>
      <c r="D68" s="34" t="s">
        <v>223</v>
      </c>
      <c r="E68" s="66" t="s">
        <v>224</v>
      </c>
      <c r="F68" s="35" t="s">
        <v>225</v>
      </c>
      <c r="G68" s="46" t="n">
        <v>854114</v>
      </c>
      <c r="H68" s="33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s="49" customFormat="true" ht="15" hidden="false" customHeight="false" outlineLevel="0" collapsed="false">
      <c r="A69" s="11" t="n">
        <v>66</v>
      </c>
      <c r="B69" s="67" t="s">
        <v>226</v>
      </c>
      <c r="C69" s="67" t="s">
        <v>227</v>
      </c>
      <c r="D69" s="68" t="s">
        <v>228</v>
      </c>
      <c r="E69" s="67" t="s">
        <v>229</v>
      </c>
      <c r="F69" s="12" t="s">
        <v>230</v>
      </c>
      <c r="G69" s="46" t="n">
        <v>852161</v>
      </c>
      <c r="H69" s="69" t="n">
        <v>8298616584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s="49" customFormat="true" ht="15" hidden="false" customHeight="false" outlineLevel="0" collapsed="false">
      <c r="A70" s="11" t="n">
        <v>67</v>
      </c>
      <c r="B70" s="67" t="s">
        <v>226</v>
      </c>
      <c r="C70" s="67" t="s">
        <v>227</v>
      </c>
      <c r="D70" s="68" t="s">
        <v>231</v>
      </c>
      <c r="E70" s="67" t="s">
        <v>232</v>
      </c>
      <c r="F70" s="12" t="s">
        <v>233</v>
      </c>
      <c r="G70" s="46" t="n">
        <v>852160</v>
      </c>
      <c r="H70" s="70" t="n">
        <v>7764867549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s="49" customFormat="true" ht="30" hidden="false" customHeight="false" outlineLevel="0" collapsed="false">
      <c r="A71" s="11" t="n">
        <v>68</v>
      </c>
      <c r="B71" s="67" t="s">
        <v>226</v>
      </c>
      <c r="C71" s="67" t="s">
        <v>234</v>
      </c>
      <c r="D71" s="68" t="s">
        <v>235</v>
      </c>
      <c r="E71" s="67" t="s">
        <v>236</v>
      </c>
      <c r="F71" s="12" t="s">
        <v>237</v>
      </c>
      <c r="G71" s="46" t="n">
        <v>851201</v>
      </c>
      <c r="H71" s="70" t="n">
        <v>8521673809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s="49" customFormat="true" ht="15" hidden="false" customHeight="false" outlineLevel="0" collapsed="false">
      <c r="A72" s="11" t="n">
        <v>69</v>
      </c>
      <c r="B72" s="67" t="s">
        <v>226</v>
      </c>
      <c r="C72" s="67" t="s">
        <v>227</v>
      </c>
      <c r="D72" s="68" t="s">
        <v>238</v>
      </c>
      <c r="E72" s="67" t="s">
        <v>239</v>
      </c>
      <c r="F72" s="12" t="s">
        <v>240</v>
      </c>
      <c r="G72" s="46" t="n">
        <v>852129</v>
      </c>
      <c r="H72" s="69" t="n">
        <v>9534564166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s="49" customFormat="true" ht="30" hidden="false" customHeight="false" outlineLevel="0" collapsed="false">
      <c r="A73" s="11" t="n">
        <v>70</v>
      </c>
      <c r="B73" s="67" t="s">
        <v>226</v>
      </c>
      <c r="C73" s="67" t="s">
        <v>234</v>
      </c>
      <c r="D73" s="68" t="s">
        <v>235</v>
      </c>
      <c r="E73" s="67" t="s">
        <v>241</v>
      </c>
      <c r="F73" s="12" t="s">
        <v>237</v>
      </c>
      <c r="G73" s="46" t="n">
        <v>851201</v>
      </c>
      <c r="H73" s="70" t="n">
        <v>8521673809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s="49" customFormat="true" ht="30" hidden="false" customHeight="false" outlineLevel="0" collapsed="false">
      <c r="A74" s="11" t="n">
        <v>71</v>
      </c>
      <c r="B74" s="67" t="s">
        <v>226</v>
      </c>
      <c r="C74" s="71" t="s">
        <v>234</v>
      </c>
      <c r="D74" s="68" t="s">
        <v>235</v>
      </c>
      <c r="E74" s="71" t="s">
        <v>242</v>
      </c>
      <c r="F74" s="12" t="s">
        <v>237</v>
      </c>
      <c r="G74" s="46" t="n">
        <v>851201</v>
      </c>
      <c r="H74" s="70" t="n">
        <v>8521673809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s="49" customFormat="true" ht="30" hidden="false" customHeight="false" outlineLevel="0" collapsed="false">
      <c r="A75" s="11" t="n">
        <v>72</v>
      </c>
      <c r="B75" s="67" t="s">
        <v>226</v>
      </c>
      <c r="C75" s="71" t="s">
        <v>234</v>
      </c>
      <c r="D75" s="68" t="s">
        <v>243</v>
      </c>
      <c r="E75" s="71" t="s">
        <v>244</v>
      </c>
      <c r="F75" s="12" t="s">
        <v>245</v>
      </c>
      <c r="G75" s="46" t="n">
        <v>851214</v>
      </c>
      <c r="H75" s="70" t="n">
        <v>7677705589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s="49" customFormat="true" ht="30" hidden="false" customHeight="false" outlineLevel="0" collapsed="false">
      <c r="A76" s="11" t="n">
        <v>73</v>
      </c>
      <c r="B76" s="67" t="s">
        <v>226</v>
      </c>
      <c r="C76" s="71" t="s">
        <v>234</v>
      </c>
      <c r="D76" s="68" t="s">
        <v>246</v>
      </c>
      <c r="E76" s="71" t="s">
        <v>247</v>
      </c>
      <c r="F76" s="12" t="s">
        <v>248</v>
      </c>
      <c r="G76" s="46" t="n">
        <v>851201</v>
      </c>
      <c r="H76" s="69" t="s">
        <v>249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s="49" customFormat="true" ht="30" hidden="false" customHeight="false" outlineLevel="0" collapsed="false">
      <c r="A77" s="11" t="n">
        <v>74</v>
      </c>
      <c r="B77" s="67" t="s">
        <v>226</v>
      </c>
      <c r="C77" s="71" t="s">
        <v>234</v>
      </c>
      <c r="D77" s="68" t="s">
        <v>250</v>
      </c>
      <c r="E77" s="71" t="s">
        <v>251</v>
      </c>
      <c r="F77" s="12" t="s">
        <v>252</v>
      </c>
      <c r="G77" s="46" t="n">
        <v>851201</v>
      </c>
      <c r="H77" s="69" t="n">
        <v>9534641153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s="49" customFormat="true" ht="30" hidden="false" customHeight="false" outlineLevel="0" collapsed="false">
      <c r="A78" s="11" t="n">
        <v>75</v>
      </c>
      <c r="B78" s="67" t="s">
        <v>226</v>
      </c>
      <c r="C78" s="71" t="s">
        <v>234</v>
      </c>
      <c r="D78" s="68" t="s">
        <v>253</v>
      </c>
      <c r="E78" s="71" t="s">
        <v>254</v>
      </c>
      <c r="F78" s="12" t="s">
        <v>255</v>
      </c>
      <c r="G78" s="46" t="n">
        <v>851201</v>
      </c>
      <c r="H78" s="70" t="n">
        <v>9570450897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s="49" customFormat="true" ht="30" hidden="false" customHeight="false" outlineLevel="0" collapsed="false">
      <c r="A79" s="11" t="n">
        <v>76</v>
      </c>
      <c r="B79" s="67" t="s">
        <v>226</v>
      </c>
      <c r="C79" s="71" t="s">
        <v>234</v>
      </c>
      <c r="D79" s="68" t="s">
        <v>256</v>
      </c>
      <c r="E79" s="71" t="s">
        <v>257</v>
      </c>
      <c r="F79" s="12" t="s">
        <v>258</v>
      </c>
      <c r="G79" s="46" t="n">
        <v>851201</v>
      </c>
      <c r="H79" s="69" t="n">
        <v>8051545608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s="49" customFormat="true" ht="30" hidden="false" customHeight="false" outlineLevel="0" collapsed="false">
      <c r="A80" s="11" t="n">
        <v>77</v>
      </c>
      <c r="B80" s="67" t="s">
        <v>226</v>
      </c>
      <c r="C80" s="71" t="s">
        <v>234</v>
      </c>
      <c r="D80" s="68" t="s">
        <v>259</v>
      </c>
      <c r="E80" s="71" t="s">
        <v>260</v>
      </c>
      <c r="F80" s="12" t="s">
        <v>258</v>
      </c>
      <c r="G80" s="46" t="n">
        <v>851201</v>
      </c>
      <c r="H80" s="70" t="n">
        <v>805132523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s="49" customFormat="true" ht="30" hidden="false" customHeight="false" outlineLevel="0" collapsed="false">
      <c r="A81" s="11" t="n">
        <v>78</v>
      </c>
      <c r="B81" s="67" t="s">
        <v>226</v>
      </c>
      <c r="C81" s="71" t="s">
        <v>234</v>
      </c>
      <c r="D81" s="68" t="s">
        <v>261</v>
      </c>
      <c r="E81" s="71" t="s">
        <v>262</v>
      </c>
      <c r="F81" s="12" t="s">
        <v>263</v>
      </c>
      <c r="G81" s="46" t="n">
        <v>851214</v>
      </c>
      <c r="H81" s="69" t="n">
        <v>9955516427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s="49" customFormat="true" ht="30" hidden="false" customHeight="false" outlineLevel="0" collapsed="false">
      <c r="A82" s="11" t="n">
        <v>79</v>
      </c>
      <c r="B82" s="67" t="s">
        <v>226</v>
      </c>
      <c r="C82" s="71" t="s">
        <v>234</v>
      </c>
      <c r="D82" s="68" t="s">
        <v>264</v>
      </c>
      <c r="E82" s="71" t="s">
        <v>265</v>
      </c>
      <c r="F82" s="12" t="s">
        <v>263</v>
      </c>
      <c r="G82" s="46" t="n">
        <v>851214</v>
      </c>
      <c r="H82" s="69" t="n">
        <v>8877758980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s="49" customFormat="true" ht="30" hidden="false" customHeight="false" outlineLevel="0" collapsed="false">
      <c r="A83" s="11" t="n">
        <v>80</v>
      </c>
      <c r="B83" s="67" t="s">
        <v>226</v>
      </c>
      <c r="C83" s="71" t="s">
        <v>234</v>
      </c>
      <c r="D83" s="68" t="s">
        <v>266</v>
      </c>
      <c r="E83" s="71" t="s">
        <v>267</v>
      </c>
      <c r="F83" s="12" t="s">
        <v>263</v>
      </c>
      <c r="G83" s="46" t="n">
        <v>851214</v>
      </c>
      <c r="H83" s="69" t="n">
        <v>9199825131</v>
      </c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s="49" customFormat="true" ht="15" hidden="false" customHeight="false" outlineLevel="0" collapsed="false">
      <c r="A84" s="11" t="n">
        <v>81</v>
      </c>
      <c r="B84" s="67" t="s">
        <v>226</v>
      </c>
      <c r="C84" s="71" t="s">
        <v>226</v>
      </c>
      <c r="D84" s="68" t="s">
        <v>268</v>
      </c>
      <c r="E84" s="71" t="s">
        <v>269</v>
      </c>
      <c r="F84" s="12" t="s">
        <v>270</v>
      </c>
      <c r="G84" s="46" t="n">
        <v>851204</v>
      </c>
      <c r="H84" s="69" t="n">
        <v>9570265631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s="49" customFormat="true" ht="15" hidden="false" customHeight="false" outlineLevel="0" collapsed="false">
      <c r="A85" s="11" t="n">
        <v>82</v>
      </c>
      <c r="B85" s="67" t="s">
        <v>226</v>
      </c>
      <c r="C85" s="71" t="s">
        <v>226</v>
      </c>
      <c r="D85" s="68" t="s">
        <v>271</v>
      </c>
      <c r="E85" s="71" t="s">
        <v>272</v>
      </c>
      <c r="F85" s="12" t="s">
        <v>273</v>
      </c>
      <c r="G85" s="46" t="n">
        <v>851204</v>
      </c>
      <c r="H85" s="72" t="n">
        <v>9534687251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s="49" customFormat="true" ht="15" hidden="false" customHeight="false" outlineLevel="0" collapsed="false">
      <c r="A86" s="11" t="n">
        <v>83</v>
      </c>
      <c r="B86" s="67" t="s">
        <v>226</v>
      </c>
      <c r="C86" s="71" t="s">
        <v>226</v>
      </c>
      <c r="D86" s="68" t="s">
        <v>274</v>
      </c>
      <c r="E86" s="71" t="s">
        <v>275</v>
      </c>
      <c r="F86" s="12" t="s">
        <v>276</v>
      </c>
      <c r="G86" s="46" t="n">
        <v>851204</v>
      </c>
      <c r="H86" s="69" t="n">
        <v>8051852593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s="49" customFormat="true" ht="30.75" hidden="false" customHeight="false" outlineLevel="0" collapsed="false">
      <c r="A87" s="11" t="n">
        <v>84</v>
      </c>
      <c r="B87" s="67" t="s">
        <v>226</v>
      </c>
      <c r="C87" s="71" t="s">
        <v>277</v>
      </c>
      <c r="D87" s="73" t="s">
        <v>278</v>
      </c>
      <c r="E87" s="71" t="s">
        <v>279</v>
      </c>
      <c r="F87" s="12" t="s">
        <v>280</v>
      </c>
      <c r="G87" s="14" t="n">
        <v>851212</v>
      </c>
      <c r="H87" s="74" t="n">
        <v>9771391593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s="49" customFormat="true" ht="30" hidden="false" customHeight="false" outlineLevel="0" collapsed="false">
      <c r="A88" s="11" t="n">
        <v>85</v>
      </c>
      <c r="B88" s="67" t="s">
        <v>226</v>
      </c>
      <c r="C88" s="71" t="s">
        <v>277</v>
      </c>
      <c r="D88" s="68" t="s">
        <v>281</v>
      </c>
      <c r="E88" s="71" t="s">
        <v>282</v>
      </c>
      <c r="F88" s="12" t="s">
        <v>283</v>
      </c>
      <c r="G88" s="14" t="n">
        <v>851201</v>
      </c>
      <c r="H88" s="69" t="n">
        <v>8002131272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s="49" customFormat="true" ht="30" hidden="false" customHeight="false" outlineLevel="0" collapsed="false">
      <c r="A89" s="11" t="n">
        <v>86</v>
      </c>
      <c r="B89" s="67" t="s">
        <v>226</v>
      </c>
      <c r="C89" s="71" t="s">
        <v>277</v>
      </c>
      <c r="D89" s="68" t="s">
        <v>284</v>
      </c>
      <c r="E89" s="71" t="s">
        <v>285</v>
      </c>
      <c r="F89" s="12" t="s">
        <v>286</v>
      </c>
      <c r="G89" s="14" t="n">
        <v>851203</v>
      </c>
      <c r="H89" s="75" t="n">
        <v>9386468283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s="49" customFormat="true" ht="30" hidden="false" customHeight="false" outlineLevel="0" collapsed="false">
      <c r="A90" s="11" t="n">
        <v>87</v>
      </c>
      <c r="B90" s="67" t="s">
        <v>226</v>
      </c>
      <c r="C90" s="71" t="s">
        <v>277</v>
      </c>
      <c r="D90" s="68" t="s">
        <v>287</v>
      </c>
      <c r="E90" s="71" t="s">
        <v>288</v>
      </c>
      <c r="F90" s="12" t="s">
        <v>289</v>
      </c>
      <c r="G90" s="14" t="n">
        <v>851203</v>
      </c>
      <c r="H90" s="75" t="n">
        <v>7631702398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s="49" customFormat="true" ht="30" hidden="false" customHeight="false" outlineLevel="0" collapsed="false">
      <c r="A91" s="11" t="n">
        <v>88</v>
      </c>
      <c r="B91" s="67" t="s">
        <v>226</v>
      </c>
      <c r="C91" s="67" t="s">
        <v>277</v>
      </c>
      <c r="D91" s="68" t="s">
        <v>290</v>
      </c>
      <c r="E91" s="67" t="s">
        <v>291</v>
      </c>
      <c r="F91" s="12" t="s">
        <v>292</v>
      </c>
      <c r="G91" s="14" t="n">
        <v>851212</v>
      </c>
      <c r="H91" s="69" t="n">
        <v>8271820263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s="49" customFormat="true" ht="30" hidden="false" customHeight="false" outlineLevel="0" collapsed="false">
      <c r="A92" s="11" t="n">
        <v>89</v>
      </c>
      <c r="B92" s="67" t="s">
        <v>226</v>
      </c>
      <c r="C92" s="67" t="s">
        <v>277</v>
      </c>
      <c r="D92" s="68" t="s">
        <v>293</v>
      </c>
      <c r="E92" s="67" t="s">
        <v>294</v>
      </c>
      <c r="F92" s="12" t="s">
        <v>295</v>
      </c>
      <c r="G92" s="14" t="n">
        <v>851212</v>
      </c>
      <c r="H92" s="69" t="n">
        <v>9931827417</v>
      </c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s="49" customFormat="true" ht="30.75" hidden="false" customHeight="false" outlineLevel="0" collapsed="false">
      <c r="A93" s="11" t="n">
        <v>90</v>
      </c>
      <c r="B93" s="67" t="s">
        <v>226</v>
      </c>
      <c r="C93" s="67" t="s">
        <v>296</v>
      </c>
      <c r="D93" s="73" t="s">
        <v>297</v>
      </c>
      <c r="E93" s="67" t="s">
        <v>298</v>
      </c>
      <c r="F93" s="12" t="s">
        <v>299</v>
      </c>
      <c r="G93" s="14" t="n">
        <v>851212</v>
      </c>
      <c r="H93" s="74" t="n">
        <v>8677905451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s="49" customFormat="true" ht="24.75" hidden="false" customHeight="false" outlineLevel="0" collapsed="false">
      <c r="A94" s="11" t="n">
        <v>91</v>
      </c>
      <c r="B94" s="67" t="s">
        <v>226</v>
      </c>
      <c r="C94" s="67" t="s">
        <v>296</v>
      </c>
      <c r="D94" s="73" t="s">
        <v>300</v>
      </c>
      <c r="E94" s="67" t="s">
        <v>301</v>
      </c>
      <c r="F94" s="12" t="s">
        <v>302</v>
      </c>
      <c r="G94" s="14" t="n">
        <v>851216</v>
      </c>
      <c r="H94" s="74" t="n">
        <v>9430475698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s="49" customFormat="true" ht="30" hidden="false" customHeight="false" outlineLevel="0" collapsed="false">
      <c r="A95" s="11" t="n">
        <v>92</v>
      </c>
      <c r="B95" s="67" t="s">
        <v>226</v>
      </c>
      <c r="C95" s="67" t="s">
        <v>296</v>
      </c>
      <c r="D95" s="68" t="s">
        <v>303</v>
      </c>
      <c r="E95" s="67" t="s">
        <v>304</v>
      </c>
      <c r="F95" s="12" t="s">
        <v>305</v>
      </c>
      <c r="G95" s="14" t="n">
        <v>851216</v>
      </c>
      <c r="H95" s="69" t="n">
        <v>9939758677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s="49" customFormat="true" ht="30" hidden="false" customHeight="false" outlineLevel="0" collapsed="false">
      <c r="A96" s="11" t="n">
        <v>93</v>
      </c>
      <c r="B96" s="67" t="s">
        <v>226</v>
      </c>
      <c r="C96" s="67" t="s">
        <v>296</v>
      </c>
      <c r="D96" s="68" t="s">
        <v>306</v>
      </c>
      <c r="E96" s="67" t="s">
        <v>307</v>
      </c>
      <c r="F96" s="12" t="s">
        <v>308</v>
      </c>
      <c r="G96" s="14" t="n">
        <v>851216</v>
      </c>
      <c r="H96" s="69" t="n">
        <v>9934239247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s="49" customFormat="true" ht="30" hidden="false" customHeight="false" outlineLevel="0" collapsed="false">
      <c r="A97" s="11" t="n">
        <v>94</v>
      </c>
      <c r="B97" s="67" t="s">
        <v>226</v>
      </c>
      <c r="C97" s="67" t="s">
        <v>296</v>
      </c>
      <c r="D97" s="68" t="s">
        <v>309</v>
      </c>
      <c r="E97" s="67" t="s">
        <v>310</v>
      </c>
      <c r="F97" s="12" t="s">
        <v>311</v>
      </c>
      <c r="G97" s="14" t="n">
        <v>851216</v>
      </c>
      <c r="H97" s="69" t="n">
        <v>8521879300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s="49" customFormat="true" ht="30" hidden="false" customHeight="false" outlineLevel="0" collapsed="false">
      <c r="A98" s="11" t="n">
        <v>95</v>
      </c>
      <c r="B98" s="67" t="s">
        <v>226</v>
      </c>
      <c r="C98" s="67" t="s">
        <v>296</v>
      </c>
      <c r="D98" s="68" t="s">
        <v>312</v>
      </c>
      <c r="E98" s="67" t="s">
        <v>313</v>
      </c>
      <c r="F98" s="12" t="s">
        <v>314</v>
      </c>
      <c r="G98" s="14" t="n">
        <v>851216</v>
      </c>
      <c r="H98" s="69" t="n">
        <v>8538955737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s="49" customFormat="true" ht="30" hidden="false" customHeight="false" outlineLevel="0" collapsed="false">
      <c r="A99" s="11" t="n">
        <v>96</v>
      </c>
      <c r="B99" s="67" t="s">
        <v>226</v>
      </c>
      <c r="C99" s="67" t="s">
        <v>296</v>
      </c>
      <c r="D99" s="68" t="s">
        <v>315</v>
      </c>
      <c r="E99" s="67" t="s">
        <v>316</v>
      </c>
      <c r="F99" s="12" t="s">
        <v>317</v>
      </c>
      <c r="G99" s="14" t="n">
        <v>851215</v>
      </c>
      <c r="H99" s="69" t="n">
        <v>9534621803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s="49" customFormat="true" ht="30" hidden="false" customHeight="false" outlineLevel="0" collapsed="false">
      <c r="A100" s="11" t="n">
        <v>97</v>
      </c>
      <c r="B100" s="27" t="s">
        <v>318</v>
      </c>
      <c r="C100" s="12" t="s">
        <v>318</v>
      </c>
      <c r="D100" s="12" t="s">
        <v>319</v>
      </c>
      <c r="E100" s="76" t="s">
        <v>320</v>
      </c>
      <c r="F100" s="12" t="s">
        <v>321</v>
      </c>
      <c r="G100" s="14" t="n">
        <v>853108</v>
      </c>
      <c r="H100" s="14" t="s">
        <v>322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s="49" customFormat="true" ht="30" hidden="false" customHeight="false" outlineLevel="0" collapsed="false">
      <c r="A101" s="11" t="n">
        <v>98</v>
      </c>
      <c r="B101" s="27" t="s">
        <v>323</v>
      </c>
      <c r="C101" s="12" t="s">
        <v>323</v>
      </c>
      <c r="D101" s="12" t="s">
        <v>324</v>
      </c>
      <c r="E101" s="76" t="s">
        <v>325</v>
      </c>
      <c r="F101" s="12" t="s">
        <v>326</v>
      </c>
      <c r="G101" s="14" t="n">
        <v>811017</v>
      </c>
      <c r="H101" s="14" t="n">
        <v>9334265076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s="49" customFormat="true" ht="30" hidden="false" customHeight="false" outlineLevel="0" collapsed="false">
      <c r="A102" s="11" t="n">
        <v>99</v>
      </c>
      <c r="B102" s="27" t="s">
        <v>323</v>
      </c>
      <c r="C102" s="12" t="s">
        <v>327</v>
      </c>
      <c r="D102" s="12" t="s">
        <v>328</v>
      </c>
      <c r="E102" s="76" t="s">
        <v>329</v>
      </c>
      <c r="F102" s="12" t="s">
        <v>330</v>
      </c>
      <c r="G102" s="14" t="n">
        <v>811106</v>
      </c>
      <c r="H102" s="77" t="n">
        <v>9570299919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s="49" customFormat="true" ht="15" hidden="false" customHeight="false" outlineLevel="0" collapsed="false">
      <c r="A103" s="11" t="n">
        <v>100</v>
      </c>
      <c r="B103" s="27" t="s">
        <v>323</v>
      </c>
      <c r="C103" s="12" t="s">
        <v>327</v>
      </c>
      <c r="D103" s="12" t="s">
        <v>331</v>
      </c>
      <c r="E103" s="76" t="s">
        <v>332</v>
      </c>
      <c r="F103" s="78" t="s">
        <v>333</v>
      </c>
      <c r="G103" s="14" t="n">
        <v>841507</v>
      </c>
      <c r="H103" s="79" t="n">
        <v>9631890263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s="49" customFormat="true" ht="25.5" hidden="false" customHeight="false" outlineLevel="0" collapsed="false">
      <c r="A104" s="11" t="n">
        <v>101</v>
      </c>
      <c r="B104" s="80" t="s">
        <v>334</v>
      </c>
      <c r="C104" s="80" t="s">
        <v>335</v>
      </c>
      <c r="D104" s="81" t="s">
        <v>336</v>
      </c>
      <c r="E104" s="81" t="s">
        <v>337</v>
      </c>
      <c r="F104" s="78" t="s">
        <v>338</v>
      </c>
      <c r="G104" s="82" t="n">
        <v>848160</v>
      </c>
      <c r="H104" s="82" t="n">
        <v>8809133436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s="49" customFormat="true" ht="15" hidden="false" customHeight="false" outlineLevel="0" collapsed="false">
      <c r="A105" s="11" t="n">
        <v>102</v>
      </c>
      <c r="B105" s="80" t="s">
        <v>334</v>
      </c>
      <c r="C105" s="80" t="s">
        <v>335</v>
      </c>
      <c r="D105" s="81" t="s">
        <v>339</v>
      </c>
      <c r="E105" s="81" t="s">
        <v>340</v>
      </c>
      <c r="F105" s="78" t="s">
        <v>341</v>
      </c>
      <c r="G105" s="82" t="n">
        <v>848236</v>
      </c>
      <c r="H105" s="82" t="n">
        <v>9771292285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  <row r="106" s="49" customFormat="true" ht="25.5" hidden="false" customHeight="false" outlineLevel="0" collapsed="false">
      <c r="A106" s="11" t="n">
        <v>103</v>
      </c>
      <c r="B106" s="80" t="s">
        <v>334</v>
      </c>
      <c r="C106" s="80" t="s">
        <v>335</v>
      </c>
      <c r="D106" s="81" t="s">
        <v>342</v>
      </c>
      <c r="E106" s="81" t="s">
        <v>343</v>
      </c>
      <c r="F106" s="78" t="s">
        <v>344</v>
      </c>
      <c r="G106" s="82" t="n">
        <v>848236</v>
      </c>
      <c r="H106" s="82" t="n">
        <v>9570954151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</row>
    <row r="107" s="49" customFormat="true" ht="15" hidden="false" customHeight="false" outlineLevel="0" collapsed="false">
      <c r="A107" s="11" t="n">
        <v>104</v>
      </c>
      <c r="B107" s="80" t="s">
        <v>334</v>
      </c>
      <c r="C107" s="80" t="s">
        <v>345</v>
      </c>
      <c r="D107" s="81" t="s">
        <v>346</v>
      </c>
      <c r="E107" s="81" t="s">
        <v>347</v>
      </c>
      <c r="F107" s="78" t="s">
        <v>348</v>
      </c>
      <c r="G107" s="82" t="n">
        <v>848114</v>
      </c>
      <c r="H107" s="82" t="n">
        <v>9905253728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</row>
    <row r="108" s="49" customFormat="true" ht="25.5" hidden="false" customHeight="false" outlineLevel="0" collapsed="false">
      <c r="A108" s="11" t="n">
        <v>105</v>
      </c>
      <c r="B108" s="80" t="s">
        <v>334</v>
      </c>
      <c r="C108" s="80" t="s">
        <v>345</v>
      </c>
      <c r="D108" s="81" t="s">
        <v>349</v>
      </c>
      <c r="E108" s="81" t="s">
        <v>350</v>
      </c>
      <c r="F108" s="78" t="s">
        <v>351</v>
      </c>
      <c r="G108" s="82" t="n">
        <v>848114</v>
      </c>
      <c r="H108" s="82" t="n">
        <v>9122396494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</row>
    <row r="109" s="49" customFormat="true" ht="15" hidden="false" customHeight="false" outlineLevel="0" collapsed="false">
      <c r="A109" s="11" t="n">
        <v>106</v>
      </c>
      <c r="B109" s="80" t="s">
        <v>334</v>
      </c>
      <c r="C109" s="78" t="s">
        <v>345</v>
      </c>
      <c r="D109" s="81" t="s">
        <v>352</v>
      </c>
      <c r="E109" s="83" t="s">
        <v>353</v>
      </c>
      <c r="F109" s="78" t="s">
        <v>354</v>
      </c>
      <c r="G109" s="82" t="n">
        <v>848114</v>
      </c>
      <c r="H109" s="82" t="n">
        <v>9934638967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</row>
    <row r="110" s="49" customFormat="true" ht="25.5" hidden="false" customHeight="false" outlineLevel="0" collapsed="false">
      <c r="A110" s="11" t="n">
        <v>107</v>
      </c>
      <c r="B110" s="80" t="s">
        <v>334</v>
      </c>
      <c r="C110" s="80" t="s">
        <v>334</v>
      </c>
      <c r="D110" s="81" t="s">
        <v>355</v>
      </c>
      <c r="E110" s="81" t="s">
        <v>356</v>
      </c>
      <c r="F110" s="78" t="s">
        <v>357</v>
      </c>
      <c r="G110" s="82" t="n">
        <v>848101</v>
      </c>
      <c r="H110" s="82" t="n">
        <v>9534405719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</row>
    <row r="111" s="49" customFormat="true" ht="15" hidden="false" customHeight="false" outlineLevel="0" collapsed="false">
      <c r="A111" s="11" t="n">
        <v>108</v>
      </c>
      <c r="B111" s="80" t="s">
        <v>334</v>
      </c>
      <c r="C111" s="78" t="s">
        <v>334</v>
      </c>
      <c r="D111" s="81" t="s">
        <v>39</v>
      </c>
      <c r="E111" s="83" t="s">
        <v>358</v>
      </c>
      <c r="F111" s="78" t="s">
        <v>359</v>
      </c>
      <c r="G111" s="82" t="n">
        <v>848101</v>
      </c>
      <c r="H111" s="82" t="n">
        <v>8877901371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</row>
    <row r="112" s="49" customFormat="true" ht="25.5" hidden="false" customHeight="false" outlineLevel="0" collapsed="false">
      <c r="A112" s="11" t="n">
        <v>109</v>
      </c>
      <c r="B112" s="80" t="s">
        <v>334</v>
      </c>
      <c r="C112" s="80" t="s">
        <v>360</v>
      </c>
      <c r="D112" s="81" t="s">
        <v>88</v>
      </c>
      <c r="E112" s="81" t="s">
        <v>361</v>
      </c>
      <c r="F112" s="78" t="s">
        <v>362</v>
      </c>
      <c r="G112" s="82" t="n">
        <v>848127</v>
      </c>
      <c r="H112" s="82" t="n">
        <v>9572572438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</row>
    <row r="113" s="49" customFormat="true" ht="25.5" hidden="false" customHeight="false" outlineLevel="0" collapsed="false">
      <c r="A113" s="11" t="n">
        <v>110</v>
      </c>
      <c r="B113" s="80" t="s">
        <v>334</v>
      </c>
      <c r="C113" s="80" t="s">
        <v>363</v>
      </c>
      <c r="D113" s="81" t="s">
        <v>364</v>
      </c>
      <c r="E113" s="81" t="s">
        <v>365</v>
      </c>
      <c r="F113" s="78" t="s">
        <v>366</v>
      </c>
      <c r="G113" s="82" t="n">
        <v>847301</v>
      </c>
      <c r="H113" s="82" t="n">
        <v>9771386206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</row>
    <row r="114" s="49" customFormat="true" ht="25.5" hidden="false" customHeight="false" outlineLevel="0" collapsed="false">
      <c r="A114" s="11" t="n">
        <v>111</v>
      </c>
      <c r="B114" s="80" t="s">
        <v>334</v>
      </c>
      <c r="C114" s="80" t="s">
        <v>363</v>
      </c>
      <c r="D114" s="81" t="s">
        <v>367</v>
      </c>
      <c r="E114" s="81" t="s">
        <v>368</v>
      </c>
      <c r="F114" s="78" t="s">
        <v>369</v>
      </c>
      <c r="G114" s="82" t="n">
        <v>847301</v>
      </c>
      <c r="H114" s="82" t="n">
        <v>9162662602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</row>
    <row r="115" s="49" customFormat="true" ht="25.5" hidden="false" customHeight="false" outlineLevel="0" collapsed="false">
      <c r="A115" s="11" t="n">
        <v>112</v>
      </c>
      <c r="B115" s="80" t="s">
        <v>334</v>
      </c>
      <c r="C115" s="78" t="s">
        <v>363</v>
      </c>
      <c r="D115" s="81" t="s">
        <v>370</v>
      </c>
      <c r="E115" s="83" t="s">
        <v>371</v>
      </c>
      <c r="F115" s="78" t="s">
        <v>372</v>
      </c>
      <c r="G115" s="82" t="n">
        <v>847301</v>
      </c>
      <c r="H115" s="82" t="n">
        <v>9801830220</v>
      </c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</row>
    <row r="116" s="49" customFormat="true" ht="15" hidden="false" customHeight="false" outlineLevel="0" collapsed="false">
      <c r="A116" s="11" t="n">
        <v>113</v>
      </c>
      <c r="B116" s="80" t="s">
        <v>334</v>
      </c>
      <c r="C116" s="80" t="s">
        <v>335</v>
      </c>
      <c r="D116" s="84" t="s">
        <v>373</v>
      </c>
      <c r="E116" s="84" t="s">
        <v>374</v>
      </c>
      <c r="F116" s="78" t="s">
        <v>375</v>
      </c>
      <c r="G116" s="82" t="n">
        <v>848236</v>
      </c>
      <c r="H116" s="82" t="n">
        <v>9431642193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</row>
    <row r="117" s="49" customFormat="true" ht="38.25" hidden="false" customHeight="false" outlineLevel="0" collapsed="false">
      <c r="A117" s="11" t="n">
        <v>114</v>
      </c>
      <c r="B117" s="80" t="s">
        <v>334</v>
      </c>
      <c r="C117" s="80" t="s">
        <v>335</v>
      </c>
      <c r="D117" s="84" t="s">
        <v>376</v>
      </c>
      <c r="E117" s="84" t="s">
        <v>377</v>
      </c>
      <c r="F117" s="78" t="s">
        <v>378</v>
      </c>
      <c r="G117" s="82" t="n">
        <v>848210</v>
      </c>
      <c r="H117" s="82" t="n">
        <v>9939049118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</row>
    <row r="118" s="49" customFormat="true" ht="25.5" hidden="false" customHeight="false" outlineLevel="0" collapsed="false">
      <c r="A118" s="11" t="n">
        <v>115</v>
      </c>
      <c r="B118" s="80" t="s">
        <v>334</v>
      </c>
      <c r="C118" s="80" t="s">
        <v>335</v>
      </c>
      <c r="D118" s="78" t="s">
        <v>379</v>
      </c>
      <c r="E118" s="84" t="s">
        <v>380</v>
      </c>
      <c r="F118" s="78" t="s">
        <v>381</v>
      </c>
      <c r="G118" s="82" t="n">
        <v>848120</v>
      </c>
      <c r="H118" s="82" t="n">
        <v>7631226199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</row>
    <row r="119" s="49" customFormat="true" ht="30" hidden="false" customHeight="false" outlineLevel="0" collapsed="false">
      <c r="A119" s="11" t="n">
        <v>116</v>
      </c>
      <c r="B119" s="80" t="s">
        <v>334</v>
      </c>
      <c r="C119" s="12" t="s">
        <v>345</v>
      </c>
      <c r="D119" s="43" t="s">
        <v>382</v>
      </c>
      <c r="E119" s="43" t="s">
        <v>347</v>
      </c>
      <c r="F119" s="12" t="s">
        <v>383</v>
      </c>
      <c r="G119" s="14" t="n">
        <v>848114</v>
      </c>
      <c r="H119" s="79" t="n">
        <v>9934825381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</row>
    <row r="120" s="49" customFormat="true" ht="30" hidden="false" customHeight="false" outlineLevel="0" collapsed="false">
      <c r="A120" s="11" t="n">
        <v>117</v>
      </c>
      <c r="B120" s="80" t="s">
        <v>334</v>
      </c>
      <c r="C120" s="12" t="s">
        <v>345</v>
      </c>
      <c r="D120" s="12" t="s">
        <v>384</v>
      </c>
      <c r="E120" s="12" t="s">
        <v>385</v>
      </c>
      <c r="F120" s="12" t="s">
        <v>386</v>
      </c>
      <c r="G120" s="14" t="n">
        <v>848114</v>
      </c>
      <c r="H120" s="51" t="n">
        <v>9939571177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</row>
    <row r="121" s="49" customFormat="true" ht="30" hidden="false" customHeight="false" outlineLevel="0" collapsed="false">
      <c r="A121" s="11" t="n">
        <v>118</v>
      </c>
      <c r="B121" s="80" t="s">
        <v>334</v>
      </c>
      <c r="C121" s="12" t="s">
        <v>345</v>
      </c>
      <c r="D121" s="12" t="s">
        <v>387</v>
      </c>
      <c r="E121" s="12" t="s">
        <v>388</v>
      </c>
      <c r="F121" s="12" t="s">
        <v>389</v>
      </c>
      <c r="G121" s="14" t="n">
        <v>848114</v>
      </c>
      <c r="H121" s="51" t="n">
        <v>7763993413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</row>
    <row r="122" s="49" customFormat="true" ht="45" hidden="false" customHeight="false" outlineLevel="0" collapsed="false">
      <c r="A122" s="11" t="n">
        <v>119</v>
      </c>
      <c r="B122" s="80" t="s">
        <v>334</v>
      </c>
      <c r="C122" s="80" t="s">
        <v>334</v>
      </c>
      <c r="D122" s="12" t="s">
        <v>390</v>
      </c>
      <c r="E122" s="12" t="s">
        <v>356</v>
      </c>
      <c r="F122" s="12" t="s">
        <v>391</v>
      </c>
      <c r="G122" s="14" t="n">
        <v>848129</v>
      </c>
      <c r="H122" s="52" t="n">
        <v>9308818472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</row>
    <row r="123" s="49" customFormat="true" ht="30" hidden="false" customHeight="false" outlineLevel="0" collapsed="false">
      <c r="A123" s="11" t="n">
        <v>120</v>
      </c>
      <c r="B123" s="80" t="s">
        <v>334</v>
      </c>
      <c r="C123" s="80" t="s">
        <v>392</v>
      </c>
      <c r="D123" s="12" t="s">
        <v>393</v>
      </c>
      <c r="E123" s="12" t="s">
        <v>394</v>
      </c>
      <c r="F123" s="12" t="s">
        <v>395</v>
      </c>
      <c r="G123" s="14" t="n">
        <v>848127</v>
      </c>
      <c r="H123" s="51" t="n">
        <v>9931117094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</row>
    <row r="124" s="49" customFormat="true" ht="45" hidden="false" customHeight="false" outlineLevel="0" collapsed="false">
      <c r="A124" s="11" t="n">
        <v>121</v>
      </c>
      <c r="B124" s="80" t="s">
        <v>334</v>
      </c>
      <c r="C124" s="80" t="s">
        <v>392</v>
      </c>
      <c r="D124" s="12" t="s">
        <v>396</v>
      </c>
      <c r="E124" s="12" t="s">
        <v>397</v>
      </c>
      <c r="F124" s="12" t="s">
        <v>398</v>
      </c>
      <c r="G124" s="14" t="n">
        <v>848127</v>
      </c>
      <c r="H124" s="51" t="n">
        <v>9199896448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</row>
    <row r="125" s="49" customFormat="true" ht="30" hidden="false" customHeight="false" outlineLevel="0" collapsed="false">
      <c r="A125" s="11" t="n">
        <v>122</v>
      </c>
      <c r="B125" s="80" t="s">
        <v>334</v>
      </c>
      <c r="C125" s="12" t="s">
        <v>399</v>
      </c>
      <c r="D125" s="12" t="s">
        <v>400</v>
      </c>
      <c r="E125" s="12" t="s">
        <v>365</v>
      </c>
      <c r="F125" s="12" t="s">
        <v>401</v>
      </c>
      <c r="G125" s="14" t="n">
        <v>848127</v>
      </c>
      <c r="H125" s="51" t="n">
        <v>9334921425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</row>
    <row r="126" s="49" customFormat="true" ht="15" hidden="false" customHeight="false" outlineLevel="0" collapsed="false">
      <c r="A126" s="11" t="n">
        <v>123</v>
      </c>
      <c r="B126" s="80" t="s">
        <v>334</v>
      </c>
      <c r="C126" s="85" t="s">
        <v>368</v>
      </c>
      <c r="D126" s="86" t="s">
        <v>367</v>
      </c>
      <c r="E126" s="85" t="s">
        <v>368</v>
      </c>
      <c r="F126" s="12" t="s">
        <v>402</v>
      </c>
      <c r="G126" s="14" t="n">
        <v>848127</v>
      </c>
      <c r="H126" s="86" t="n">
        <v>9471939957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</row>
    <row r="127" s="49" customFormat="true" ht="15" hidden="false" customHeight="false" outlineLevel="0" collapsed="false">
      <c r="A127" s="11" t="n">
        <v>124</v>
      </c>
      <c r="B127" s="80" t="s">
        <v>334</v>
      </c>
      <c r="C127" s="85" t="s">
        <v>365</v>
      </c>
      <c r="D127" s="86" t="s">
        <v>403</v>
      </c>
      <c r="E127" s="85" t="s">
        <v>365</v>
      </c>
      <c r="F127" s="12" t="s">
        <v>404</v>
      </c>
      <c r="G127" s="14" t="n">
        <v>848127</v>
      </c>
      <c r="H127" s="86" t="n">
        <v>8051507135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</row>
    <row r="128" s="49" customFormat="true" ht="15" hidden="false" customHeight="false" outlineLevel="0" collapsed="false">
      <c r="A128" s="11" t="n">
        <v>125</v>
      </c>
      <c r="B128" s="80" t="s">
        <v>334</v>
      </c>
      <c r="C128" s="85" t="s">
        <v>405</v>
      </c>
      <c r="D128" s="86" t="s">
        <v>406</v>
      </c>
      <c r="E128" s="85" t="s">
        <v>405</v>
      </c>
      <c r="F128" s="12" t="s">
        <v>407</v>
      </c>
      <c r="G128" s="14" t="n">
        <v>848127</v>
      </c>
      <c r="H128" s="87" t="n">
        <v>9431642193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</row>
    <row r="129" s="49" customFormat="true" ht="45" hidden="false" customHeight="false" outlineLevel="0" collapsed="false">
      <c r="A129" s="11" t="n">
        <v>126</v>
      </c>
      <c r="B129" s="80" t="s">
        <v>334</v>
      </c>
      <c r="C129" s="12" t="s">
        <v>408</v>
      </c>
      <c r="D129" s="12" t="s">
        <v>409</v>
      </c>
      <c r="E129" s="12" t="s">
        <v>410</v>
      </c>
      <c r="F129" s="12" t="s">
        <v>411</v>
      </c>
      <c r="G129" s="14" t="n">
        <v>848114</v>
      </c>
      <c r="H129" s="14" t="n">
        <v>8585901424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</row>
    <row r="130" s="49" customFormat="true" ht="15.75" hidden="false" customHeight="false" outlineLevel="0" collapsed="false">
      <c r="A130" s="11" t="n">
        <v>127</v>
      </c>
      <c r="B130" s="38" t="s">
        <v>412</v>
      </c>
      <c r="C130" s="38" t="s">
        <v>413</v>
      </c>
      <c r="D130" s="88" t="s">
        <v>414</v>
      </c>
      <c r="E130" s="38" t="s">
        <v>415</v>
      </c>
      <c r="F130" s="12" t="s">
        <v>416</v>
      </c>
      <c r="G130" s="41" t="n">
        <v>854202</v>
      </c>
      <c r="H130" s="89" t="n">
        <v>9973298855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</row>
    <row r="131" s="49" customFormat="true" ht="15.75" hidden="false" customHeight="false" outlineLevel="0" collapsed="false">
      <c r="A131" s="11" t="n">
        <v>128</v>
      </c>
      <c r="B131" s="38" t="s">
        <v>412</v>
      </c>
      <c r="C131" s="38" t="s">
        <v>413</v>
      </c>
      <c r="D131" s="88" t="s">
        <v>417</v>
      </c>
      <c r="E131" s="38" t="s">
        <v>418</v>
      </c>
      <c r="F131" s="12" t="s">
        <v>419</v>
      </c>
      <c r="G131" s="41" t="n">
        <v>852122</v>
      </c>
      <c r="H131" s="89" t="n">
        <v>9709706093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</row>
    <row r="132" s="49" customFormat="true" ht="15.75" hidden="false" customHeight="false" outlineLevel="0" collapsed="false">
      <c r="A132" s="11" t="n">
        <v>129</v>
      </c>
      <c r="B132" s="38" t="s">
        <v>412</v>
      </c>
      <c r="C132" s="38" t="s">
        <v>413</v>
      </c>
      <c r="D132" s="88" t="s">
        <v>420</v>
      </c>
      <c r="E132" s="38" t="s">
        <v>421</v>
      </c>
      <c r="F132" s="38" t="s">
        <v>422</v>
      </c>
      <c r="G132" s="41" t="n">
        <v>854102</v>
      </c>
      <c r="H132" s="89" t="n">
        <v>9709553884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</row>
    <row r="133" s="49" customFormat="true" ht="15.75" hidden="false" customHeight="false" outlineLevel="0" collapsed="false">
      <c r="A133" s="11" t="n">
        <v>130</v>
      </c>
      <c r="B133" s="38" t="s">
        <v>412</v>
      </c>
      <c r="C133" s="38" t="s">
        <v>413</v>
      </c>
      <c r="D133" s="88" t="s">
        <v>423</v>
      </c>
      <c r="E133" s="38" t="s">
        <v>424</v>
      </c>
      <c r="F133" s="38" t="s">
        <v>425</v>
      </c>
      <c r="G133" s="41" t="n">
        <v>854102</v>
      </c>
      <c r="H133" s="89" t="n">
        <v>8294701608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</row>
    <row r="134" s="49" customFormat="true" ht="15.75" hidden="false" customHeight="false" outlineLevel="0" collapsed="false">
      <c r="A134" s="11" t="n">
        <v>131</v>
      </c>
      <c r="B134" s="38" t="s">
        <v>412</v>
      </c>
      <c r="C134" s="38" t="s">
        <v>413</v>
      </c>
      <c r="D134" s="88" t="s">
        <v>426</v>
      </c>
      <c r="E134" s="38" t="s">
        <v>427</v>
      </c>
      <c r="F134" s="38" t="s">
        <v>428</v>
      </c>
      <c r="G134" s="90" t="n">
        <v>852122</v>
      </c>
      <c r="H134" s="89" t="n">
        <v>8292577294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</row>
    <row r="135" s="49" customFormat="true" ht="15.75" hidden="false" customHeight="false" outlineLevel="0" collapsed="false">
      <c r="A135" s="11" t="n">
        <v>132</v>
      </c>
      <c r="B135" s="38" t="s">
        <v>412</v>
      </c>
      <c r="C135" s="38" t="s">
        <v>413</v>
      </c>
      <c r="D135" s="88" t="s">
        <v>429</v>
      </c>
      <c r="E135" s="91" t="s">
        <v>430</v>
      </c>
      <c r="F135" s="91" t="s">
        <v>431</v>
      </c>
      <c r="G135" s="90" t="n">
        <v>854202</v>
      </c>
      <c r="H135" s="89" t="n">
        <v>8298910803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</row>
    <row r="136" s="49" customFormat="true" ht="15.75" hidden="false" customHeight="false" outlineLevel="0" collapsed="false">
      <c r="A136" s="11" t="n">
        <v>133</v>
      </c>
      <c r="B136" s="38" t="s">
        <v>412</v>
      </c>
      <c r="C136" s="38" t="s">
        <v>413</v>
      </c>
      <c r="D136" s="88" t="s">
        <v>432</v>
      </c>
      <c r="E136" s="91" t="s">
        <v>433</v>
      </c>
      <c r="F136" s="91" t="s">
        <v>434</v>
      </c>
      <c r="G136" s="90" t="n">
        <v>854203</v>
      </c>
      <c r="H136" s="89" t="n">
        <v>9709324913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</row>
    <row r="137" s="49" customFormat="true" ht="15.75" hidden="false" customHeight="false" outlineLevel="0" collapsed="false">
      <c r="A137" s="11" t="n">
        <v>134</v>
      </c>
      <c r="B137" s="38" t="s">
        <v>412</v>
      </c>
      <c r="C137" s="38" t="s">
        <v>413</v>
      </c>
      <c r="D137" s="88" t="s">
        <v>435</v>
      </c>
      <c r="E137" s="91" t="s">
        <v>436</v>
      </c>
      <c r="F137" s="91" t="s">
        <v>437</v>
      </c>
      <c r="G137" s="41" t="n">
        <v>854306</v>
      </c>
      <c r="H137" s="31" t="n">
        <v>8051783675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</row>
    <row r="138" s="49" customFormat="true" ht="15.75" hidden="false" customHeight="false" outlineLevel="0" collapsed="false">
      <c r="A138" s="11" t="n">
        <v>135</v>
      </c>
      <c r="B138" s="38" t="s">
        <v>412</v>
      </c>
      <c r="C138" s="38" t="s">
        <v>438</v>
      </c>
      <c r="D138" s="88" t="s">
        <v>439</v>
      </c>
      <c r="E138" s="92" t="s">
        <v>440</v>
      </c>
      <c r="F138" s="92" t="s">
        <v>441</v>
      </c>
      <c r="G138" s="41" t="n">
        <v>854304</v>
      </c>
      <c r="H138" s="93" t="n">
        <v>9931639585</v>
      </c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s="49" customFormat="true" ht="15.75" hidden="false" customHeight="false" outlineLevel="0" collapsed="false">
      <c r="A139" s="11" t="n">
        <v>136</v>
      </c>
      <c r="B139" s="38" t="s">
        <v>412</v>
      </c>
      <c r="C139" s="38" t="s">
        <v>438</v>
      </c>
      <c r="D139" s="88" t="s">
        <v>442</v>
      </c>
      <c r="E139" s="91" t="s">
        <v>443</v>
      </c>
      <c r="F139" s="91" t="s">
        <v>444</v>
      </c>
      <c r="G139" s="90" t="n">
        <v>854205</v>
      </c>
      <c r="H139" s="94" t="n">
        <v>8969676694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</row>
    <row r="140" s="49" customFormat="true" ht="15.75" hidden="false" customHeight="false" outlineLevel="0" collapsed="false">
      <c r="A140" s="11" t="n">
        <v>137</v>
      </c>
      <c r="B140" s="38" t="s">
        <v>412</v>
      </c>
      <c r="C140" s="38" t="s">
        <v>438</v>
      </c>
      <c r="D140" s="88" t="s">
        <v>445</v>
      </c>
      <c r="E140" s="91" t="s">
        <v>446</v>
      </c>
      <c r="F140" s="91" t="s">
        <v>447</v>
      </c>
      <c r="G140" s="90" t="n">
        <v>854205</v>
      </c>
      <c r="H140" s="95" t="n">
        <v>8521918785</v>
      </c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s="49" customFormat="true" ht="15.75" hidden="false" customHeight="false" outlineLevel="0" collapsed="false">
      <c r="A141" s="11" t="n">
        <v>138</v>
      </c>
      <c r="B141" s="38" t="s">
        <v>412</v>
      </c>
      <c r="C141" s="38" t="s">
        <v>438</v>
      </c>
      <c r="D141" s="88" t="s">
        <v>34</v>
      </c>
      <c r="E141" s="91" t="s">
        <v>448</v>
      </c>
      <c r="F141" s="91" t="s">
        <v>449</v>
      </c>
      <c r="G141" s="90" t="n">
        <v>854205</v>
      </c>
      <c r="H141" s="96" t="n">
        <v>9534300137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</row>
    <row r="142" s="49" customFormat="true" ht="15.75" hidden="false" customHeight="false" outlineLevel="0" collapsed="false">
      <c r="A142" s="11" t="n">
        <v>139</v>
      </c>
      <c r="B142" s="38" t="s">
        <v>412</v>
      </c>
      <c r="C142" s="38" t="s">
        <v>438</v>
      </c>
      <c r="D142" s="88" t="s">
        <v>450</v>
      </c>
      <c r="E142" s="91" t="s">
        <v>451</v>
      </c>
      <c r="F142" s="91" t="s">
        <v>452</v>
      </c>
      <c r="G142" s="41" t="n">
        <v>854203</v>
      </c>
      <c r="H142" s="97" t="n">
        <v>7549546644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</row>
    <row r="143" s="49" customFormat="true" ht="15.75" hidden="false" customHeight="false" outlineLevel="0" collapsed="false">
      <c r="A143" s="11" t="n">
        <v>140</v>
      </c>
      <c r="B143" s="38" t="s">
        <v>412</v>
      </c>
      <c r="C143" s="38" t="s">
        <v>438</v>
      </c>
      <c r="D143" s="88" t="s">
        <v>453</v>
      </c>
      <c r="E143" s="91" t="s">
        <v>454</v>
      </c>
      <c r="F143" s="91" t="s">
        <v>455</v>
      </c>
      <c r="G143" s="90" t="n">
        <v>854205</v>
      </c>
      <c r="H143" s="98" t="n">
        <v>7250147621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</row>
    <row r="144" s="49" customFormat="true" ht="15.75" hidden="false" customHeight="false" outlineLevel="0" collapsed="false">
      <c r="A144" s="11" t="n">
        <v>141</v>
      </c>
      <c r="B144" s="38" t="s">
        <v>412</v>
      </c>
      <c r="C144" s="38" t="s">
        <v>438</v>
      </c>
      <c r="D144" s="88" t="s">
        <v>429</v>
      </c>
      <c r="E144" s="91" t="s">
        <v>456</v>
      </c>
      <c r="F144" s="91" t="s">
        <v>457</v>
      </c>
      <c r="G144" s="90" t="n">
        <v>854205</v>
      </c>
      <c r="H144" s="99" t="n">
        <v>9006428345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</row>
    <row r="145" s="49" customFormat="true" ht="15.75" hidden="false" customHeight="false" outlineLevel="0" collapsed="false">
      <c r="A145" s="11" t="n">
        <v>142</v>
      </c>
      <c r="B145" s="38" t="s">
        <v>412</v>
      </c>
      <c r="C145" s="38" t="s">
        <v>438</v>
      </c>
      <c r="D145" s="88" t="s">
        <v>458</v>
      </c>
      <c r="E145" s="91" t="s">
        <v>459</v>
      </c>
      <c r="F145" s="91" t="s">
        <v>460</v>
      </c>
      <c r="G145" s="90" t="n">
        <v>854204</v>
      </c>
      <c r="H145" s="100" t="n">
        <v>9631388161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</row>
    <row r="146" s="49" customFormat="true" ht="15.75" hidden="false" customHeight="false" outlineLevel="0" collapsed="false">
      <c r="A146" s="11" t="n">
        <v>143</v>
      </c>
      <c r="B146" s="38" t="s">
        <v>412</v>
      </c>
      <c r="C146" s="38" t="s">
        <v>438</v>
      </c>
      <c r="D146" s="88" t="s">
        <v>461</v>
      </c>
      <c r="E146" s="91" t="s">
        <v>462</v>
      </c>
      <c r="F146" s="91" t="s">
        <v>463</v>
      </c>
      <c r="G146" s="90" t="n">
        <v>854205</v>
      </c>
      <c r="H146" s="101" t="n">
        <v>9631888692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</row>
    <row r="147" s="49" customFormat="true" ht="15.75" hidden="false" customHeight="false" outlineLevel="0" collapsed="false">
      <c r="A147" s="11" t="n">
        <v>144</v>
      </c>
      <c r="B147" s="38" t="s">
        <v>412</v>
      </c>
      <c r="C147" s="38" t="s">
        <v>438</v>
      </c>
      <c r="D147" s="88" t="s">
        <v>39</v>
      </c>
      <c r="E147" s="91" t="s">
        <v>464</v>
      </c>
      <c r="F147" s="91" t="s">
        <v>465</v>
      </c>
      <c r="G147" s="90" t="n">
        <v>854205</v>
      </c>
      <c r="H147" s="102" t="n">
        <v>7631640265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</row>
    <row r="148" s="49" customFormat="true" ht="15.75" hidden="false" customHeight="false" outlineLevel="0" collapsed="false">
      <c r="A148" s="11" t="n">
        <v>145</v>
      </c>
      <c r="B148" s="38" t="s">
        <v>412</v>
      </c>
      <c r="C148" s="38" t="s">
        <v>438</v>
      </c>
      <c r="D148" s="88" t="s">
        <v>466</v>
      </c>
      <c r="E148" s="91" t="s">
        <v>467</v>
      </c>
      <c r="F148" s="91" t="s">
        <v>468</v>
      </c>
      <c r="G148" s="90" t="n">
        <v>854205</v>
      </c>
      <c r="H148" s="103" t="n">
        <v>9939433283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</row>
    <row r="149" s="49" customFormat="true" ht="30" hidden="false" customHeight="false" outlineLevel="0" collapsed="false">
      <c r="A149" s="11" t="n">
        <v>146</v>
      </c>
      <c r="B149" s="27" t="s">
        <v>469</v>
      </c>
      <c r="C149" s="12" t="s">
        <v>470</v>
      </c>
      <c r="D149" s="12" t="s">
        <v>183</v>
      </c>
      <c r="E149" s="27" t="s">
        <v>471</v>
      </c>
      <c r="F149" s="12" t="s">
        <v>472</v>
      </c>
      <c r="G149" s="14" t="n">
        <v>854301</v>
      </c>
      <c r="H149" s="51" t="n">
        <v>9931731482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</row>
    <row r="150" s="49" customFormat="true" ht="30" hidden="false" customHeight="false" outlineLevel="0" collapsed="false">
      <c r="A150" s="11" t="n">
        <v>147</v>
      </c>
      <c r="B150" s="104" t="s">
        <v>473</v>
      </c>
      <c r="C150" s="104" t="s">
        <v>474</v>
      </c>
      <c r="D150" s="105" t="s">
        <v>475</v>
      </c>
      <c r="E150" s="106" t="s">
        <v>476</v>
      </c>
      <c r="F150" s="104" t="s">
        <v>477</v>
      </c>
      <c r="G150" s="14" t="n">
        <v>843103</v>
      </c>
      <c r="H150" s="107" t="n">
        <v>9576354992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</row>
    <row r="151" s="49" customFormat="true" ht="30" hidden="false" customHeight="false" outlineLevel="0" collapsed="false">
      <c r="A151" s="11" t="n">
        <v>148</v>
      </c>
      <c r="B151" s="104" t="s">
        <v>473</v>
      </c>
      <c r="C151" s="104" t="s">
        <v>474</v>
      </c>
      <c r="D151" s="105" t="s">
        <v>478</v>
      </c>
      <c r="E151" s="106" t="s">
        <v>479</v>
      </c>
      <c r="F151" s="104" t="s">
        <v>480</v>
      </c>
      <c r="G151" s="14" t="n">
        <v>843103</v>
      </c>
      <c r="H151" s="107" t="n">
        <v>9006257367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</row>
    <row r="152" s="49" customFormat="true" ht="30" hidden="false" customHeight="false" outlineLevel="0" collapsed="false">
      <c r="A152" s="11" t="n">
        <v>149</v>
      </c>
      <c r="B152" s="104" t="s">
        <v>473</v>
      </c>
      <c r="C152" s="104" t="s">
        <v>474</v>
      </c>
      <c r="D152" s="105" t="s">
        <v>481</v>
      </c>
      <c r="E152" s="106" t="s">
        <v>482</v>
      </c>
      <c r="F152" s="104" t="s">
        <v>483</v>
      </c>
      <c r="G152" s="14" t="n">
        <v>843103</v>
      </c>
      <c r="H152" s="107" t="n">
        <v>9771372552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</row>
    <row r="153" s="49" customFormat="true" ht="30" hidden="false" customHeight="false" outlineLevel="0" collapsed="false">
      <c r="A153" s="11" t="n">
        <v>150</v>
      </c>
      <c r="B153" s="104" t="s">
        <v>473</v>
      </c>
      <c r="C153" s="104" t="s">
        <v>474</v>
      </c>
      <c r="D153" s="108" t="s">
        <v>484</v>
      </c>
      <c r="E153" s="109" t="s">
        <v>485</v>
      </c>
      <c r="F153" s="104" t="s">
        <v>486</v>
      </c>
      <c r="G153" s="14" t="n">
        <v>843103</v>
      </c>
      <c r="H153" s="107" t="n">
        <v>9955160136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</row>
    <row r="154" s="49" customFormat="true" ht="30" hidden="false" customHeight="false" outlineLevel="0" collapsed="false">
      <c r="A154" s="11" t="n">
        <v>151</v>
      </c>
      <c r="B154" s="104" t="s">
        <v>473</v>
      </c>
      <c r="C154" s="104" t="s">
        <v>474</v>
      </c>
      <c r="D154" s="110" t="s">
        <v>487</v>
      </c>
      <c r="E154" s="111" t="s">
        <v>488</v>
      </c>
      <c r="F154" s="104" t="s">
        <v>489</v>
      </c>
      <c r="G154" s="14" t="n">
        <v>843103</v>
      </c>
      <c r="H154" s="107" t="n">
        <v>9006257367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</row>
    <row r="155" s="49" customFormat="true" ht="30" hidden="false" customHeight="false" outlineLevel="0" collapsed="false">
      <c r="A155" s="11" t="n">
        <v>152</v>
      </c>
      <c r="B155" s="104" t="s">
        <v>473</v>
      </c>
      <c r="C155" s="104" t="s">
        <v>474</v>
      </c>
      <c r="D155" s="110" t="s">
        <v>490</v>
      </c>
      <c r="E155" s="111" t="s">
        <v>491</v>
      </c>
      <c r="F155" s="104" t="s">
        <v>492</v>
      </c>
      <c r="G155" s="14" t="n">
        <v>843103</v>
      </c>
      <c r="H155" s="107" t="n">
        <v>9939394649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</row>
    <row r="156" s="49" customFormat="true" ht="30" hidden="false" customHeight="false" outlineLevel="0" collapsed="false">
      <c r="A156" s="11" t="n">
        <v>153</v>
      </c>
      <c r="B156" s="104" t="s">
        <v>473</v>
      </c>
      <c r="C156" s="104" t="s">
        <v>474</v>
      </c>
      <c r="D156" s="110" t="s">
        <v>493</v>
      </c>
      <c r="E156" s="111" t="s">
        <v>494</v>
      </c>
      <c r="F156" s="104" t="s">
        <v>495</v>
      </c>
      <c r="G156" s="14" t="n">
        <v>843103</v>
      </c>
      <c r="H156" s="107" t="n">
        <v>8002526704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</row>
    <row r="157" s="49" customFormat="true" ht="30" hidden="false" customHeight="false" outlineLevel="0" collapsed="false">
      <c r="A157" s="11" t="n">
        <v>154</v>
      </c>
      <c r="B157" s="104" t="s">
        <v>473</v>
      </c>
      <c r="C157" s="104" t="s">
        <v>474</v>
      </c>
      <c r="D157" s="110" t="s">
        <v>496</v>
      </c>
      <c r="E157" s="111" t="s">
        <v>497</v>
      </c>
      <c r="F157" s="104" t="s">
        <v>498</v>
      </c>
      <c r="G157" s="14" t="n">
        <v>843103</v>
      </c>
      <c r="H157" s="107" t="n">
        <v>9576354992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</row>
    <row r="158" s="49" customFormat="true" ht="30" hidden="false" customHeight="false" outlineLevel="0" collapsed="false">
      <c r="A158" s="11" t="n">
        <v>155</v>
      </c>
      <c r="B158" s="104" t="s">
        <v>473</v>
      </c>
      <c r="C158" s="104" t="s">
        <v>474</v>
      </c>
      <c r="D158" s="110" t="s">
        <v>499</v>
      </c>
      <c r="E158" s="111" t="s">
        <v>500</v>
      </c>
      <c r="F158" s="104" t="s">
        <v>501</v>
      </c>
      <c r="G158" s="14" t="n">
        <v>843103</v>
      </c>
      <c r="H158" s="107" t="n">
        <v>9801461990</v>
      </c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</row>
    <row r="159" s="49" customFormat="true" ht="30" hidden="false" customHeight="false" outlineLevel="0" collapsed="false">
      <c r="A159" s="11" t="n">
        <v>156</v>
      </c>
      <c r="B159" s="104" t="s">
        <v>473</v>
      </c>
      <c r="C159" s="104" t="s">
        <v>502</v>
      </c>
      <c r="D159" s="110" t="s">
        <v>503</v>
      </c>
      <c r="E159" s="111" t="s">
        <v>504</v>
      </c>
      <c r="F159" s="104" t="s">
        <v>505</v>
      </c>
      <c r="G159" s="14" t="n">
        <v>843321</v>
      </c>
      <c r="H159" s="107" t="n">
        <v>9801184412</v>
      </c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</row>
    <row r="160" s="49" customFormat="true" ht="30" hidden="false" customHeight="false" outlineLevel="0" collapsed="false">
      <c r="A160" s="11" t="n">
        <v>157</v>
      </c>
      <c r="B160" s="104" t="s">
        <v>473</v>
      </c>
      <c r="C160" s="104" t="s">
        <v>502</v>
      </c>
      <c r="D160" s="110" t="s">
        <v>506</v>
      </c>
      <c r="E160" s="112" t="s">
        <v>507</v>
      </c>
      <c r="F160" s="104" t="s">
        <v>508</v>
      </c>
      <c r="G160" s="14" t="n">
        <v>843321</v>
      </c>
      <c r="H160" s="113" t="n">
        <v>9771372543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</row>
    <row r="161" s="49" customFormat="true" ht="15" hidden="false" customHeight="false" outlineLevel="0" collapsed="false">
      <c r="A161" s="11" t="n">
        <v>158</v>
      </c>
      <c r="B161" s="104" t="s">
        <v>473</v>
      </c>
      <c r="C161" s="104" t="s">
        <v>502</v>
      </c>
      <c r="D161" s="110" t="s">
        <v>509</v>
      </c>
      <c r="E161" s="112" t="s">
        <v>510</v>
      </c>
      <c r="F161" s="104" t="s">
        <v>511</v>
      </c>
      <c r="G161" s="14" t="n">
        <v>843321</v>
      </c>
      <c r="H161" s="107" t="n">
        <v>9955029684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</row>
    <row r="162" s="49" customFormat="true" ht="30" hidden="false" customHeight="false" outlineLevel="0" collapsed="false">
      <c r="A162" s="11" t="n">
        <v>159</v>
      </c>
      <c r="B162" s="104" t="s">
        <v>473</v>
      </c>
      <c r="C162" s="104" t="s">
        <v>502</v>
      </c>
      <c r="D162" s="110" t="s">
        <v>512</v>
      </c>
      <c r="E162" s="112" t="s">
        <v>513</v>
      </c>
      <c r="F162" s="104" t="s">
        <v>514</v>
      </c>
      <c r="G162" s="14" t="n">
        <v>843321</v>
      </c>
      <c r="H162" s="107" t="n">
        <v>86519665473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</row>
    <row r="163" s="49" customFormat="true" ht="15" hidden="false" customHeight="false" outlineLevel="0" collapsed="false">
      <c r="A163" s="11" t="n">
        <v>160</v>
      </c>
      <c r="B163" s="104" t="s">
        <v>473</v>
      </c>
      <c r="C163" s="104" t="s">
        <v>502</v>
      </c>
      <c r="D163" s="110" t="s">
        <v>515</v>
      </c>
      <c r="E163" s="112" t="s">
        <v>516</v>
      </c>
      <c r="F163" s="104" t="s">
        <v>517</v>
      </c>
      <c r="G163" s="14" t="n">
        <v>843321</v>
      </c>
      <c r="H163" s="107" t="n">
        <v>8539963912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</row>
    <row r="164" s="49" customFormat="true" ht="30" hidden="false" customHeight="false" outlineLevel="0" collapsed="false">
      <c r="A164" s="11" t="n">
        <v>161</v>
      </c>
      <c r="B164" s="104" t="s">
        <v>473</v>
      </c>
      <c r="C164" s="104" t="s">
        <v>502</v>
      </c>
      <c r="D164" s="110" t="s">
        <v>518</v>
      </c>
      <c r="E164" s="112" t="s">
        <v>519</v>
      </c>
      <c r="F164" s="104" t="s">
        <v>520</v>
      </c>
      <c r="G164" s="14" t="n">
        <v>843321</v>
      </c>
      <c r="H164" s="107" t="n">
        <v>9473089156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</row>
    <row r="165" s="49" customFormat="true" ht="30" hidden="false" customHeight="false" outlineLevel="0" collapsed="false">
      <c r="A165" s="11" t="n">
        <v>162</v>
      </c>
      <c r="B165" s="104" t="s">
        <v>473</v>
      </c>
      <c r="C165" s="104" t="s">
        <v>502</v>
      </c>
      <c r="D165" s="108" t="s">
        <v>521</v>
      </c>
      <c r="E165" s="114" t="s">
        <v>522</v>
      </c>
      <c r="F165" s="104" t="s">
        <v>523</v>
      </c>
      <c r="G165" s="14" t="n">
        <v>843321</v>
      </c>
      <c r="H165" s="107" t="n">
        <v>8002199834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</row>
    <row r="166" s="49" customFormat="true" ht="30" hidden="false" customHeight="false" outlineLevel="0" collapsed="false">
      <c r="A166" s="11" t="n">
        <v>163</v>
      </c>
      <c r="B166" s="104" t="s">
        <v>473</v>
      </c>
      <c r="C166" s="104" t="s">
        <v>502</v>
      </c>
      <c r="D166" s="105" t="s">
        <v>524</v>
      </c>
      <c r="E166" s="115" t="s">
        <v>525</v>
      </c>
      <c r="F166" s="104" t="s">
        <v>526</v>
      </c>
      <c r="G166" s="14" t="n">
        <v>843321</v>
      </c>
      <c r="H166" s="107" t="n">
        <v>9955552424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</row>
    <row r="167" s="49" customFormat="true" ht="30" hidden="false" customHeight="false" outlineLevel="0" collapsed="false">
      <c r="A167" s="11" t="n">
        <v>164</v>
      </c>
      <c r="B167" s="27" t="s">
        <v>527</v>
      </c>
      <c r="C167" s="12" t="s">
        <v>528</v>
      </c>
      <c r="D167" s="12" t="s">
        <v>529</v>
      </c>
      <c r="E167" s="12" t="s">
        <v>530</v>
      </c>
      <c r="F167" s="12" t="s">
        <v>531</v>
      </c>
      <c r="G167" s="14" t="n">
        <v>813321</v>
      </c>
      <c r="H167" s="52" t="n">
        <v>9308133313</v>
      </c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</row>
    <row r="168" s="49" customFormat="true" ht="30" hidden="false" customHeight="false" outlineLevel="0" collapsed="false">
      <c r="A168" s="11" t="n">
        <v>165</v>
      </c>
      <c r="B168" s="27" t="s">
        <v>527</v>
      </c>
      <c r="C168" s="12" t="s">
        <v>528</v>
      </c>
      <c r="D168" s="12" t="s">
        <v>532</v>
      </c>
      <c r="E168" s="12" t="s">
        <v>533</v>
      </c>
      <c r="F168" s="12" t="s">
        <v>534</v>
      </c>
      <c r="G168" s="14" t="n">
        <v>813321</v>
      </c>
      <c r="H168" s="51" t="n">
        <v>9934722851</v>
      </c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</row>
    <row r="169" s="49" customFormat="true" ht="30" hidden="false" customHeight="false" outlineLevel="0" collapsed="false">
      <c r="A169" s="11" t="n">
        <v>166</v>
      </c>
      <c r="B169" s="27" t="s">
        <v>527</v>
      </c>
      <c r="C169" s="12" t="s">
        <v>528</v>
      </c>
      <c r="D169" s="12" t="s">
        <v>535</v>
      </c>
      <c r="E169" s="12" t="s">
        <v>536</v>
      </c>
      <c r="F169" s="12" t="s">
        <v>537</v>
      </c>
      <c r="G169" s="14" t="n">
        <v>813321</v>
      </c>
      <c r="H169" s="51" t="n">
        <v>9308866791</v>
      </c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</row>
    <row r="170" s="49" customFormat="true" ht="15.75" hidden="false" customHeight="false" outlineLevel="0" collapsed="false">
      <c r="A170" s="11" t="n">
        <v>167</v>
      </c>
      <c r="B170" s="38" t="s">
        <v>527</v>
      </c>
      <c r="C170" s="38" t="s">
        <v>528</v>
      </c>
      <c r="D170" s="53" t="s">
        <v>538</v>
      </c>
      <c r="E170" s="38" t="s">
        <v>539</v>
      </c>
      <c r="F170" s="12" t="s">
        <v>540</v>
      </c>
      <c r="G170" s="30" t="n">
        <v>813221</v>
      </c>
      <c r="H170" s="31" t="n">
        <v>9431827549</v>
      </c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</row>
    <row r="171" s="49" customFormat="true" ht="15.75" hidden="false" customHeight="false" outlineLevel="0" collapsed="false">
      <c r="A171" s="11" t="n">
        <v>168</v>
      </c>
      <c r="B171" s="38" t="s">
        <v>527</v>
      </c>
      <c r="C171" s="38" t="s">
        <v>541</v>
      </c>
      <c r="D171" s="53" t="s">
        <v>542</v>
      </c>
      <c r="E171" s="38" t="s">
        <v>543</v>
      </c>
      <c r="F171" s="12" t="s">
        <v>544</v>
      </c>
      <c r="G171" s="30" t="n">
        <v>813321</v>
      </c>
      <c r="H171" s="31" t="n">
        <v>9386543898</v>
      </c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</row>
    <row r="172" s="49" customFormat="true" ht="30" hidden="false" customHeight="false" outlineLevel="0" collapsed="false">
      <c r="A172" s="11" t="n">
        <v>169</v>
      </c>
      <c r="B172" s="27" t="s">
        <v>545</v>
      </c>
      <c r="C172" s="12" t="s">
        <v>546</v>
      </c>
      <c r="D172" s="12" t="s">
        <v>547</v>
      </c>
      <c r="E172" s="76" t="s">
        <v>548</v>
      </c>
      <c r="F172" s="12" t="s">
        <v>549</v>
      </c>
      <c r="G172" s="14" t="n">
        <v>803216</v>
      </c>
      <c r="H172" s="52" t="n">
        <v>9135931766</v>
      </c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</row>
    <row r="173" s="49" customFormat="true" ht="30" hidden="false" customHeight="false" outlineLevel="0" collapsed="false">
      <c r="A173" s="11" t="n">
        <v>170</v>
      </c>
      <c r="B173" s="116" t="s">
        <v>550</v>
      </c>
      <c r="C173" s="117" t="s">
        <v>551</v>
      </c>
      <c r="D173" s="117" t="s">
        <v>552</v>
      </c>
      <c r="E173" s="117" t="s">
        <v>553</v>
      </c>
      <c r="F173" s="117" t="s">
        <v>554</v>
      </c>
      <c r="G173" s="118" t="n">
        <v>804453</v>
      </c>
      <c r="H173" s="119" t="n">
        <v>9835418962</v>
      </c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</row>
    <row r="174" s="49" customFormat="true" ht="14.25" hidden="false" customHeight="true" outlineLevel="0" collapsed="false">
      <c r="A174" s="11" t="n">
        <v>171</v>
      </c>
      <c r="B174" s="116" t="s">
        <v>555</v>
      </c>
      <c r="C174" s="117" t="s">
        <v>556</v>
      </c>
      <c r="D174" s="117" t="s">
        <v>557</v>
      </c>
      <c r="E174" s="117" t="s">
        <v>558</v>
      </c>
      <c r="F174" s="117" t="s">
        <v>559</v>
      </c>
      <c r="G174" s="118" t="n">
        <v>801105</v>
      </c>
      <c r="H174" s="119" t="n">
        <v>9470835633</v>
      </c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</row>
    <row r="175" s="49" customFormat="true" ht="30" hidden="false" customHeight="false" outlineLevel="0" collapsed="false">
      <c r="A175" s="11" t="n">
        <v>172</v>
      </c>
      <c r="B175" s="116" t="s">
        <v>560</v>
      </c>
      <c r="C175" s="117" t="s">
        <v>560</v>
      </c>
      <c r="D175" s="117" t="s">
        <v>561</v>
      </c>
      <c r="E175" s="120" t="s">
        <v>562</v>
      </c>
      <c r="F175" s="117" t="s">
        <v>563</v>
      </c>
      <c r="G175" s="119" t="n">
        <v>805110</v>
      </c>
      <c r="H175" s="121" t="n">
        <v>9661819710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</row>
    <row r="176" s="49" customFormat="true" ht="30" hidden="false" customHeight="false" outlineLevel="0" collapsed="false">
      <c r="A176" s="11" t="n">
        <v>173</v>
      </c>
      <c r="B176" s="116" t="s">
        <v>564</v>
      </c>
      <c r="C176" s="117" t="s">
        <v>565</v>
      </c>
      <c r="D176" s="117" t="s">
        <v>566</v>
      </c>
      <c r="E176" s="122" t="s">
        <v>567</v>
      </c>
      <c r="F176" s="117" t="s">
        <v>568</v>
      </c>
      <c r="G176" s="119" t="n">
        <v>844101</v>
      </c>
      <c r="H176" s="123" t="n">
        <v>9572672906</v>
      </c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</row>
    <row r="177" s="49" customFormat="true" ht="15" hidden="false" customHeight="false" outlineLevel="0" collapsed="false">
      <c r="A177" s="11" t="n">
        <v>174</v>
      </c>
      <c r="B177" s="116" t="s">
        <v>569</v>
      </c>
      <c r="C177" s="117" t="s">
        <v>570</v>
      </c>
      <c r="D177" s="124" t="s">
        <v>571</v>
      </c>
      <c r="E177" s="122" t="s">
        <v>90</v>
      </c>
      <c r="F177" s="117" t="s">
        <v>572</v>
      </c>
      <c r="G177" s="119" t="n">
        <v>821104</v>
      </c>
      <c r="H177" s="125" t="n">
        <v>9931032810</v>
      </c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</row>
    <row r="178" s="49" customFormat="true" ht="15" hidden="false" customHeight="false" outlineLevel="0" collapsed="false">
      <c r="A178" s="11" t="n">
        <v>175</v>
      </c>
      <c r="B178" s="116" t="s">
        <v>573</v>
      </c>
      <c r="C178" s="117" t="s">
        <v>574</v>
      </c>
      <c r="D178" s="124" t="s">
        <v>575</v>
      </c>
      <c r="E178" s="120" t="s">
        <v>576</v>
      </c>
      <c r="F178" s="117" t="s">
        <v>577</v>
      </c>
      <c r="G178" s="119" t="n">
        <v>841428</v>
      </c>
      <c r="H178" s="125" t="n">
        <v>9534306427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</row>
    <row r="179" s="49" customFormat="true" ht="15.75" hidden="false" customHeight="false" outlineLevel="0" collapsed="false">
      <c r="A179" s="11" t="n">
        <v>176</v>
      </c>
      <c r="B179" s="116" t="s">
        <v>573</v>
      </c>
      <c r="C179" s="117" t="s">
        <v>574</v>
      </c>
      <c r="D179" s="126" t="s">
        <v>578</v>
      </c>
      <c r="E179" s="120" t="s">
        <v>579</v>
      </c>
      <c r="F179" s="117" t="s">
        <v>580</v>
      </c>
      <c r="G179" s="119" t="n">
        <v>841413</v>
      </c>
      <c r="H179" s="127" t="n">
        <v>9534447719</v>
      </c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</row>
    <row r="180" s="49" customFormat="true" ht="15" hidden="false" customHeight="false" outlineLevel="0" collapsed="false">
      <c r="A180" s="11" t="n">
        <v>177</v>
      </c>
      <c r="B180" s="116" t="s">
        <v>573</v>
      </c>
      <c r="C180" s="117" t="s">
        <v>574</v>
      </c>
      <c r="D180" s="128" t="s">
        <v>581</v>
      </c>
      <c r="E180" s="120" t="s">
        <v>579</v>
      </c>
      <c r="F180" s="117" t="s">
        <v>580</v>
      </c>
      <c r="G180" s="119" t="n">
        <v>841413</v>
      </c>
      <c r="H180" s="125" t="n">
        <v>9709524200</v>
      </c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s="49" customFormat="true" ht="15" hidden="false" customHeight="false" outlineLevel="0" collapsed="false">
      <c r="A181" s="11" t="n">
        <v>178</v>
      </c>
      <c r="B181" s="116" t="s">
        <v>573</v>
      </c>
      <c r="C181" s="117" t="s">
        <v>574</v>
      </c>
      <c r="D181" s="129" t="s">
        <v>261</v>
      </c>
      <c r="E181" s="120" t="s">
        <v>579</v>
      </c>
      <c r="F181" s="117" t="s">
        <v>580</v>
      </c>
      <c r="G181" s="119" t="n">
        <v>841413</v>
      </c>
      <c r="H181" s="130" t="n">
        <v>9955516427</v>
      </c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</row>
    <row r="182" s="49" customFormat="true" ht="16.5" hidden="false" customHeight="false" outlineLevel="0" collapsed="false">
      <c r="A182" s="11"/>
      <c r="B182" s="32"/>
      <c r="C182" s="33"/>
      <c r="D182" s="34"/>
      <c r="E182" s="33"/>
      <c r="F182" s="35"/>
      <c r="G182" s="33"/>
      <c r="H182" s="123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</row>
    <row r="183" s="49" customFormat="true" ht="16.5" hidden="false" customHeight="false" outlineLevel="0" collapsed="false">
      <c r="A183" s="11"/>
      <c r="B183" s="32"/>
      <c r="C183" s="33"/>
      <c r="D183" s="34"/>
      <c r="E183" s="33"/>
      <c r="F183" s="35"/>
      <c r="G183" s="33"/>
      <c r="H183" s="123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s="49" customFormat="true" ht="16.5" hidden="false" customHeight="false" outlineLevel="0" collapsed="false">
      <c r="A184" s="11"/>
      <c r="B184" s="36"/>
      <c r="C184" s="33"/>
      <c r="D184" s="34"/>
      <c r="E184" s="33"/>
      <c r="F184" s="35"/>
      <c r="G184" s="33"/>
      <c r="H184" s="123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</row>
    <row r="185" s="49" customFormat="true" ht="16.5" hidden="false" customHeight="false" outlineLevel="0" collapsed="false">
      <c r="A185" s="11"/>
      <c r="B185" s="32"/>
      <c r="C185" s="33"/>
      <c r="D185" s="34"/>
      <c r="E185" s="33"/>
      <c r="F185" s="35"/>
      <c r="G185" s="33"/>
      <c r="H185" s="131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</row>
    <row r="186" s="49" customFormat="true" ht="16.5" hidden="false" customHeight="false" outlineLevel="0" collapsed="false">
      <c r="A186" s="11"/>
      <c r="B186" s="32"/>
      <c r="C186" s="33"/>
      <c r="D186" s="34"/>
      <c r="E186" s="33"/>
      <c r="F186" s="35"/>
      <c r="G186" s="33"/>
      <c r="H186" s="131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</row>
    <row r="187" s="49" customFormat="true" ht="15" hidden="false" customHeight="false" outlineLevel="0" collapsed="false">
      <c r="A187" s="11"/>
      <c r="B187" s="116"/>
      <c r="C187" s="117"/>
      <c r="D187" s="117"/>
      <c r="E187" s="120"/>
      <c r="F187" s="117"/>
      <c r="G187" s="119"/>
      <c r="H187" s="123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</row>
    <row r="188" s="49" customFormat="true" ht="15" hidden="false" customHeight="false" outlineLevel="0" collapsed="false">
      <c r="A188" s="11"/>
      <c r="B188" s="116"/>
      <c r="C188" s="117"/>
      <c r="D188" s="117"/>
      <c r="E188" s="120"/>
      <c r="F188" s="117"/>
      <c r="G188" s="119"/>
      <c r="H188" s="119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</row>
    <row r="189" s="49" customFormat="true" ht="15" hidden="false" customHeight="false" outlineLevel="0" collapsed="false">
      <c r="A189" s="11"/>
      <c r="B189" s="116"/>
      <c r="C189" s="117"/>
      <c r="D189" s="117"/>
      <c r="E189" s="120"/>
      <c r="F189" s="117"/>
      <c r="G189" s="119"/>
      <c r="H189" s="131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</row>
    <row r="190" s="49" customFormat="true" ht="15" hidden="false" customHeight="false" outlineLevel="0" collapsed="false">
      <c r="A190" s="11"/>
      <c r="B190" s="116"/>
      <c r="C190" s="117"/>
      <c r="D190" s="117"/>
      <c r="E190" s="120"/>
      <c r="F190" s="117"/>
      <c r="G190" s="119"/>
      <c r="H190" s="123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</row>
    <row r="191" s="49" customFormat="true" ht="15" hidden="false" customHeight="false" outlineLevel="0" collapsed="false">
      <c r="A191" s="11"/>
      <c r="B191" s="116"/>
      <c r="C191" s="117"/>
      <c r="D191" s="117"/>
      <c r="E191" s="120"/>
      <c r="F191" s="117"/>
      <c r="G191" s="119"/>
      <c r="H191" s="123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</row>
    <row r="192" s="49" customFormat="true" ht="15" hidden="false" customHeight="false" outlineLevel="0" collapsed="false">
      <c r="A192" s="11"/>
      <c r="B192" s="116"/>
      <c r="C192" s="117"/>
      <c r="D192" s="117"/>
      <c r="E192" s="120"/>
      <c r="F192" s="117"/>
      <c r="G192" s="119"/>
      <c r="H192" s="119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</row>
    <row r="193" customFormat="false" ht="15" hidden="false" customHeight="false" outlineLevel="0" collapsed="false">
      <c r="A193" s="132"/>
      <c r="B193" s="132"/>
      <c r="C193" s="132"/>
      <c r="D193" s="132"/>
      <c r="E193" s="132"/>
      <c r="F193" s="132"/>
      <c r="G193" s="133"/>
      <c r="H193" s="133"/>
    </row>
    <row r="194" customFormat="false" ht="15" hidden="false" customHeight="false" outlineLevel="0" collapsed="false">
      <c r="A194" s="132"/>
      <c r="B194" s="132"/>
      <c r="C194" s="132"/>
      <c r="D194" s="132"/>
      <c r="E194" s="132"/>
      <c r="F194" s="132"/>
      <c r="G194" s="133"/>
      <c r="H194" s="133"/>
    </row>
    <row r="195" customFormat="false" ht="15" hidden="false" customHeight="false" outlineLevel="0" collapsed="false">
      <c r="A195" s="132"/>
      <c r="B195" s="132"/>
      <c r="C195" s="132"/>
      <c r="D195" s="132"/>
      <c r="E195" s="132"/>
      <c r="F195" s="132"/>
      <c r="G195" s="133"/>
      <c r="H195" s="133"/>
    </row>
    <row r="196" customFormat="false" ht="15" hidden="false" customHeight="false" outlineLevel="0" collapsed="false">
      <c r="A196" s="132"/>
      <c r="B196" s="132"/>
      <c r="C196" s="132"/>
      <c r="D196" s="132"/>
      <c r="E196" s="132"/>
      <c r="F196" s="132"/>
      <c r="G196" s="133"/>
      <c r="H196" s="133"/>
    </row>
  </sheetData>
  <mergeCells count="2">
    <mergeCell ref="A1:H1"/>
    <mergeCell ref="A2:H2"/>
  </mergeCells>
  <conditionalFormatting sqref="H128">
    <cfRule type="expression" priority="2" aboveAverage="0" equalAverage="0" bottom="0" percent="0" rank="0" text="" dxfId="0">
      <formula>AND(COUNTIF($G$38:$G$38,H128)&gt;1,NOT(ISBLANK(H128)))</formula>
    </cfRule>
  </conditionalFormatting>
  <conditionalFormatting sqref="H128">
    <cfRule type="expression" priority="3" aboveAverage="0" equalAverage="0" bottom="0" percent="0" rank="0" text="" dxfId="1">
      <formula>AND(COUNTIF($G$38:$G$38,H128)&gt;1,NOT(ISBLANK(H128)))</formula>
    </cfRule>
    <cfRule type="expression" priority="4" aboveAverage="0" equalAverage="0" bottom="0" percent="0" rank="0" text="" dxfId="2">
      <formula>AND(COUNTIF($G$38:$G$38,H128)&gt;1,NOT(ISBLANK(H128)))</formula>
    </cfRule>
  </conditionalFormatting>
  <dataValidations count="1">
    <dataValidation allowBlank="true" errorStyle="stop" operator="between" showDropDown="false" showErrorMessage="true" showInputMessage="false" sqref="H160" type="list">
      <formula1>"Active,Resigned,Salary Hol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3:44:36Z</dcterms:created>
  <dc:creator>PS</dc:creator>
  <dc:description/>
  <dc:language>en-US</dc:language>
  <cp:lastModifiedBy>sbi</cp:lastModifiedBy>
  <cp:lastPrinted>2014-11-07T08:58:00Z</cp:lastPrinted>
  <dcterms:modified xsi:type="dcterms:W3CDTF">2014-11-25T10:48:34Z</dcterms:modified>
  <cp:revision>0</cp:revision>
  <dc:subject/>
  <dc:title/>
</cp:coreProperties>
</file>