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A" sheetId="1" state="visible" r:id="rId2"/>
  </sheets>
  <definedNames>
    <definedName function="false" hidden="true" localSheetId="0" name="_xlnm._FilterDatabase" vbProcedure="false">SSA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803">
  <si>
    <t xml:space="preserve">STATE LEVEL BANKERS' COMMITTEE, BIHAR</t>
  </si>
  <si>
    <t xml:space="preserve">FORMAT FOR REPORTING OF SUB SERVICE AREA-MAPPING OF GRAM PANCHAYAT</t>
  </si>
  <si>
    <t xml:space="preserve">Name of the District:VAISHALI</t>
  </si>
  <si>
    <t xml:space="preserve">Sl</t>
  </si>
  <si>
    <t xml:space="preserve">Name of the Block</t>
  </si>
  <si>
    <t xml:space="preserve">Name of the Gram Panchayat*</t>
  </si>
  <si>
    <t xml:space="preserve">Total population of Gram Panchayat</t>
  </si>
  <si>
    <t xml:space="preserve">No of Sub Service Area identified</t>
  </si>
  <si>
    <t xml:space="preserve">Existing Banking Coverage</t>
  </si>
  <si>
    <t xml:space="preserve">Proposed Banking Coverage Plan</t>
  </si>
  <si>
    <t xml:space="preserve">Total No. of Sub Service Area covered ***</t>
  </si>
  <si>
    <t xml:space="preserve">Branch / B&amp;M / USB</t>
  </si>
  <si>
    <t xml:space="preserve">BCA</t>
  </si>
  <si>
    <t xml:space="preserve">Total No. of SSA to be covered ***</t>
  </si>
  <si>
    <t xml:space="preserve">Villages includded in the  Sub Service Area**</t>
  </si>
  <si>
    <t xml:space="preserve">Name of the Bank identified for coverage</t>
  </si>
  <si>
    <t xml:space="preserve">Villages included in the Sub Service Area**</t>
  </si>
  <si>
    <t xml:space="preserve">Name of the existing Bank and Branch/ B&amp;M/ USB</t>
  </si>
  <si>
    <t xml:space="preserve">Villages included in the  Sub Service Area**</t>
  </si>
  <si>
    <t xml:space="preserve">Name of the Bank having existing BCA</t>
  </si>
  <si>
    <t xml:space="preserve">Hajipur</t>
  </si>
  <si>
    <t xml:space="preserve">Daulatpur Chandi</t>
  </si>
  <si>
    <t xml:space="preserve">Syndicate bank,Daulatpur Chandi</t>
  </si>
  <si>
    <t xml:space="preserve">Harouli, Patehpur Harouli,Patehpur Goura,Haruli Patehpur,Shekhawa,Chaksama,Eraji Sabajpur,Chakbhoj,Shahabuddin chak,Chak Shamma,Chakmato,Chakhalill,</t>
  </si>
  <si>
    <t xml:space="preserve">SBI, Harouli</t>
  </si>
  <si>
    <t xml:space="preserve">HAJIPUR</t>
  </si>
  <si>
    <t xml:space="preserve">ARRAH</t>
  </si>
  <si>
    <t xml:space="preserve">CHAKTULLAH,CHAKNUR,ARRAH,BISHUNPUR PATWA,SHAHBAJPUR PATWA</t>
  </si>
  <si>
    <t xml:space="preserve">ALLAHABAD BANK,ARRAH</t>
  </si>
  <si>
    <t xml:space="preserve">ISMAILPUR</t>
  </si>
  <si>
    <t xml:space="preserve">ISMAILPUR,JANJIRA ISMAILPUR,RAMPUR DUMRI,CHAK THANA,KUTUBPUR DUMRI,MINAPUR RAI,CHAKSAIDKARI,CHAKTULLAH</t>
  </si>
  <si>
    <t xml:space="preserve">DENA BANK,ISMAILPUR</t>
  </si>
  <si>
    <t xml:space="preserve">GAUSPUR IJRA</t>
  </si>
  <si>
    <t xml:space="preserve">GAUSPUR IJRA,LATMARA,CHAKSAMA,IJRASAH MIYAN</t>
  </si>
  <si>
    <t xml:space="preserve">OBC</t>
  </si>
  <si>
    <t xml:space="preserve">ASDHARPUR,CHAKRBYA,PAHARPUR,</t>
  </si>
  <si>
    <t xml:space="preserve">PNB</t>
  </si>
  <si>
    <t xml:space="preserve">MANUA</t>
  </si>
  <si>
    <t xml:space="preserve">FULEHRA ISHAK,CHAKDINDAYAL,CHAK KHARUS,CHAK AHMADSALEMABAD,SAHJADPUR,MURGIA CHAK,RAIDIH,SHIVRAMPUR,CHAK HAFIJ AMANULLAH,CHAK MOHAMMAD</t>
  </si>
  <si>
    <t xml:space="preserve">UBGB,FULEHRA</t>
  </si>
  <si>
    <t xml:space="preserve">GADAI SARAI</t>
  </si>
  <si>
    <t xml:space="preserve">BAKERPUR DIYARA,BAKARPUR,CHAKNIYAMAT,PURWA,GADAI SARAI,CHAKNUR,MAUJAMPUR,MADARPUR,KHALAKVEG,CHAKAIMA,,AKILABAD DIYARA,SALEMPUR GANDKI</t>
  </si>
  <si>
    <t xml:space="preserve">UBGB,GADAI SARAI</t>
  </si>
  <si>
    <t xml:space="preserve">AKILABAD</t>
  </si>
  <si>
    <t xml:space="preserve">UNION BANK</t>
  </si>
  <si>
    <t xml:space="preserve">BISHUNPUR BALADHARI</t>
  </si>
  <si>
    <t xml:space="preserve">bishunpur baldhari</t>
  </si>
  <si>
    <t xml:space="preserve">Bank of India</t>
  </si>
  <si>
    <t xml:space="preserve">KUWARI KHURD,PANAPUR GAURSI,CHAKSAKRA,CHAKBALDHARI,CHAKLALA,CHAKSULTANI,CHAK CHANDRALAI,CHAKBHOJ,CHANDRALAY,KUARI KHURD</t>
  </si>
  <si>
    <t xml:space="preserve">DIGHI KALA EAST</t>
  </si>
  <si>
    <t xml:space="preserve">DIGHI KALA(PART)</t>
  </si>
  <si>
    <t xml:space="preserve">SBI,DIGHI KALA</t>
  </si>
  <si>
    <t xml:space="preserve">DIGHI KALA(WEST)</t>
  </si>
  <si>
    <t xml:space="preserve">CHAKJAGDISHPUR,SAURACHAK,CHAK KHAJULLAH,CHAKBIJGANI,ADALPUR,NAURANGABAD,BAGASATULLAH URF AJARKAVE</t>
  </si>
  <si>
    <t xml:space="preserve">UBGB,DIGHI</t>
  </si>
  <si>
    <t xml:space="preserve">DAULATPUR DEWARIA</t>
  </si>
  <si>
    <t xml:space="preserve">GURMIYAN,,HARIHARPUR RAJOULI,HARIHARPUR URF BABHANGAWAN,PRANPUR BARAI,DAULATPUR DEWARIA,SARIFABAD,SAIDPUR RAJOULI</t>
  </si>
  <si>
    <t xml:space="preserve">UBGB GURMIYAN</t>
  </si>
  <si>
    <t xml:space="preserve">UCO</t>
  </si>
  <si>
    <t xml:space="preserve">THATHAN BUZURG</t>
  </si>
  <si>
    <t xml:space="preserve">BOB</t>
  </si>
  <si>
    <t xml:space="preserve">RASULPUR URF ASADHARPUR,BEDAULIA,GHOSWAR,FATEHPUR EKARA,KAJIPUR THATHAN,Fatehpur Chrimaar,Ekra,Kutubpur Ekra,Chak Kutubpur,</t>
  </si>
  <si>
    <t xml:space="preserve">Pehetia</t>
  </si>
  <si>
    <t xml:space="preserve">Allahabad Bank,Arrah</t>
  </si>
  <si>
    <t xml:space="preserve">Salempur Kisundas,Salempur Kisundas,Nunpur,Chak Bhatandai,Bhatandi,Malitpur Pipra urf Panapur,Birara,Mirnagar</t>
  </si>
  <si>
    <t xml:space="preserve">Allahabad bank</t>
  </si>
  <si>
    <t xml:space="preserve">Afzalpur Dhobgatti</t>
  </si>
  <si>
    <t xml:space="preserve">Afjalpur Dhobgatti</t>
  </si>
  <si>
    <t xml:space="preserve">Allahabad Bank</t>
  </si>
  <si>
    <t xml:space="preserve">Chakmurad,Wajidpur, Karimabad,Chaklatifi,Salempurtola,Sahdullahpur Pokhraira,Khurampur,Saidullapur Pokhraira, Sahdullahpur urf patehabad, Chakchameli,Senduari basdeo,Chakmurad</t>
  </si>
  <si>
    <t xml:space="preserve">Senduari</t>
  </si>
  <si>
    <t xml:space="preserve">Chakrasullah,Berai urf Panapur,,Nainha,Erajinainha , panapur Langa</t>
  </si>
  <si>
    <t xml:space="preserve">UBGB,Senduari</t>
  </si>
  <si>
    <t xml:space="preserve">Senduari Basudeo,Pranpur Senduari Basdeo urf chaputa,Panapur Senduari</t>
  </si>
  <si>
    <t xml:space="preserve">Axis Bank, Senduari</t>
  </si>
  <si>
    <t xml:space="preserve">Bishunpur Basand urf Subhai</t>
  </si>
  <si>
    <t xml:space="preserve">Sisauli Rajauli,Mansinghpur Rajauli,Bishunpur Basant urf Subhai, Chaksaidali Rajauli,Chakbhoj,Majirabad,Saidpur Jhirua,Jhiruadih,Jhiruamal</t>
  </si>
  <si>
    <t xml:space="preserve">BOI</t>
  </si>
  <si>
    <t xml:space="preserve">Bisunpur Basand</t>
  </si>
  <si>
    <t xml:space="preserve">Bishunpur Basandh urf Subhai, Saidpur ,parshurampur urf Jagdishpur,Chaksallah,Bishunpurrai,Chakmahi</t>
  </si>
  <si>
    <t xml:space="preserve">Indian Bnak</t>
  </si>
  <si>
    <t xml:space="preserve">Panapur Langa</t>
  </si>
  <si>
    <t xml:space="preserve">Panapur Langha</t>
  </si>
  <si>
    <t xml:space="preserve">Chakunda urf Milki</t>
  </si>
  <si>
    <t xml:space="preserve">Kansara,Basauli,Chaundha urf Milki,Chaksaid Khan,Chakundha urf Milki,Bilah,Loma,Bishunpur Rai,Sapha,Gumari,Ajarkhabe Gumari</t>
  </si>
  <si>
    <t xml:space="preserve">UBGB,Luma</t>
  </si>
  <si>
    <t xml:space="preserve">Dayalpur</t>
  </si>
  <si>
    <t xml:space="preserve">UBGB,Dayalpur</t>
  </si>
  <si>
    <t xml:space="preserve">Kashipur Chakbibi</t>
  </si>
  <si>
    <t xml:space="preserve">Fulhare,Erajichak basudeo,Kilalarui,Larui.Chak akila</t>
  </si>
  <si>
    <t xml:space="preserve">UBGB,Fulhare</t>
  </si>
  <si>
    <t xml:space="preserve">,Kashipur Chakbibi</t>
  </si>
  <si>
    <t xml:space="preserve">Syndicate Bank</t>
  </si>
  <si>
    <t xml:space="preserve">Andhrawara</t>
  </si>
  <si>
    <t xml:space="preserve">Branti,Bishunpur Chaklala,Andrawara,Ajmatpur,Chakmahi urf Andhrawara,Chak Barua</t>
  </si>
  <si>
    <t xml:space="preserve">UBGB,Baranti</t>
  </si>
  <si>
    <t xml:space="preserve">Hilalpur</t>
  </si>
  <si>
    <t xml:space="preserve">Canara bank,Hilalpur</t>
  </si>
  <si>
    <t xml:space="preserve">Kuwari Buzurg</t>
  </si>
  <si>
    <t xml:space="preserve">AxisBank</t>
  </si>
  <si>
    <t xml:space="preserve">Sahdullahpur Satan</t>
  </si>
  <si>
    <t xml:space="preserve">Salempur,Sahdullahpur Satan,Eraji Saidpur Ganesh,Sahdullahpur Satanchak,Emadpur Sultan,Eraji Sultan,Rampur Nausan</t>
  </si>
  <si>
    <t xml:space="preserve">BOI,Sahdullahpur</t>
  </si>
  <si>
    <t xml:space="preserve">Sultanpur</t>
  </si>
  <si>
    <t xml:space="preserve">Sherpur,Mangurahi,Musapur subodh,mahbbatpur,Jedhui,Jedhui Niyamat,Ibarahimpur,Sultanpur, Imadpur Sultan</t>
  </si>
  <si>
    <t xml:space="preserve">CBI, Hajipur</t>
  </si>
  <si>
    <t xml:space="preserve">Karnpura</t>
  </si>
  <si>
    <t xml:space="preserve">Saidpura,Karanpura,Chakmohhmad Chisti,Saidpur,Karnpura</t>
  </si>
  <si>
    <t xml:space="preserve">Nwada kurad,Nawada Kala,Sahdullahpur Chandani,Chakmul Sahdullahpur,Rampur Nusan,Bahadurpur,Jairamchak,Saidpur Ganesh, Saidpur Ganesh,Mohanpur istak khusarat, Nawada kurad,Chakjalal,Sahdullahpur satan</t>
  </si>
  <si>
    <t xml:space="preserve">Bahuara</t>
  </si>
  <si>
    <t xml:space="preserve">Ahmadpur lakni urf shivgani,Randaha</t>
  </si>
  <si>
    <t xml:space="preserve">Dena Bank,Randaha</t>
  </si>
  <si>
    <t xml:space="preserve">Raghopur</t>
  </si>
  <si>
    <t xml:space="preserve">Terasiya</t>
  </si>
  <si>
    <t xml:space="preserve">CBI,Terasiya</t>
  </si>
  <si>
    <t xml:space="preserve">Saraipur urf Diwantok</t>
  </si>
  <si>
    <t xml:space="preserve">Saraipur,Chhewakiya,asmatpur</t>
  </si>
  <si>
    <t xml:space="preserve">CBI</t>
  </si>
  <si>
    <t xml:space="preserve">Jahangirpur</t>
  </si>
  <si>
    <t xml:space="preserve">Sukmarpur,Bariarpur,Chakathbarua,Parochan,Saidpur sinhiya</t>
  </si>
  <si>
    <t xml:space="preserve">Zafarabad tok</t>
  </si>
  <si>
    <t xml:space="preserve">Zafarabad dih,Zafarabad tok,Saidpur Hulas,Saidpur Deochand,Purushottampur Karari,Purushottampur Barari karmopur, Karmopur,Mirzapur lachu,Saidabad,Ramdauli,Jhangirpur fulo,Boriyari,Bishunpur maniyar,Shivprasad,Gobardhanpur</t>
  </si>
  <si>
    <t xml:space="preserve">Rustampur</t>
  </si>
  <si>
    <t xml:space="preserve">CBI,Rustampur</t>
  </si>
  <si>
    <t xml:space="preserve">Hemantpur,Jamalpur,Jethui</t>
  </si>
  <si>
    <t xml:space="preserve">Rampur shyamchand</t>
  </si>
  <si>
    <t xml:space="preserve">Miranpur,Allaldauli,Etwarpue</t>
  </si>
  <si>
    <t xml:space="preserve">UBGB</t>
  </si>
  <si>
    <t xml:space="preserve">Malikpur</t>
  </si>
  <si>
    <t xml:space="preserve">Malikur</t>
  </si>
  <si>
    <t xml:space="preserve">Saidabad</t>
  </si>
  <si>
    <t xml:space="preserve">Saidabad,Ibrahimabad,Bahidpur</t>
  </si>
  <si>
    <t xml:space="preserve">Bahrampur</t>
  </si>
  <si>
    <t xml:space="preserve">Bahrampur,sahistapur,Madhopur bhwanipur</t>
  </si>
  <si>
    <t xml:space="preserve">Purushottampur,Pirmohhamadpur,Bahrampur</t>
  </si>
  <si>
    <t xml:space="preserve">Mohanpur</t>
  </si>
  <si>
    <t xml:space="preserve">MOHANPUR, JAGDISHPUR</t>
  </si>
  <si>
    <t xml:space="preserve">Fatehpur</t>
  </si>
  <si>
    <t xml:space="preserve">FATEHPUR</t>
  </si>
  <si>
    <t xml:space="preserve">Chandpura</t>
  </si>
  <si>
    <t xml:space="preserve">Chandpura idrak, Hewatpur Karari,Hewatpur Barari</t>
  </si>
  <si>
    <t xml:space="preserve">Srirampur,Mokrampur</t>
  </si>
  <si>
    <t xml:space="preserve">Paharpur West</t>
  </si>
  <si>
    <t xml:space="preserve">Paharpur East</t>
  </si>
  <si>
    <t xml:space="preserve">Paharpur East,Hazpurwa</t>
  </si>
  <si>
    <t xml:space="preserve">Rahgopur East</t>
  </si>
  <si>
    <t xml:space="preserve">Ragopur East (North Part)</t>
  </si>
  <si>
    <t xml:space="preserve">UBGB,Ragopur</t>
  </si>
  <si>
    <t xml:space="preserve">Ragopur East (South Part)</t>
  </si>
  <si>
    <t xml:space="preserve">Ragopur</t>
  </si>
  <si>
    <t xml:space="preserve">Ragopur West</t>
  </si>
  <si>
    <t xml:space="preserve">Ragopur East</t>
  </si>
  <si>
    <t xml:space="preserve">Jurawpur taufir</t>
  </si>
  <si>
    <t xml:space="preserve">Jurawanpur Karari</t>
  </si>
  <si>
    <t xml:space="preserve">Juranpur Karari ( North Part)</t>
  </si>
  <si>
    <t xml:space="preserve">UBGB,Jurawanpur</t>
  </si>
  <si>
    <t xml:space="preserve">Juranpur Karari ( South Part)</t>
  </si>
  <si>
    <t xml:space="preserve">Jurawanpur Barari</t>
  </si>
  <si>
    <t xml:space="preserve">Jurawanpur</t>
  </si>
  <si>
    <t xml:space="preserve">BIRPUR WEST</t>
  </si>
  <si>
    <t xml:space="preserve">Chaksingar</t>
  </si>
  <si>
    <t xml:space="preserve">Chaksingar Karari,Chaksingar Barari,Maheshpur, Chak Chandraley,Chaknarayan,Rampurkarari,ismayilpur,Chak mahawal,Dwarikapur,Chakhetal,Chakbasant,Panpur Pakauli,Chakbasant</t>
  </si>
  <si>
    <t xml:space="preserve">Birpur</t>
  </si>
  <si>
    <t xml:space="preserve">Birpur East</t>
  </si>
  <si>
    <t xml:space="preserve">Birpur East-PART</t>
  </si>
  <si>
    <t xml:space="preserve">Bidupur</t>
  </si>
  <si>
    <t xml:space="preserve">Saidpur Ganesh</t>
  </si>
  <si>
    <t xml:space="preserve">Saidpur Ganesh,Saidpur ganesh,Panapur Dharampur,Chak dharampur,Imadapur urf Mokimchak,Iraji Kanchanpur,Chaklatif,Panapur Dharampur,Iraji Dharampur,Pananpur Dharampur,Panapur Dharampur,Panapur Dharampur,Chandrapurachak Makrand,Iraji kanchanpur,Rahimapur,Mohanpur Isharchak somari</t>
  </si>
  <si>
    <t xml:space="preserve">Rahimapur</t>
  </si>
  <si>
    <t xml:space="preserve">Rahimapur,Mohiuddinpur sangram,Chakkasi,Ismailchak,Bajidpur malahi,Irajibajidpur Malahi</t>
  </si>
  <si>
    <t xml:space="preserve">Kanchanpur</t>
  </si>
  <si>
    <t xml:space="preserve">Kachanpur,Chakkachanpur,Mohanpur Isharchak Somari,Harwanshpur,Jagdishpur urf Dharampur Mohak</t>
  </si>
  <si>
    <t xml:space="preserve">Rajasan</t>
  </si>
  <si>
    <t xml:space="preserve">Pakauli,Mohanpur Ishar</t>
  </si>
  <si>
    <t xml:space="preserve">Allahabad Bank,Pakauli</t>
  </si>
  <si>
    <t xml:space="preserve">Rajasan,Bhairopur,</t>
  </si>
  <si>
    <t xml:space="preserve">ALLAHABAD BANK</t>
  </si>
  <si>
    <t xml:space="preserve">Mayil</t>
  </si>
  <si>
    <t xml:space="preserve">Mayil, Earaji Bhairopur</t>
  </si>
  <si>
    <t xml:space="preserve">Pakri,Chakgangdhar,Chakmahboob,Irajibhairavpur</t>
  </si>
  <si>
    <t xml:space="preserve">Daudnagar</t>
  </si>
  <si>
    <t xml:space="preserve">Kihlwat</t>
  </si>
  <si>
    <t xml:space="preserve">Kihlwat,Kamalpur sindhiya,Diwarpur hamati,Diwarpur hamati</t>
  </si>
  <si>
    <t xml:space="preserve">Bidupur, Dilwarpur Hamati</t>
  </si>
  <si>
    <t xml:space="preserve">Allahabad Bank,Bidupur</t>
  </si>
  <si>
    <t xml:space="preserve">Sitalpur Kamalpur</t>
  </si>
  <si>
    <t xml:space="preserve">Ramdauli</t>
  </si>
  <si>
    <t xml:space="preserve">UBGB,Ramdauli</t>
  </si>
  <si>
    <t xml:space="preserve">Kutubpur motiak Bidupur,Bulansasai,Sitalpur(Kamalpur),Chakmasud</t>
  </si>
  <si>
    <t xml:space="preserve">Manjhouli</t>
  </si>
  <si>
    <t xml:space="preserve">Majhouli,Alampur kushyri,Bisunpurpattu,Bishunpur lala urf Chakalua,Lakni,Chaklakni</t>
  </si>
  <si>
    <t xml:space="preserve">Chakthakursi kushyari</t>
  </si>
  <si>
    <t xml:space="preserve">Maheshwarpur,Balatar,Fulpara,Chaksaleh urf chakmahaju,Gurmiswa,Mohiuddinpur sangram,chakthakusshi kusyari,Panapur kusyari</t>
  </si>
  <si>
    <t xml:space="preserve">Chaksikandar(Kalyanpur)</t>
  </si>
  <si>
    <t xml:space="preserve">Shayampur urf mansurpur,chaksikamdar,Chakjainaw,Kailachak</t>
  </si>
  <si>
    <t xml:space="preserve">UBGB,Chaksikandar</t>
  </si>
  <si>
    <t xml:space="preserve">Kalyanpur</t>
  </si>
  <si>
    <t xml:space="preserve">Sahdullahpur Dhabauli</t>
  </si>
  <si>
    <t xml:space="preserve">Sahdullahpur Dhabauli,Chak ufraul,khajbatta,Ufraull,Bishunpur kakarhatta,Sitalpur kakarhatta,Sultanpur pachathia</t>
  </si>
  <si>
    <t xml:space="preserve">Nawanagar</t>
  </si>
  <si>
    <t xml:space="preserve">Nawanagar,Nawanagar,Nawanagar,Sayampur dayal,Biwarpur,Sayampuriraji,Ragopur chtrang,Sayampur dayal,Mohalpur,Kajipatti,Basantpur kakarhatta urf Milki</t>
  </si>
  <si>
    <t xml:space="preserve">Armer</t>
  </si>
  <si>
    <t xml:space="preserve">Armer,Bisunpur rajkhand,Chakmaiger,ChakEbrahim,Ragopur Chaturang,Damipatti</t>
  </si>
  <si>
    <t xml:space="preserve">Dilawarpur gowardhan</t>
  </si>
  <si>
    <t xml:space="preserve">Madhurapur,Saihdullahpur chakfarid</t>
  </si>
  <si>
    <t xml:space="preserve">Mathura</t>
  </si>
  <si>
    <t xml:space="preserve">Canara Bank</t>
  </si>
  <si>
    <t xml:space="preserve">Chechar</t>
  </si>
  <si>
    <t xml:space="preserve">Chechar,Baksaidkhan,Gokulpur,Chaksultani,Chakmohahmad,Chandpurasaidabad,Sudairamdas,Panapurkyam</t>
  </si>
  <si>
    <t xml:space="preserve">Canara Bank,Chechar</t>
  </si>
  <si>
    <t xml:space="preserve">Kutubpur</t>
  </si>
  <si>
    <t xml:space="preserve">Kutubpur,Kutubpur kalsa</t>
  </si>
  <si>
    <t xml:space="preserve">Bajidpur Sahdad</t>
  </si>
  <si>
    <t xml:space="preserve">Hasanchak,Gobindpur</t>
  </si>
  <si>
    <t xml:space="preserve">Bajidpur Saidad</t>
  </si>
  <si>
    <t xml:space="preserve">Khatauliya</t>
  </si>
  <si>
    <t xml:space="preserve">Panapur sukhanand,Khatauliya,Maniyarpur</t>
  </si>
  <si>
    <t xml:space="preserve">Mustafapur,Dharampur ramsai</t>
  </si>
  <si>
    <t xml:space="preserve">Bishunpur Saidali,Panapur Birbal</t>
  </si>
  <si>
    <t xml:space="preserve">Khanpur pakri</t>
  </si>
  <si>
    <t xml:space="preserve">Khanpur pakri,Kajpatti,Danouti,Dhaunti</t>
  </si>
  <si>
    <t xml:space="preserve">Tajpurkharika,Chandpura saidabad,Sultanpur packathiya,Chakbihari</t>
  </si>
  <si>
    <t xml:space="preserve">CANARA BANK</t>
  </si>
  <si>
    <t xml:space="preserve">Majlishpur</t>
  </si>
  <si>
    <t xml:space="preserve">Majlispur,Goplapur chaknaik,,Gopalpur urf immadpur,Chakkajahmad</t>
  </si>
  <si>
    <t xml:space="preserve">Gobindpur Goukola,Chaksaidali urf Dharbha,Gobindpur,Bishunpur kisundas,Chaksamma</t>
  </si>
  <si>
    <t xml:space="preserve">Lalganj</t>
  </si>
  <si>
    <t xml:space="preserve">Sarariya</t>
  </si>
  <si>
    <t xml:space="preserve">Sararia,Sarariya urf sarandhiya, Khanjachak,Jafrabad,Bhushni</t>
  </si>
  <si>
    <t xml:space="preserve">Sahdullahpur</t>
  </si>
  <si>
    <t xml:space="preserve">Jyatipur uram Numapur,Rasulpur rasulnagar,Bedauli,Sahdullahpur</t>
  </si>
  <si>
    <t xml:space="preserve">SBI</t>
  </si>
  <si>
    <t xml:space="preserve">Jalalpur</t>
  </si>
  <si>
    <t xml:space="preserve">Jalalpur urf Bisunpur gahir,Mathurapurpatti Bisunpur,Kamalpur,Salahpur</t>
  </si>
  <si>
    <t xml:space="preserve">Yusuffpur</t>
  </si>
  <si>
    <t xml:space="preserve">Yusufpur khajauli,Tajpur,Kesopur,Pirapur,Etwarpur Gopi,Etwarpur Nijamat,Jalalpurmal,Etwarpur jagir,Jalalpur anirud</t>
  </si>
  <si>
    <t xml:space="preserve">Khrouna</t>
  </si>
  <si>
    <t xml:space="preserve">Mathurapurkushde,Sahpurkasim,Ashadnagar batrol,Jaggananth basant,Manpur,Lalpur basant,Karouna</t>
  </si>
  <si>
    <t xml:space="preserve">Purkhouli</t>
  </si>
  <si>
    <t xml:space="preserve">Koayaria,Purkhori,Sahpurtiwari urf Tothan,Samaspura</t>
  </si>
  <si>
    <t xml:space="preserve">Rikher</t>
  </si>
  <si>
    <t xml:space="preserve">Rikher,Mukundpur urf parmanandpur,kaleshwar,Dilawarpur,Kanti,Chakmobarak,Chakmanur,Pachrukhi</t>
  </si>
  <si>
    <t xml:space="preserve">Purantand</t>
  </si>
  <si>
    <t xml:space="preserve">Purantand,Chakrasaul urf Dilwarpur, Bhakrabuzurg urf Jagannath</t>
  </si>
  <si>
    <t xml:space="preserve">Rampur Bhakra,Baradakili,Lakhansarainoor,Bishunpur basudeo,Lakhansarai Tejsingh</t>
  </si>
  <si>
    <t xml:space="preserve">Purainiya</t>
  </si>
  <si>
    <t xml:space="preserve">Purainia,Sathiauta Bhagwan,</t>
  </si>
  <si>
    <t xml:space="preserve">Akhtiyarpur,Baruna,Paharpur,Lalapura,Chaksali urf Lalpura</t>
  </si>
  <si>
    <t xml:space="preserve">Laxminarayanpur</t>
  </si>
  <si>
    <t xml:space="preserve">Laxminaranpur,,Koamohammad</t>
  </si>
  <si>
    <t xml:space="preserve">Bagwanpur Pakri,Sayampur pakri urf Narulapur,Pakrikant</t>
  </si>
  <si>
    <t xml:space="preserve">Etwarpur Sisuala</t>
  </si>
  <si>
    <t xml:space="preserve">Etwarpur sisuala </t>
  </si>
  <si>
    <t xml:space="preserve">Manikpur pakri,Pakrimasudan urf Parmanandpur,Adinpur</t>
  </si>
  <si>
    <t xml:space="preserve">Kartahan buzurg</t>
  </si>
  <si>
    <t xml:space="preserve">Yadunathchanwara,Garauna,Kartahabujurg,Pachdamia,Chakrapratap</t>
  </si>
  <si>
    <t xml:space="preserve">Basanta Jahanabad</t>
  </si>
  <si>
    <t xml:space="preserve">Barispur,Ghatarochaturbuj,Basantajhanabad,Janjeeramilawat,Atulahpur</t>
  </si>
  <si>
    <t xml:space="preserve">Ghataro Chatarbhuj(Middle)</t>
  </si>
  <si>
    <t xml:space="preserve">Ghataro chaturbhuj</t>
  </si>
  <si>
    <t xml:space="preserve">UBGB ,Ghataro</t>
  </si>
  <si>
    <t xml:space="preserve">Ghataro Chatarbhuj(South)</t>
  </si>
  <si>
    <t xml:space="preserve">Bhatoli Bhagwan</t>
  </si>
  <si>
    <t xml:space="preserve">Sakpura,Jagdishchaturhuj,Sheknachak,Patepur</t>
  </si>
  <si>
    <t xml:space="preserve">SBI,Jagdishpur</t>
  </si>
  <si>
    <t xml:space="preserve">Bhatoli Bhagwan,</t>
  </si>
  <si>
    <t xml:space="preserve">Pauramadansingh</t>
  </si>
  <si>
    <t xml:space="preserve">Gurmia</t>
  </si>
  <si>
    <t xml:space="preserve">Gurmia,Kisunpurborhan,Akhtiyarpur urf Mohanpurlotan</t>
  </si>
  <si>
    <t xml:space="preserve">UBGB,Gurmia</t>
  </si>
  <si>
    <t xml:space="preserve">Sirsabiran</t>
  </si>
  <si>
    <t xml:space="preserve">Bafapursharma,Sarwangobindpur,Sirsaram,Sirsaghasi urf Chitrauli,Rahmatpur sirsa</t>
  </si>
  <si>
    <t xml:space="preserve">Shital bhaJkurhar</t>
  </si>
  <si>
    <t xml:space="preserve">Shitalbhakurhar,Mainbhakurhar,Fatehabad</t>
  </si>
  <si>
    <t xml:space="preserve">Anwarpur</t>
  </si>
  <si>
    <t xml:space="preserve">Anwarpur,Prabodhinarenda,Arari</t>
  </si>
  <si>
    <t xml:space="preserve">Vaishali</t>
  </si>
  <si>
    <t xml:space="preserve">Fuladh</t>
  </si>
  <si>
    <t xml:space="preserve">Mansurpur,Chaknatua,Chakmansur,Kutubpurbangri,Mohhamdpur manorat,Chakpitambar,Fuladh</t>
  </si>
  <si>
    <t xml:space="preserve">Chakalhadad</t>
  </si>
  <si>
    <t xml:space="preserve">Simara,Makdunpur,Chakalahadad,Aladadpur</t>
  </si>
  <si>
    <t xml:space="preserve">Salempur</t>
  </si>
  <si>
    <t xml:space="preserve">Damduma,Dumdumairaji,Narayanpur,Abdulapur,Almapur,Salempur,Bariarpur,Hassanpur,Rampurmalki</t>
  </si>
  <si>
    <t xml:space="preserve">Makdunpurshek,Husainpur,Habibpur,Artholi,Nandpur,Ibrahimpur,Chakruhela,Alahadadpur,Chakrasul urf Dilwarpur, Alampur</t>
  </si>
  <si>
    <t xml:space="preserve">Bhagwatpur</t>
  </si>
  <si>
    <t xml:space="preserve">Chakaramdas,Harpurbasant,Basra,Benipur,Jansichapra,Kamanchapra,Pathepur,Chahkya</t>
  </si>
  <si>
    <t xml:space="preserve">UBGB,Chkramdas</t>
  </si>
  <si>
    <t xml:space="preserve">Bagawatpur</t>
  </si>
  <si>
    <t xml:space="preserve">Basadh urf Vaishali</t>
  </si>
  <si>
    <t xml:space="preserve">Vaishali North</t>
  </si>
  <si>
    <t xml:space="preserve">CBI,Vaishali</t>
  </si>
  <si>
    <t xml:space="preserve">Vaishali South</t>
  </si>
  <si>
    <t xml:space="preserve">Masoodchaknawada,Parmanandpur,Daudnagar,Chaksakur</t>
  </si>
  <si>
    <t xml:space="preserve">CBI,Daudnagar</t>
  </si>
  <si>
    <t xml:space="preserve">Bhagwanpurrati</t>
  </si>
  <si>
    <t xml:space="preserve">UBGB,Bhagwanpurrati</t>
  </si>
  <si>
    <t xml:space="preserve">Habibullahchak,Parsurampur,Gobindpur,Rukunpur,Madopur,Ragunathpur,Chakinayat,Bardiha,Shajahanpur,Hamidpur,Rasulchak,Jafraha</t>
  </si>
  <si>
    <t xml:space="preserve">Amritpur</t>
  </si>
  <si>
    <t xml:space="preserve">Husainaragav,Baijnathpur,Prasidhnagar,Amritpur,Belka,Paharpur,</t>
  </si>
  <si>
    <t xml:space="preserve">Abdulhassanpur</t>
  </si>
  <si>
    <t xml:space="preserve">Chakdaria,Abhawa,Chakdariajunani,Chakkutubpur,Chakbibi,Gopalpur,Chakjhohari,Asarichak,Abdulhassanpur,Parmanandpur</t>
  </si>
  <si>
    <t xml:space="preserve">AXIS BANK,Abulhasanpur</t>
  </si>
  <si>
    <t xml:space="preserve">Mohhamadpur</t>
  </si>
  <si>
    <t xml:space="preserve">Manjpur,Khajwata,Kisanpura,Ragunatpatti,Madhopur,Rampurjurawan,Mohhamadpur,Kamtoliya</t>
  </si>
  <si>
    <t xml:space="preserve">Rahimpur</t>
  </si>
  <si>
    <t xml:space="preserve">Rahimpur,Sobhi,Mobarakpur,Karmolia,Manpura,Kedalpur,Barkurwa,Kesupur,Monimchak</t>
  </si>
  <si>
    <t xml:space="preserve">Jatkauli</t>
  </si>
  <si>
    <t xml:space="preserve">Jatkauli,Dharampur,Rohana</t>
  </si>
  <si>
    <t xml:space="preserve">CBI,Jatkauli</t>
  </si>
  <si>
    <t xml:space="preserve">Chintamanpur</t>
  </si>
  <si>
    <t xml:space="preserve">Chintamanipur,Jhitkahiyan</t>
  </si>
  <si>
    <t xml:space="preserve">Rampurhoril,Chaturbhujpur,Haharo,Chakdaulat,Syampurpakri urf Narulapur</t>
  </si>
  <si>
    <t xml:space="preserve">Madarna</t>
  </si>
  <si>
    <t xml:space="preserve">Madarna,Raipura,Mohiuddinpur,Bisunpurpaltu,Bishunpurchak</t>
  </si>
  <si>
    <t xml:space="preserve">CBI,Madarna</t>
  </si>
  <si>
    <t xml:space="preserve">Mataia</t>
  </si>
  <si>
    <t xml:space="preserve">Madhopurram,Madhopur,Matiya,Hojpura</t>
  </si>
  <si>
    <t xml:space="preserve">Majhouli</t>
  </si>
  <si>
    <t xml:space="preserve">Majhouli,Pachpaika,Chakrahmat,Chaktaib,Barhatiya,Jaganpura,Chakmunni,Harpurpurnaugir</t>
  </si>
  <si>
    <t xml:space="preserve">Bhagwanpur</t>
  </si>
  <si>
    <t xml:space="preserve">manganpur</t>
  </si>
  <si>
    <t xml:space="preserve">manganpur,sihma kalyan,bakhra khurd,khirkauwa,harpur kasturi</t>
  </si>
  <si>
    <t xml:space="preserve">canara bank mansoorpur</t>
  </si>
  <si>
    <t xml:space="preserve">PRATAPTAND EAST</t>
  </si>
  <si>
    <t xml:space="preserve">PRATAPTAND,KAULITAND</t>
  </si>
  <si>
    <t xml:space="preserve">UBGB PRATAPTAND</t>
  </si>
  <si>
    <t xml:space="preserve">PRATAPTAND WEST</t>
  </si>
  <si>
    <t xml:space="preserve">PRATAPTAND</t>
  </si>
  <si>
    <t xml:space="preserve">HARBANSHPUR</t>
  </si>
  <si>
    <t xml:space="preserve">HARBANSHPUR BANTHU,GAURIA CHAMAN,YAKUBCHAK,WARISHPUR PATTI,ASATPUR,WARISHPUR PATTI</t>
  </si>
  <si>
    <t xml:space="preserve">BANK OF INDIA</t>
  </si>
  <si>
    <t xml:space="preserve">WARISHPUR MAL,ASATPUR,SAIDPUR</t>
  </si>
  <si>
    <t xml:space="preserve">WAFAPUR BANTHU</t>
  </si>
  <si>
    <t xml:space="preserve">GHATARO BATISKURWA,WAFAPUR BANTHU,WAFAPUR BANTHU,RAMPUR GOSAINDAS,MAHMADPUR HARI,BHAGWANPUR</t>
  </si>
  <si>
    <t xml:space="preserve">BANK OF INDIA ,BHAGWANPUR</t>
  </si>
  <si>
    <t xml:space="preserve">KIRATPUR RAJARAM</t>
  </si>
  <si>
    <t xml:space="preserve">KIRATPUR RAJARAM,SHEKHOPUR DADHIA</t>
  </si>
  <si>
    <t xml:space="preserve">BOI,KIRATPUR RAJRAM</t>
  </si>
  <si>
    <t xml:space="preserve">SAHTHA</t>
  </si>
  <si>
    <t xml:space="preserve">UBGB,SAHTHA</t>
  </si>
  <si>
    <t xml:space="preserve">SHAHMIYAN ROHUA</t>
  </si>
  <si>
    <t xml:space="preserve">RASALPUR PATTI,PATTI BANTHURAJ,SHEKHPATTI,MAHMADPUR RAHUA,SHAHMIYAN RAHUA,FAIJPUR,SIMARA BUZURG,JANKIPUR,CHAKARNAMA</t>
  </si>
  <si>
    <t xml:space="preserve">BHAGWANPUR</t>
  </si>
  <si>
    <t xml:space="preserve">MIYAN BAIRO</t>
  </si>
  <si>
    <t xml:space="preserve">HANSIKEWAL,SIMRA KHURD,SHARMA AMAR</t>
  </si>
  <si>
    <t xml:space="preserve">SALEMPUR,MUJAFFARPUR MALAHI,PANAPUR,MIYAN BAIRO,SYAMPUR,ABIRPUR,YUSUFPUR</t>
  </si>
  <si>
    <t xml:space="preserve">RAGHUNATHPUR IMADPUR</t>
  </si>
  <si>
    <t xml:space="preserve">BITHOULI ANIRUDH,RAMPUR ASURAR,</t>
  </si>
  <si>
    <t xml:space="preserve">CANARA BANK BITHOULI</t>
  </si>
  <si>
    <t xml:space="preserve">RATANPURA</t>
  </si>
  <si>
    <t xml:space="preserve">RASALPUR SOHAWAN,BEHLOLPUR,SAIDPUR BIJLI,RATANPURA</t>
  </si>
  <si>
    <t xml:space="preserve">HUSENAKHURD</t>
  </si>
  <si>
    <t xml:space="preserve">SADHOPUR JIWAN,CHAKSARUPAN,CHAKSULTN,ASATPUR SATPURA,HUSENA BUZURG,HUSENA BUZURG,FATAHULLAHCHAK,HUSENA KHURD</t>
  </si>
  <si>
    <t xml:space="preserve">KARHARI</t>
  </si>
  <si>
    <t xml:space="preserve">KARHARI,RAHSA</t>
  </si>
  <si>
    <t xml:space="preserve">CBI RAHSA</t>
  </si>
  <si>
    <t xml:space="preserve">BIHARI</t>
  </si>
  <si>
    <t xml:space="preserve">JAHANGIRPUR PATEDHA</t>
  </si>
  <si>
    <t xml:space="preserve">AKHTIYARPUR PATEDHA,PATEDHA</t>
  </si>
  <si>
    <t xml:space="preserve">SAIDPUR PATEDHA,JAHANGIRPUR PATEDHA,JAHANGIRPUR BASANT,MATIARA TOK,BHAGWATPUR PATEDHA</t>
  </si>
  <si>
    <t xml:space="preserve">MAJHAULI MAHMADPUR BUZURG</t>
  </si>
  <si>
    <t xml:space="preserve">MAJHAULI MAHMADPUR BUZURG,BHAGWATPUR PATEDHA,PRABODHI SISOULI,ENAYATPUR PRABODHI,CHAKROSAN</t>
  </si>
  <si>
    <t xml:space="preserve">MAHAMDABAD</t>
  </si>
  <si>
    <t xml:space="preserve">MAHAMDABAD,MARICHARAM</t>
  </si>
  <si>
    <t xml:space="preserve">Akbarmalahi</t>
  </si>
  <si>
    <t xml:space="preserve">Mansoorpur,Majhouli Mohhamadpur Buzurg,Akabarmalahi,Matiyara,Teliyasarai,Sambhopur,Pirumalahi</t>
  </si>
  <si>
    <t xml:space="preserve">Asoi Laxchiram</t>
  </si>
  <si>
    <t xml:space="preserve">Asoi Laxchiram,Asoiragho,Bishunpur gajrol urf Kutubpur,Mohhamadpur bandhe urf Margiachak,Rasaulpur turk,Bishunpurbandhe</t>
  </si>
  <si>
    <t xml:space="preserve">CANARA Bank, Asoi Laxchiram</t>
  </si>
  <si>
    <t xml:space="preserve">Shambhopur Koari</t>
  </si>
  <si>
    <t xml:space="preserve">Shambhopur Koari,Mamrejpur,Koylamohan,Jalalpurdattu</t>
  </si>
  <si>
    <t xml:space="preserve">Madhopur Mohodat</t>
  </si>
  <si>
    <t xml:space="preserve">Bishunpurparsi,Maksudoonpur,Dohajiraychand,Askaranpur,Madhopur mohodat urf Boaria,Alimuddinchak,Kalidhochi,Shambhopatti</t>
  </si>
  <si>
    <t xml:space="preserve">Madhopurram</t>
  </si>
  <si>
    <t xml:space="preserve">Madhopurram,Bishunpur chintaman,Manikpur sehan,Bishunpur indu,Patrahi,Anjani</t>
  </si>
  <si>
    <t xml:space="preserve">Patedhi Belsor</t>
  </si>
  <si>
    <t xml:space="preserve">Syan</t>
  </si>
  <si>
    <t xml:space="preserve">Syan,Mujiya,Krishnanagar,Rasualpur turk,Bahurka,Bhagwanpur,Bedauliya,Patedhi bhaikhan,</t>
  </si>
  <si>
    <t xml:space="preserve">UBGB,Syan</t>
  </si>
  <si>
    <t xml:space="preserve">Belsor</t>
  </si>
  <si>
    <t xml:space="preserve">Patedhi kurdh,Belsor,Mohanpura,Bibipur,Patedhi jayram,</t>
  </si>
  <si>
    <t xml:space="preserve">CBI,Patedhi Belsor</t>
  </si>
  <si>
    <t xml:space="preserve">Sorhatha</t>
  </si>
  <si>
    <t xml:space="preserve">Tokjaggarnath,Rampur anirudh,Talrohua,Sorhatha dharampur,Belwar,</t>
  </si>
  <si>
    <t xml:space="preserve">Nagwan</t>
  </si>
  <si>
    <t xml:space="preserve">Nagwan,Chakia,Chaknajid,Chakwaja,</t>
  </si>
  <si>
    <t xml:space="preserve">Misrouliya affjalpur</t>
  </si>
  <si>
    <t xml:space="preserve">Misrouli jagdish,Misrouliya affjalpur,Birmamath</t>
  </si>
  <si>
    <t xml:space="preserve">Manora</t>
  </si>
  <si>
    <t xml:space="preserve">,Bankhubhi,Fatehpur,Manora,Chintamanpur,Katruchak mohhamad</t>
  </si>
  <si>
    <t xml:space="preserve">Talchatra,Rammath,Ufraul,Chakmaruf</t>
  </si>
  <si>
    <t xml:space="preserve">Chakgulamuddin</t>
  </si>
  <si>
    <t xml:space="preserve">Patedha buzurg,Chintamanpur,Chakgulamuddin,Katruchak mohhamad,Monabishunpur,Monamahima</t>
  </si>
  <si>
    <t xml:space="preserve">Jarang Rampur</t>
  </si>
  <si>
    <t xml:space="preserve">Jarang rampur</t>
  </si>
  <si>
    <t xml:space="preserve">UBJB,Jarang</t>
  </si>
  <si>
    <t xml:space="preserve">Shimanath,Dharampur Jarang,Jarangi,Jagdishpur</t>
  </si>
  <si>
    <t xml:space="preserve">Karneji</t>
  </si>
  <si>
    <t xml:space="preserve">Makuabindwara,Shankar bindwara,Parwara,Karneji</t>
  </si>
  <si>
    <t xml:space="preserve">Majapakri Urf pakri</t>
  </si>
  <si>
    <t xml:space="preserve">Mahnar</t>
  </si>
  <si>
    <t xml:space="preserve">Mahindwara</t>
  </si>
  <si>
    <t xml:space="preserve">Makanpur,Hargobindpur,Rupsilpur,Lodipur lakraj</t>
  </si>
  <si>
    <t xml:space="preserve">Mahindwara,Lodipurmilki,Chakhindhi</t>
  </si>
  <si>
    <t xml:space="preserve">Dedhpura</t>
  </si>
  <si>
    <t xml:space="preserve">Dedeh,Jawaj</t>
  </si>
  <si>
    <t xml:space="preserve">Karmoti</t>
  </si>
  <si>
    <t xml:space="preserve">Sakpura,Karmoti,Sandrampur,Roupnarayanpur 1</t>
  </si>
  <si>
    <t xml:space="preserve">Nwarangpur,Thanpur,Parmanandpur,Jalalpurdatu,Mohhamadpur manorath,Bishunpurgousi</t>
  </si>
  <si>
    <t xml:space="preserve">Sarmastpur</t>
  </si>
  <si>
    <t xml:space="preserve">Bharho,Sarmastpur,Simraira,Manikpatti,Wajidpurcakusman,Panapur dedhdighiya</t>
  </si>
  <si>
    <t xml:space="preserve">Paharpur bisanpur</t>
  </si>
  <si>
    <t xml:space="preserve">Paharpur bisanpur,Hassanpur bisai,Kutubpur,Panapur paheri</t>
  </si>
  <si>
    <t xml:space="preserve">Chamrahra</t>
  </si>
  <si>
    <t xml:space="preserve">Chamrahra,Darapur</t>
  </si>
  <si>
    <t xml:space="preserve">UBGB,Chamrahra</t>
  </si>
  <si>
    <t xml:space="preserve">Basudeopur Chandail</t>
  </si>
  <si>
    <t xml:space="preserve">Basudeopur Chadail,Lodipur,Patikwara</t>
  </si>
  <si>
    <t xml:space="preserve">Gourigama</t>
  </si>
  <si>
    <t xml:space="preserve">Batgama,Gourigama,Sahpur,Harpur hatikwara,Jagarnathpur</t>
  </si>
  <si>
    <t xml:space="preserve">Lawapur Narayan</t>
  </si>
  <si>
    <t xml:space="preserve">Lawapur narayan,Baghmocha</t>
  </si>
  <si>
    <t xml:space="preserve">BOI,Lawapur</t>
  </si>
  <si>
    <t xml:space="preserve">Lawapur Mahnar</t>
  </si>
  <si>
    <t xml:space="preserve">Lawapur mahanr,salempur</t>
  </si>
  <si>
    <t xml:space="preserve">Alipur hatta</t>
  </si>
  <si>
    <t xml:space="preserve">Chakesu,Mukhtarpur,Majalalpur,Alipur hatta</t>
  </si>
  <si>
    <t xml:space="preserve">Hassanpur North</t>
  </si>
  <si>
    <t xml:space="preserve">Hassanpur Junaid</t>
  </si>
  <si>
    <t xml:space="preserve">UBGB,Hassanpur</t>
  </si>
  <si>
    <t xml:space="preserve">Hassanpur South</t>
  </si>
  <si>
    <t xml:space="preserve">Dharampur palwaiya,Bhalolpur,Hassanpur junaida</t>
  </si>
  <si>
    <t xml:space="preserve">UBGB,HASSANPUR</t>
  </si>
  <si>
    <t xml:space="preserve">Sahdei Buzurg</t>
  </si>
  <si>
    <t xml:space="preserve">Majrohi urf Sahariya</t>
  </si>
  <si>
    <t xml:space="preserve">Majrohi urf Sahariya,Mattoyi,Sahpurtoyi,Chainpur bagel</t>
  </si>
  <si>
    <t xml:space="preserve">Majrohi Ragonandan,Talbel,Bagoti urf bagotipur ,jhelbeli,Paharpurtoyi</t>
  </si>
  <si>
    <t xml:space="preserve">Pohiyar Buzurg</t>
  </si>
  <si>
    <t xml:space="preserve">Chakbir urf Chakomar,Chainpura,Bhagelpur,Rampur bagel,Chakchand,Pohiyar Buzurg,Alampur zameer,Salempur,Chakpahar,Lodipurchak pahaar,Samahotha,Daidpura,Pohiyar rasalpur</t>
  </si>
  <si>
    <t xml:space="preserve">CBI Pohiyar</t>
  </si>
  <si>
    <t xml:space="preserve">Chak jamal</t>
  </si>
  <si>
    <t xml:space="preserve">Patehpur Buzurg,Sehkopur sehariya,Sehkopurtoyi urf Vikarampur,Shekopur ,Chakjamal,Talchatra urf Sarai danesh,Talchatra urf Sekobagel,Talchatra urf Vikrampur,Talchatra urf Sarai Danesh,Talchatra urf Sarai danesh,Talmahima</t>
  </si>
  <si>
    <t xml:space="preserve">Shedai Buzurg</t>
  </si>
  <si>
    <t xml:space="preserve">Sarai danesh,Bihjadi</t>
  </si>
  <si>
    <t xml:space="preserve">UBGB,Shedai Buzurg</t>
  </si>
  <si>
    <t xml:space="preserve">Shedai Buzurg,Talkujrain</t>
  </si>
  <si>
    <t xml:space="preserve">CBI, Shedai Buzurg</t>
  </si>
  <si>
    <t xml:space="preserve">Bajidpurchakasturi</t>
  </si>
  <si>
    <t xml:space="preserve">Bajidpurchakasturi,Rasalpurjilani,Ibrahimpur shivdharsan,Shyampurlairo,Chakalisail</t>
  </si>
  <si>
    <t xml:space="preserve">Nayagaon West</t>
  </si>
  <si>
    <t xml:space="preserve">Taiyabpur karjama,Nayagaon west,Ganiyari,</t>
  </si>
  <si>
    <t xml:space="preserve">Nayagaon East</t>
  </si>
  <si>
    <t xml:space="preserve">Nayagaon</t>
  </si>
  <si>
    <t xml:space="preserve">UBGB,Nayagaon</t>
  </si>
  <si>
    <t xml:space="preserve">Sultanpur,Jagdishpur,Hetanpur shankar,Raipura,Kasipatti,Gajipatti</t>
  </si>
  <si>
    <t xml:space="preserve">Muruatpur</t>
  </si>
  <si>
    <t xml:space="preserve">UBGB,Maruatpur</t>
  </si>
  <si>
    <t xml:space="preserve">Chakfaiz</t>
  </si>
  <si>
    <t xml:space="preserve">Chakfaiz,Baliya,Shedai kurd</t>
  </si>
  <si>
    <t xml:space="preserve">Rampur kumharkul,Kumharkul Buzurg,Affzalpur</t>
  </si>
  <si>
    <t xml:space="preserve">Salha</t>
  </si>
  <si>
    <t xml:space="preserve">Salha,Dubha,Mamsai,Mohhamdapur,Dadanpur,Phoiyar,Rampurkhan</t>
  </si>
  <si>
    <t xml:space="preserve">CBI,Phoiyar</t>
  </si>
  <si>
    <t xml:space="preserve">Mahua</t>
  </si>
  <si>
    <t xml:space="preserve">Rasualpur urf Madhol</t>
  </si>
  <si>
    <t xml:space="preserve">Hafichak,Fatehullahchak,Narangi sharsikant,Bisunpurmohan urf Narangi</t>
  </si>
  <si>
    <t xml:space="preserve">Rasalpurmohiuddin</t>
  </si>
  <si>
    <t xml:space="preserve">Mangurahi</t>
  </si>
  <si>
    <t xml:space="preserve">Bisunpur tarora,Bhagwatpur Tarora,Srawanpatti,Mangurahi</t>
  </si>
  <si>
    <t xml:space="preserve">Bajidpur madhol,Nurmohhamadpur,Mahuaramrai,Dayalpur,Shama,Paharpur</t>
  </si>
  <si>
    <t xml:space="preserve">Supaul Taria</t>
  </si>
  <si>
    <t xml:space="preserve">Khanpatti,Pachiskurwa,Marichamilki,Supaul taria</t>
  </si>
  <si>
    <t xml:space="preserve">Abbuchak,Chakumarkhan,Masurpurmaricha,Laxmipur dighra,Gopalpur maricha,Zirwara,Shankarpur</t>
  </si>
  <si>
    <t xml:space="preserve">Jhangirpur Salkhani</t>
  </si>
  <si>
    <t xml:space="preserve">Harpur belwa,Chakasiya</t>
  </si>
  <si>
    <t xml:space="preserve">CBI,Harpur belwa</t>
  </si>
  <si>
    <t xml:space="preserve">Jhangirpur salkhani</t>
  </si>
  <si>
    <t xml:space="preserve">Fatahpur pakri</t>
  </si>
  <si>
    <t xml:space="preserve">Chandsarai,Saihdullahchak,Patahpurpakri,Bishunpur madhoul</t>
  </si>
  <si>
    <t xml:space="preserve">Mahua singhrai</t>
  </si>
  <si>
    <t xml:space="preserve">Mahuasinghrai,Trilokchak,Gopalchak</t>
  </si>
  <si>
    <t xml:space="preserve">CBI,Mahua</t>
  </si>
  <si>
    <t xml:space="preserve">Sherpur Chhatwara</t>
  </si>
  <si>
    <t xml:space="preserve">Madhopur nilma,Chhatwara khawpatti,Chaksheknizam,Chhatwara kapur,Chhatwara rambhan,Sherpur chhatwara</t>
  </si>
  <si>
    <t xml:space="preserve">Samaspura</t>
  </si>
  <si>
    <t xml:space="preserve">Samaspura,Kushhar ruppatti,</t>
  </si>
  <si>
    <t xml:space="preserve">Mohanpur dhanraj,,Kushhar kash</t>
  </si>
  <si>
    <t xml:space="preserve">Singhara North</t>
  </si>
  <si>
    <t xml:space="preserve">Singhara North part</t>
  </si>
  <si>
    <t xml:space="preserve">UBGB,Singhara</t>
  </si>
  <si>
    <t xml:space="preserve">Gobindpur</t>
  </si>
  <si>
    <t xml:space="preserve">Husainipur,Gobindpur,Laxminarayanpur,Paurshah Mohhamadpur,Chakkhaje,Chakumbar,Sahmohhamadpur,Chakmadina</t>
  </si>
  <si>
    <t xml:space="preserve">Singhara South</t>
  </si>
  <si>
    <t xml:space="preserve">Singhara South,Bharatpur singhara,Bawanghat,Khesrahi</t>
  </si>
  <si>
    <t xml:space="preserve">Bishunpur hiraram</t>
  </si>
  <si>
    <t xml:space="preserve">Gajroul,Biranchak,Bishunpur hiraram urf Paharpur,Gorigama</t>
  </si>
  <si>
    <t xml:space="preserve">CBI,Paharpur</t>
  </si>
  <si>
    <t xml:space="preserve">Fulwariya</t>
  </si>
  <si>
    <t xml:space="preserve">Chaturangkardum,Fulwariya,Hidayatpur,Chakkazi nijam</t>
  </si>
  <si>
    <t xml:space="preserve">Mahua mukundpur</t>
  </si>
  <si>
    <t xml:space="preserve">BOI,MAHUA</t>
  </si>
  <si>
    <t xml:space="preserve">Mahua sadabpur</t>
  </si>
  <si>
    <t xml:space="preserve">Gospur Chakmajahid</t>
  </si>
  <si>
    <t xml:space="preserve">Gaddopur,Chakmilkimuradpur,Kadilpur,Shankarpur,Gospurchakmajahid,Suratpur,Muradpur</t>
  </si>
  <si>
    <t xml:space="preserve">Rampur chandrabhan urf Dhabru</t>
  </si>
  <si>
    <t xml:space="preserve">Rampur chandrabhan urf Dhabru,Narsinghpur bagahi,Nilkantpur,Parmanandpur chakwara,Maksudpur,Parmanandpurlal,Patahpurmilki,Ramnagar Chakwara</t>
  </si>
  <si>
    <t xml:space="preserve">Hasanpurosti</t>
  </si>
  <si>
    <t xml:space="preserve">Hasanpur osti</t>
  </si>
  <si>
    <t xml:space="preserve">,Rasulpurosti,Ostiparsounia,Harpurosti</t>
  </si>
  <si>
    <t xml:space="preserve">Rusulpur mobarak</t>
  </si>
  <si>
    <t xml:space="preserve">Chakdadan,Parei,Patehpurmobarak,Chainpura,Abdulpur,Mirjapur,Harpurgangaram,Taldaura,Sahpuchandan,Laxmipurdighra,Harpumobarak,Taldaugra,Rasulpurmobarak</t>
  </si>
  <si>
    <t xml:space="preserve">Sherpur manikpur</t>
  </si>
  <si>
    <t xml:space="preserve">Parmanadpur,Parmanandpur buzurg,Chitarouli,Mohanpur,Sherpurmanikpur,Sherpurbahauri,Akhtiyaarpur patedha,Chakhariram,Banarsipur</t>
  </si>
  <si>
    <t xml:space="preserve">Tajpur buzurg</t>
  </si>
  <si>
    <t xml:space="preserve">Tajpurbuzurg,Karihon,</t>
  </si>
  <si>
    <t xml:space="preserve">Madhopur chaknaiouth,Tajpurrajo urf Bharohan</t>
  </si>
  <si>
    <t xml:space="preserve">Mirjanagar</t>
  </si>
  <si>
    <t xml:space="preserve">Mirjanagar,Dawoodpurkaramchand,Paharpur</t>
  </si>
  <si>
    <t xml:space="preserve">Bhadwas</t>
  </si>
  <si>
    <t xml:space="preserve">Alipurmukund,Hasanpurbhadwas,Wajodpur chakusman ,Hassanpur</t>
  </si>
  <si>
    <t xml:space="preserve">Sahpur chakumbar,Harpurjado,Manpur,Laxminarayanpur,Rampur,Chakuli,Chakmohjama,Chakasia</t>
  </si>
  <si>
    <t xml:space="preserve">Jalalpur gangati</t>
  </si>
  <si>
    <t xml:space="preserve">Hakimpur,Mohaamadpurnarangi,Sherpurpyare,Fuladh,Jalalpurgangati,Mohaamadpur narangi urf Abbabakarpur</t>
  </si>
  <si>
    <t xml:space="preserve">Chehrakala</t>
  </si>
  <si>
    <t xml:space="preserve">Bishunpur arrah</t>
  </si>
  <si>
    <t xml:space="preserve">Bishunpur arrah,Harpur arrah,Hidayatpur kartarah,Sariya urf rasulpurhabib,Shekpura,Saraiafjal</t>
  </si>
  <si>
    <t xml:space="preserve">Cherakala</t>
  </si>
  <si>
    <t xml:space="preserve">Asadpurmehmara,Baithanamodat,Cherakala,Mustaffapur</t>
  </si>
  <si>
    <t xml:space="preserve">UBGB,Cherakala</t>
  </si>
  <si>
    <t xml:space="preserve">Mansoodpurhaliya</t>
  </si>
  <si>
    <t xml:space="preserve">Kamalpur urf Rasulpurpatti,Masoorpurhalia,Chakhanifudullah,Chaksuleman</t>
  </si>
  <si>
    <t xml:space="preserve">Abbabakarpur</t>
  </si>
  <si>
    <t xml:space="preserve">Ababakarpur,Chakouliya,Sherpurjalal.,Chainpura</t>
  </si>
  <si>
    <t xml:space="preserve">Mathnamilk</t>
  </si>
  <si>
    <t xml:space="preserve">,Mathanamilk,Begampatti</t>
  </si>
  <si>
    <t xml:space="preserve">Mathnamal</t>
  </si>
  <si>
    <t xml:space="preserve">Kajaichandchapra</t>
  </si>
  <si>
    <t xml:space="preserve">Kajaichandchapra,Chakmundi,</t>
  </si>
  <si>
    <t xml:space="preserve">UBGB,Kajaichandchapra</t>
  </si>
  <si>
    <t xml:space="preserve">Akahtiyarpur sehan</t>
  </si>
  <si>
    <t xml:space="preserve">Chapaith</t>
  </si>
  <si>
    <t xml:space="preserve">Akahtiyarpur sehan,</t>
  </si>
  <si>
    <t xml:space="preserve">Sahpurkurd</t>
  </si>
  <si>
    <t xml:space="preserve">Chakchuhar,Sahpurkurd,Jalapurbirvan,Mohhamadpur gangati,Chourahi</t>
  </si>
  <si>
    <t xml:space="preserve">Karhatia buzurg</t>
  </si>
  <si>
    <t xml:space="preserve">Karhatiabuzurg</t>
  </si>
  <si>
    <t xml:space="preserve">Bhorhan urf Muzaffarpur murad,Rampurdomri,Kelajalapur</t>
  </si>
  <si>
    <t xml:space="preserve">Rasulpur Patah</t>
  </si>
  <si>
    <t xml:space="preserve">Kailakalyan,Salempurdumri,Sumerganj</t>
  </si>
  <si>
    <t xml:space="preserve">Rasulpurpateh,Kurampur,Rasulpurpateh</t>
  </si>
  <si>
    <t xml:space="preserve">Chhaurahi</t>
  </si>
  <si>
    <t xml:space="preserve">Budhuchak,Talsehan,Sahpur jalalchak</t>
  </si>
  <si>
    <t xml:space="preserve">UBGB,Sehan</t>
  </si>
  <si>
    <t xml:space="preserve">,Rasulpurdawad,Chhaurahi</t>
  </si>
  <si>
    <t xml:space="preserve">Bastisarsikan</t>
  </si>
  <si>
    <t xml:space="preserve">Mohhamadpurtori,Hidayatpur chakhaji,Bishunpurgadh,Bakrisultan,Bakridoa,Chaksalempur dumariya,Kishunpurtailour,Bastisarsikaan</t>
  </si>
  <si>
    <t xml:space="preserve">Jandaha</t>
  </si>
  <si>
    <t xml:space="preserve">Borhaan urf Rasulpurgus</t>
  </si>
  <si>
    <t xml:space="preserve">Borhan urf Rasulpur,Rampurborhan,Chamrupur,Chamrupur,Rampurborhan,Rampurborhan</t>
  </si>
  <si>
    <t xml:space="preserve">Akahtiyaarpur,Narharpur,Chausima</t>
  </si>
  <si>
    <t xml:space="preserve">Basantpur</t>
  </si>
  <si>
    <t xml:space="preserve">Dhandhua,Bhagwanpur Batuliya,Basantpur,Rangreja,Madhopur,Kumharagadh,Sigiyahi,Panapurbateswarnath,Talmungri,Talchatra,Talahiya,Singhrabuzurg</t>
  </si>
  <si>
    <t xml:space="preserve">Mohiuddinpur Gharahi</t>
  </si>
  <si>
    <t xml:space="preserve">Mohiuddinpur gharhi,Kamalpur,Mukundpurgharhi,Mohiuddinpur gharahi,Chakhuduhpurgharahi,Mathurapur,Mukundpurgharahi,Chakwajamalahi,Bajidpurkurd,Bajidpurmalahi,Malahi</t>
  </si>
  <si>
    <t xml:space="preserve">Harprasad</t>
  </si>
  <si>
    <t xml:space="preserve">Jagdishpur,Kharagpur,Marai,Madhopur,Porar,Harprasad,Chakhassan,Chakmilki</t>
  </si>
  <si>
    <t xml:space="preserve">Canara bank</t>
  </si>
  <si>
    <t xml:space="preserve">Mahipura</t>
  </si>
  <si>
    <t xml:space="preserve">Mahipura,</t>
  </si>
  <si>
    <t xml:space="preserve">Martujapur mukund,Chaksahauli</t>
  </si>
  <si>
    <t xml:space="preserve">Soharti</t>
  </si>
  <si>
    <t xml:space="preserve">Soharti,Gospur,Gobindpur,Saiyadpurdangharha,Chakmakhi urf Mankachak,Yadunandanpur,Chakfarida</t>
  </si>
  <si>
    <t xml:space="preserve">Mahisour</t>
  </si>
  <si>
    <t xml:space="preserve">Sakrouli buchauli,Mahisaur</t>
  </si>
  <si>
    <t xml:space="preserve">Chandsarai</t>
  </si>
  <si>
    <t xml:space="preserve">Chandsarai,Bishunpatti</t>
  </si>
  <si>
    <t xml:space="preserve">UBGB,Chandsarai</t>
  </si>
  <si>
    <t xml:space="preserve">Dihbuchauli</t>
  </si>
  <si>
    <t xml:space="preserve">Dalaur</t>
  </si>
  <si>
    <t xml:space="preserve">Pirapur</t>
  </si>
  <si>
    <t xml:space="preserve">Jagdishpur,Hirpur</t>
  </si>
  <si>
    <t xml:space="preserve">Rasulpur Purushottam</t>
  </si>
  <si>
    <t xml:space="preserve">Rasaulpur purushottam,Chakfarida,Rampurchakloma,Chakmahddin,Sariya</t>
  </si>
  <si>
    <t xml:space="preserve">Bisunpur badouliya</t>
  </si>
  <si>
    <t xml:space="preserve">Bhatahi,Bitandipur,Chakisa</t>
  </si>
  <si>
    <t xml:space="preserve">Chakladho,Bisunpurbedholiya</t>
  </si>
  <si>
    <t xml:space="preserve">Jandha</t>
  </si>
  <si>
    <t xml:space="preserve">Saiyedmohhamad urf salah</t>
  </si>
  <si>
    <t xml:space="preserve">Fakruddinpur,Saiyedmohhamad urf Salah,Chakibrahim,Silothar</t>
  </si>
  <si>
    <t xml:space="preserve">Panapur Siluthar,Kalapahar,</t>
  </si>
  <si>
    <t xml:space="preserve">Khopi</t>
  </si>
  <si>
    <t xml:space="preserve">,Khopi,Chaksaiyedmir,Chakabdulwahid,Chakabdulgani,Hassanpur,</t>
  </si>
  <si>
    <t xml:space="preserve">Bisunpursiluthar,Chakabdulganj</t>
  </si>
  <si>
    <t xml:space="preserve">Arniya</t>
  </si>
  <si>
    <t xml:space="preserve">Arnia</t>
  </si>
  <si>
    <t xml:space="preserve">Hajrat jandaha</t>
  </si>
  <si>
    <t xml:space="preserve">Hajratjandaha,Chanashir,Jamganj,Saraishekalam</t>
  </si>
  <si>
    <t xml:space="preserve">UBGB,Jandaha</t>
  </si>
  <si>
    <t xml:space="preserve">Bahsisaiyedpur</t>
  </si>
  <si>
    <t xml:space="preserve">Talsatha,Bahsisayiedpur,Bahsidamodar,Bilantpur dhandhua,Kadilpur,Mukundpurgopi</t>
  </si>
  <si>
    <t xml:space="preserve">Mukundpurbhat</t>
  </si>
  <si>
    <t xml:space="preserve">,Talrahmat,Kajrikurd,Kajaribuzurg,Bajidpur madhouli,Chakpateh</t>
  </si>
  <si>
    <t xml:space="preserve">UBGB,Kajribhat</t>
  </si>
  <si>
    <t xml:space="preserve">Loma</t>
  </si>
  <si>
    <t xml:space="preserve">Rohua,Loma</t>
  </si>
  <si>
    <t xml:space="preserve">UBGB,Loma</t>
  </si>
  <si>
    <t xml:space="preserve">Mansinghpur bijrauli</t>
  </si>
  <si>
    <t xml:space="preserve">Mansinghpur bijrauli,Muradpur</t>
  </si>
  <si>
    <t xml:space="preserve">Adalpur</t>
  </si>
  <si>
    <t xml:space="preserve">Samaspur,Jasparha</t>
  </si>
  <si>
    <t xml:space="preserve">CBI,Jasparha</t>
  </si>
  <si>
    <t xml:space="preserve">Adalpur,Misrouliya,Harlochanpur,Milki</t>
  </si>
  <si>
    <t xml:space="preserve">Narikurd</t>
  </si>
  <si>
    <t xml:space="preserve">Narikurd,,Kemkaranpur,jasparha</t>
  </si>
  <si>
    <t xml:space="preserve">Gangapur urf Narikala,Bishunpur ,Chakjauyab,Sastaul</t>
  </si>
  <si>
    <t xml:space="preserve">Laxmipur Barbatta</t>
  </si>
  <si>
    <t xml:space="preserve">Lamipur barbatta,Bagwatpurkastouliya,Rampurramhar,Kadutand,Nasratpur,Chakbhirav,Malkauli,Jalalpur,Laxmanpur</t>
  </si>
  <si>
    <t xml:space="preserve">Goraul</t>
  </si>
  <si>
    <t xml:space="preserve">Kanholi dhanraj</t>
  </si>
  <si>
    <t xml:space="preserve">Kanholi dhanraj,Mahadeomat,Patehpurram,Bisunpurparsi,Patehpurchousai,Panapur,Rampurrajdari,Chaksuleman,kalyanpur,Bishunpurbajha,Singpurkanouli</t>
  </si>
  <si>
    <t xml:space="preserve">UBGB,Khanouli</t>
  </si>
  <si>
    <t xml:space="preserve">Mohhamadpurpojha</t>
  </si>
  <si>
    <t xml:space="preserve">Talbirai,Rasulpur hussain,Madurapur,Mohhamadpurpujha,Malikpura,Majirabad</t>
  </si>
  <si>
    <t xml:space="preserve">Lodipur</t>
  </si>
  <si>
    <t xml:space="preserve">Chainpura,Bahadurpur,Baiktourganjkj,Lodipur,Bahadurpur baharkurai,Adampur,Rajkhand,Khajouliwajidpur</t>
  </si>
  <si>
    <t xml:space="preserve">Rasulpur korigawan</t>
  </si>
  <si>
    <t xml:space="preserve">Rasualpur korigawan</t>
  </si>
  <si>
    <t xml:space="preserve">Katarmala</t>
  </si>
  <si>
    <t xml:space="preserve">Mohodatpurdariya,Katarmala,Belwar</t>
  </si>
  <si>
    <t xml:space="preserve">Isamailpur,Chainpurbatoliya,Rampurbaktour,Sahdullahpur,Sherweg,Harsher</t>
  </si>
  <si>
    <t xml:space="preserve">Rasalpur Turki</t>
  </si>
  <si>
    <t xml:space="preserve">Rahsadoyam,rasulchak turki,Rasulchak,Sarangi,Bisunpurbande1</t>
  </si>
  <si>
    <t xml:space="preserve">Baksama</t>
  </si>
  <si>
    <t xml:space="preserve">Baksama,aRasulpurgangati,Hasanpurgangati,Mahadatpurganagati,Mahadatpursakpura,Sarmastpurjhitkahi</t>
  </si>
  <si>
    <t xml:space="preserve">Pirohi urf Rasulpursamsuddin</t>
  </si>
  <si>
    <t xml:space="preserve">Chitrouli,Pirohi,Rasulpurinayat</t>
  </si>
  <si>
    <t xml:space="preserve">UBGB,Pirohi</t>
  </si>
  <si>
    <t xml:space="preserve">Bhualpur urf Bahadurpur</t>
  </si>
  <si>
    <t xml:space="preserve">Bhualpur,Manpura,Mohanpurasti</t>
  </si>
  <si>
    <t xml:space="preserve">Ismailpur</t>
  </si>
  <si>
    <t xml:space="preserve">Anjanichak,Majiya,Paigambarpurgorigama,Sahpur gos,Ismailpur,Cherakurd,Samastpurjitkahi,Rampur sarotar,Saikpurasalona</t>
  </si>
  <si>
    <t xml:space="preserve">Inayatnagar</t>
  </si>
  <si>
    <t xml:space="preserve">Bhatoliya,Chainpurbhatoliya,Inayatnagar,Bhikhanpura,Chakia,Byaschak,Chakbyas,Makdoonpur</t>
  </si>
  <si>
    <t xml:space="preserve">Khanouli Bisanparsi</t>
  </si>
  <si>
    <t xml:space="preserve">Kutoobpursahmal,Kanhoulibisanparsi,Khahrichak,Shayad Khanoulichak,Manpura</t>
  </si>
  <si>
    <t xml:space="preserve">UBGB,kanhauli</t>
  </si>
  <si>
    <t xml:space="preserve">Pirapurmatra,</t>
  </si>
  <si>
    <t xml:space="preserve">Pirapurmatra,Benipatti,Rasulpurinayat</t>
  </si>
  <si>
    <t xml:space="preserve">CBI,Pirapur</t>
  </si>
  <si>
    <t xml:space="preserve">Goraul Bhagwanpur</t>
  </si>
  <si>
    <t xml:space="preserve">Gouraul Bhagwanpur,Dhanegoraul,Narayanpur bedauliya</t>
  </si>
  <si>
    <t xml:space="preserve">UBGB,Narayanpur Bedauliya</t>
  </si>
  <si>
    <t xml:space="preserve">Sondhodulah</t>
  </si>
  <si>
    <t xml:space="preserve">Sondhodulah,Sondhoratti</t>
  </si>
  <si>
    <t xml:space="preserve">UBGB,Sondho</t>
  </si>
  <si>
    <t xml:space="preserve">Bhanpurbarewa</t>
  </si>
  <si>
    <t xml:space="preserve">Bhanpurbarewa,Chandpurakurd,Laxminarayanpur,Chandpurakalan,Ramdaspursundar</t>
  </si>
  <si>
    <t xml:space="preserve">Patepur</t>
  </si>
  <si>
    <t xml:space="preserve">Bhairavkhara</t>
  </si>
  <si>
    <t xml:space="preserve">Satkurba,Bhairavkhara</t>
  </si>
  <si>
    <t xml:space="preserve">Afjalpur puraina,Gangadaschak,Mohhamadpurjuman2</t>
  </si>
  <si>
    <t xml:space="preserve">Chandpurpateh</t>
  </si>
  <si>
    <t xml:space="preserve">Khajanpura,Nwachak,Chandpurpatah,Mohhamadpurjuman1,Mohhamadpurjuman2,Sherpur shankardas1,Sherpur shankardas2</t>
  </si>
  <si>
    <t xml:space="preserve">Harlochanpursuki</t>
  </si>
  <si>
    <t xml:space="preserve">Chakfaiz,Chakborhana,Sahpur buzurg,Miyanchapra,Mohhamadpursuki,Harlochanpursuki</t>
  </si>
  <si>
    <t xml:space="preserve">Dedhua</t>
  </si>
  <si>
    <t xml:space="preserve">Majhouliya,,Kasturisarai,Dedhua</t>
  </si>
  <si>
    <t xml:space="preserve">UBGB,Kasturisarai</t>
  </si>
  <si>
    <t xml:space="preserve">Harpur Hari</t>
  </si>
  <si>
    <t xml:space="preserve">Modahchatur</t>
  </si>
  <si>
    <t xml:space="preserve">Shbajpurkurena</t>
  </si>
  <si>
    <t xml:space="preserve">Tejpurwa,Modahchatur1</t>
  </si>
  <si>
    <t xml:space="preserve">MUdah buzurg</t>
  </si>
  <si>
    <t xml:space="preserve">  Lakhanipur I,II,III,  Modahbuzurg I,II,</t>
  </si>
  <si>
    <t xml:space="preserve">  Modahdih I,II,   Chaksaid I,II,IV,</t>
  </si>
  <si>
    <t xml:space="preserve">Teknari</t>
  </si>
  <si>
    <t xml:space="preserve">Chaknasir,Teknari,Rampur,Kutubpur</t>
  </si>
  <si>
    <t xml:space="preserve">Simarbara</t>
  </si>
  <si>
    <t xml:space="preserve">Simarbara,Bisunpur taknari URF namuri</t>
  </si>
  <si>
    <t xml:space="preserve">UBGB ,Simarbara</t>
  </si>
  <si>
    <t xml:space="preserve">Saidpurdumra</t>
  </si>
  <si>
    <t xml:space="preserve">Saidpurdumra,Chakibrahim</t>
  </si>
  <si>
    <t xml:space="preserve">Mukundpur,Repura,,Sahbajpur</t>
  </si>
  <si>
    <t xml:space="preserve">Mandaldih</t>
  </si>
  <si>
    <t xml:space="preserve">Chakfaiz,Mandaldih,Salempursalkhni</t>
  </si>
  <si>
    <t xml:space="preserve">Dabhaich</t>
  </si>
  <si>
    <t xml:space="preserve">Gobindpurdevi URF gara,Dabhaich I,II,  Saidpur I,II,  Asuwari I,II,    </t>
  </si>
  <si>
    <t xml:space="preserve">SBI,Dabhaich</t>
  </si>
  <si>
    <t xml:space="preserve">Nilorukundapur</t>
  </si>
  <si>
    <t xml:space="preserve">Nilo Rukundpur,Pranpur</t>
  </si>
  <si>
    <t xml:space="preserve">Pindautakurd,</t>
  </si>
  <si>
    <t xml:space="preserve">Tisiauta Dharampur</t>
  </si>
  <si>
    <t xml:space="preserve">Tisiauta Dharampur I,II, Saidpur3,Jagdispur,Padmoul,Chakabdualwahid</t>
  </si>
  <si>
    <t xml:space="preserve">UBGB,Tisiuta</t>
  </si>
  <si>
    <t xml:space="preserve">Mahthi dharamchand</t>
  </si>
  <si>
    <t xml:space="preserve">Chapta,Shubhankarpur Dhikauli,Bishunpur gobind,Mahthidharamchand,Mahtidharamchand,Mahanpur,Matiya,</t>
  </si>
  <si>
    <t xml:space="preserve">Bardihaturki</t>
  </si>
  <si>
    <t xml:space="preserve">Bardhiaturki</t>
  </si>
  <si>
    <t xml:space="preserve">Chakia</t>
  </si>
  <si>
    <t xml:space="preserve">Abbabakarpurqwahi</t>
  </si>
  <si>
    <t xml:space="preserve">Abbabakarpur,Bishunpurqwhi,Patepur</t>
  </si>
  <si>
    <t xml:space="preserve">Nirpur</t>
  </si>
  <si>
    <t xml:space="preserve">Dhankaur,Ammagouri,Chkarkundi,Bajidpurkushi2,Chakbairisai,Nirpur,Rasalpur,Sultanpur,Chakkharihaar I,II,III</t>
  </si>
  <si>
    <t xml:space="preserve">Keshrahi</t>
  </si>
  <si>
    <t xml:space="preserve">Keshrahi Lahladpur</t>
  </si>
  <si>
    <t xml:space="preserve">Gobindpurbela</t>
  </si>
  <si>
    <t xml:space="preserve">Vijaypura,Jaysinghpur,Gobindpubela,Bhushahi,Beladam</t>
  </si>
  <si>
    <t xml:space="preserve">Ladho</t>
  </si>
  <si>
    <t xml:space="preserve">Habibpur I,II,   ,Payaripur,Paharpur,Ahmadpur,Daskurwa,Rupanpatti,Bisunpurkateshwar,Chakkhaudayia,Ladho</t>
  </si>
  <si>
    <t xml:space="preserve">Baligaon</t>
  </si>
  <si>
    <t xml:space="preserve">Baligaon,Ganipurmanpur,</t>
  </si>
  <si>
    <t xml:space="preserve">UBGB,Baligaon</t>
  </si>
  <si>
    <t xml:space="preserve">Agrailkurd</t>
  </si>
  <si>
    <t xml:space="preserve">,Champapur I,II,   Hussainpur</t>
  </si>
  <si>
    <t xml:space="preserve">Beladargah,</t>
  </si>
  <si>
    <t xml:space="preserve">Kawadih,Bishunpurkawa,Rasulpurkawa,Bahauddinpur</t>
  </si>
  <si>
    <t xml:space="preserve">Hassansarai,Belasangan,Beladargah I.II</t>
  </si>
  <si>
    <t xml:space="preserve">Chakjado</t>
  </si>
  <si>
    <t xml:space="preserve">Bhartipur,Bahadurpur chiknouta,,Chakdohri</t>
  </si>
  <si>
    <t xml:space="preserve">CBI,Bahadurpurchiknauta</t>
  </si>
  <si>
    <t xml:space="preserve">Ahaktiyarpurdogra,Chakjado</t>
  </si>
  <si>
    <t xml:space="preserve">Alinagar lewdhan</t>
  </si>
  <si>
    <t xml:space="preserve">Digapatehpur,Chakabdulkadil,Chakphtima,Alinagarlewdhan,Chaksharifa,</t>
  </si>
  <si>
    <t xml:space="preserve">Kowajpur Basti</t>
  </si>
  <si>
    <t xml:space="preserve">Imadpur</t>
  </si>
  <si>
    <t xml:space="preserve">Kowajpur basti,Chakabdulislam,Bhagwanpur kajri,</t>
  </si>
  <si>
    <t xml:space="preserve">Baijnathpurkuria,Krishanwara,Bahuara,Chakmirbanki,Pokhra</t>
  </si>
  <si>
    <t xml:space="preserve">UBGB,Bahuara</t>
  </si>
  <si>
    <t xml:space="preserve">Malpur</t>
  </si>
  <si>
    <t xml:space="preserve">Malpur,</t>
  </si>
  <si>
    <t xml:space="preserve">Sbi,Malpur</t>
  </si>
  <si>
    <t xml:space="preserve">Ragopur narsanda</t>
  </si>
  <si>
    <t xml:space="preserve">Bajidpur kartar I,II,III,   Bajidpur kusahi I,  Asma I,  Murtujapur dumri,</t>
  </si>
  <si>
    <t xml:space="preserve">UBGB,Bajidpur</t>
  </si>
  <si>
    <t xml:space="preserve">Ragopu rnarsanda,</t>
  </si>
  <si>
    <t xml:space="preserve">Bakadh</t>
  </si>
  <si>
    <t xml:space="preserve">Bishunpurkeju,Chakrasulabad,Bhagwanpurkeju,Lohanipatti,Bhagwanpurnoorpur,Wajidpurkeju,Bakadh,Saidpura,Ragopurasidha, Nirpurbagh</t>
  </si>
  <si>
    <t xml:space="preserve">Ajijpurchanda</t>
  </si>
  <si>
    <t xml:space="preserve">Sakrauli,Ajijpur chande</t>
  </si>
  <si>
    <t xml:space="preserve">Marui</t>
  </si>
  <si>
    <t xml:space="preserve">Banchar,Marui,Bhwrabuzurg,Capsara,Thaima,Amthama I,II,   Kabaibaraila,Jhilbaraila,</t>
  </si>
  <si>
    <t xml:space="preserve">Rajapakar</t>
  </si>
  <si>
    <t xml:space="preserve">Berai</t>
  </si>
  <si>
    <t xml:space="preserve">Damodarpur,Chakaibaj,Bishunpurdhanu,Matiyara,Kalyanpur,Bhojpatti,Rajopurberai,Talgada,Rajepurberai,Berai</t>
  </si>
  <si>
    <t xml:space="preserve">Rampur ratnakar</t>
  </si>
  <si>
    <t xml:space="preserve">Rampuratnakar,Fatehpur fulwariya</t>
  </si>
  <si>
    <t xml:space="preserve">Mirpurpatadh</t>
  </si>
  <si>
    <t xml:space="preserve">Mirpur patadh,Mukundpur sarsai,Rampur kemkaran,Karnpura,Laxmipurbakhru,Dumri</t>
  </si>
  <si>
    <t xml:space="preserve">Narayanpur Bujurg</t>
  </si>
  <si>
    <t xml:space="preserve">,Badanpur,Belkunda,Baidnathpur,birmalaknsen,Suratpur vidya</t>
  </si>
  <si>
    <t xml:space="preserve">UBGB,Belkunda</t>
  </si>
  <si>
    <t xml:space="preserve">Narayanpur bujurg</t>
  </si>
  <si>
    <t xml:space="preserve">Lagurao Bilandhpur</t>
  </si>
  <si>
    <t xml:space="preserve">Lagurao,Bilandhpur</t>
  </si>
  <si>
    <t xml:space="preserve">Kutubpur,Chainpurmukhlal,Mohhamadpur sahdpur,Bakarpur</t>
  </si>
  <si>
    <t xml:space="preserve">Rajapakar South</t>
  </si>
  <si>
    <t xml:space="preserve">Rajapakar South part</t>
  </si>
  <si>
    <t xml:space="preserve">UBGB,Rajapakar</t>
  </si>
  <si>
    <t xml:space="preserve">Rajapakar Nourth</t>
  </si>
  <si>
    <t xml:space="preserve">Rajapakar North part</t>
  </si>
  <si>
    <t xml:space="preserve">SBI,Rajapakar</t>
  </si>
  <si>
    <t xml:space="preserve">Bhathadasi,Basra,Chakrajo</t>
  </si>
  <si>
    <t xml:space="preserve">Baikuntpur</t>
  </si>
  <si>
    <t xml:space="preserve">Baikuntpur,Pokhraira,chausar,Rampur dilawarpur,Pokraira khas</t>
  </si>
  <si>
    <t xml:space="preserve">Bhaluhi</t>
  </si>
  <si>
    <t xml:space="preserve">Pachai mobarak,Pachai mahesh,Chakmudri kurd, Chak dumri,Alipur Urf Madhopurdas,Chakdumri,Pachai jagdish</t>
  </si>
  <si>
    <t xml:space="preserve">Bishunpur balvadra urf gouspur</t>
  </si>
  <si>
    <t xml:space="preserve">Bishunpur balvadra,Rahimpur alipur, Bariyarpur</t>
  </si>
  <si>
    <t xml:space="preserve">Bakhari barai</t>
  </si>
  <si>
    <t xml:space="preserve">Bakhari barai, Bakhari supain, Bakhari mohanpur, Chak bakhri barai,</t>
  </si>
  <si>
    <t xml:space="preserve">Hasssanpur bakhri,Rasalpur bakhri,Jahidchak,Mukundpur,Rasalpurduli,Hakkalyanpur</t>
  </si>
  <si>
    <t xml:space="preserve">Bakarpur</t>
  </si>
  <si>
    <t xml:space="preserve">Gangajal,Samastpur,Bakarpur URF Bishunpur Sad</t>
  </si>
  <si>
    <t xml:space="preserve">Shekpura salona,Gobindpur jakhraha,Dowarkothi,</t>
  </si>
  <si>
    <t xml:space="preserve">Jffrapati</t>
  </si>
  <si>
    <t xml:space="preserve">Jaffrapati,Harpur mukund,Harpur hardas,Teliya,Rampur bramdas,Alipur malipur</t>
  </si>
  <si>
    <t xml:space="preserve">DESRI</t>
  </si>
  <si>
    <t xml:space="preserve">Bhikanpura</t>
  </si>
  <si>
    <t xml:space="preserve">Taiyabpurmal,Panapur ragunath</t>
  </si>
  <si>
    <t xml:space="preserve">Chak Bhikhari Urf Bhikhanpura</t>
  </si>
  <si>
    <t xml:space="preserve">Zaffrabad</t>
  </si>
  <si>
    <t xml:space="preserve">Khoksa Kalyan,Mohhamadpur buzurg,Talchhatra.Koksa Buzurg,</t>
  </si>
  <si>
    <t xml:space="preserve">Talmatiya,Fatikwara,Jaffrabad,</t>
  </si>
  <si>
    <t xml:space="preserve">Ufraul</t>
  </si>
  <si>
    <t xml:space="preserve">Ufraul, gajipur,Chakarab,Jhilbilli</t>
  </si>
  <si>
    <t xml:space="preserve">Deseri</t>
  </si>
  <si>
    <t xml:space="preserve">Deseri,Dharamdaspur,</t>
  </si>
  <si>
    <t xml:space="preserve">SBI,Desri</t>
  </si>
  <si>
    <t xml:space="preserve">Dharampur Ramrai</t>
  </si>
  <si>
    <t xml:space="preserve">Dharampur ramrai</t>
  </si>
  <si>
    <t xml:space="preserve">Lakanpurtal,Lakhanpurtal,Rampurkicni,Madhopur gajapati,Sota urf Milkichak,Bishunpur nijra,Milkichak</t>
  </si>
  <si>
    <t xml:space="preserve">Desri</t>
  </si>
  <si>
    <t xml:space="preserve">Jahangirpur san</t>
  </si>
  <si>
    <t xml:space="preserve">Madhaul harpurchand,Rampurmadhaul,Madhoaulkurd,Mamrezpur,Jahangirpursan,Bhijpur,</t>
  </si>
  <si>
    <t xml:space="preserve">Rasalpur Habib</t>
  </si>
  <si>
    <t xml:space="preserve">Koramal,Bojpur,Babhangama,Katoliya,Bishunpurchand</t>
  </si>
  <si>
    <t xml:space="preserve">Chandpura nanhakar,Chandpura,Rasalpur habib</t>
  </si>
  <si>
    <t xml:space="preserve">Ajampur</t>
  </si>
  <si>
    <t xml:space="preserve">Chakandheri,Bhojpur,Bhathoiya,Kubutpur,Kharagpur saikabadh,Korampur,</t>
  </si>
  <si>
    <t xml:space="preserve">CBI,Kharagpur</t>
  </si>
  <si>
    <t xml:space="preserve">* if aSub Service Area is formed by clubbing the two Gram Panchayat, the name of both th Gram Panchayat should be furnished in column 3</t>
  </si>
  <si>
    <t xml:space="preserve">** If a Sub Service  Area comprising more than one villages, the name of all villages to be furnished in column 7, 9, 14</t>
  </si>
  <si>
    <t xml:space="preserve">*** If more than one Sub Service Area is given in column 6 &amp; 13, then villages detail for each Sub Service Area is to be given in separate row in continu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7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C283" activeCellId="0" sqref="C2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28"/>
    <col collapsed="false" customWidth="true" hidden="false" outlineLevel="0" max="3" min="3" style="3" width="16.42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10.28"/>
    <col collapsed="false" customWidth="true" hidden="false" outlineLevel="0" max="7" min="7" style="3" width="37.41"/>
    <col collapsed="false" customWidth="true" hidden="false" outlineLevel="0" max="8" min="8" style="2" width="25.85"/>
    <col collapsed="false" customWidth="true" hidden="false" outlineLevel="0" max="9" min="9" style="2" width="31.14"/>
    <col collapsed="false" customWidth="true" hidden="false" outlineLevel="0" max="10" min="10" style="1" width="14.28"/>
    <col collapsed="false" customWidth="true" hidden="false" outlineLevel="0" max="11" min="11" style="1" width="9.41"/>
    <col collapsed="false" customWidth="true" hidden="false" outlineLevel="0" max="12" min="12" style="1" width="24.41"/>
    <col collapsed="false" customWidth="true" hidden="false" outlineLevel="0" max="13" min="13" style="1" width="9.7"/>
    <col collapsed="false" customWidth="false" hidden="false" outlineLevel="0" max="14" min="14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15.75" hidden="false" customHeight="true" outlineLevel="0" collapsed="false">
      <c r="A4" s="6" t="s">
        <v>3</v>
      </c>
      <c r="B4" s="7" t="s">
        <v>4</v>
      </c>
      <c r="C4" s="8" t="s">
        <v>5</v>
      </c>
      <c r="D4" s="6" t="s">
        <v>6</v>
      </c>
      <c r="E4" s="6" t="s">
        <v>7</v>
      </c>
      <c r="F4" s="9" t="s">
        <v>8</v>
      </c>
      <c r="G4" s="9"/>
      <c r="H4" s="9"/>
      <c r="I4" s="9"/>
      <c r="J4" s="9"/>
      <c r="K4" s="9" t="s">
        <v>9</v>
      </c>
      <c r="L4" s="9"/>
      <c r="M4" s="9"/>
    </row>
    <row r="5" s="10" customFormat="true" ht="15.75" hidden="false" customHeight="true" outlineLevel="0" collapsed="false">
      <c r="A5" s="6"/>
      <c r="B5" s="7"/>
      <c r="C5" s="8"/>
      <c r="D5" s="6"/>
      <c r="E5" s="6"/>
      <c r="F5" s="6" t="s">
        <v>10</v>
      </c>
      <c r="G5" s="9" t="s">
        <v>11</v>
      </c>
      <c r="H5" s="9"/>
      <c r="I5" s="9" t="s">
        <v>12</v>
      </c>
      <c r="J5" s="9"/>
      <c r="K5" s="6" t="s">
        <v>13</v>
      </c>
      <c r="L5" s="6" t="s">
        <v>14</v>
      </c>
      <c r="M5" s="6" t="s">
        <v>15</v>
      </c>
    </row>
    <row r="6" s="11" customFormat="true" ht="47.25" hidden="false" customHeight="true" outlineLevel="0" collapsed="false">
      <c r="A6" s="6"/>
      <c r="B6" s="7"/>
      <c r="C6" s="8"/>
      <c r="D6" s="6"/>
      <c r="E6" s="6"/>
      <c r="F6" s="6"/>
      <c r="G6" s="8" t="s">
        <v>16</v>
      </c>
      <c r="H6" s="7" t="s">
        <v>17</v>
      </c>
      <c r="I6" s="7" t="s">
        <v>18</v>
      </c>
      <c r="J6" s="6" t="s">
        <v>19</v>
      </c>
      <c r="K6" s="6"/>
      <c r="L6" s="6"/>
      <c r="M6" s="6"/>
    </row>
    <row r="7" customFormat="false" ht="15.75" hidden="false" customHeight="false" outlineLevel="0" collapsed="false">
      <c r="A7" s="12" t="n">
        <v>1</v>
      </c>
      <c r="B7" s="13" t="n">
        <v>2</v>
      </c>
      <c r="C7" s="14" t="n">
        <v>3</v>
      </c>
      <c r="D7" s="12" t="n">
        <v>4</v>
      </c>
      <c r="E7" s="12" t="n">
        <v>5</v>
      </c>
      <c r="F7" s="12" t="n">
        <v>6</v>
      </c>
      <c r="G7" s="14" t="n">
        <v>7</v>
      </c>
      <c r="H7" s="13" t="n">
        <v>8</v>
      </c>
      <c r="I7" s="13" t="n">
        <v>9</v>
      </c>
      <c r="J7" s="12" t="n">
        <v>10</v>
      </c>
      <c r="K7" s="12" t="n">
        <v>13</v>
      </c>
      <c r="L7" s="12" t="n">
        <v>14</v>
      </c>
      <c r="M7" s="12" t="n">
        <v>15</v>
      </c>
    </row>
    <row r="8" customFormat="false" ht="33.75" hidden="false" customHeight="true" outlineLevel="0" collapsed="false">
      <c r="A8" s="15" t="n">
        <v>1</v>
      </c>
      <c r="B8" s="16" t="s">
        <v>20</v>
      </c>
      <c r="C8" s="17" t="s">
        <v>21</v>
      </c>
      <c r="D8" s="18" t="n">
        <v>9185</v>
      </c>
      <c r="E8" s="19" t="n">
        <v>2</v>
      </c>
      <c r="F8" s="15" t="n">
        <v>2</v>
      </c>
      <c r="G8" s="20" t="s">
        <v>21</v>
      </c>
      <c r="H8" s="21" t="s">
        <v>22</v>
      </c>
      <c r="I8" s="22"/>
      <c r="J8" s="15"/>
      <c r="K8" s="15"/>
      <c r="L8" s="15"/>
      <c r="M8" s="15"/>
      <c r="N8" s="1" t="n">
        <f aca="false">E8-F8-K8</f>
        <v>0</v>
      </c>
    </row>
    <row r="9" customFormat="false" ht="77.25" hidden="false" customHeight="true" outlineLevel="0" collapsed="false">
      <c r="A9" s="15"/>
      <c r="B9" s="22"/>
      <c r="C9" s="17"/>
      <c r="D9" s="18"/>
      <c r="E9" s="23"/>
      <c r="F9" s="15"/>
      <c r="G9" s="24" t="s">
        <v>23</v>
      </c>
      <c r="H9" s="22" t="s">
        <v>24</v>
      </c>
      <c r="I9" s="22"/>
      <c r="J9" s="15"/>
      <c r="K9" s="15"/>
      <c r="L9" s="15"/>
      <c r="M9" s="15"/>
      <c r="N9" s="1" t="n">
        <f aca="false">E9-F9-K9</f>
        <v>0</v>
      </c>
    </row>
    <row r="10" customFormat="false" ht="31.5" hidden="false" customHeight="false" outlineLevel="0" collapsed="false">
      <c r="A10" s="15" t="n">
        <v>2</v>
      </c>
      <c r="B10" s="22" t="s">
        <v>25</v>
      </c>
      <c r="C10" s="17" t="s">
        <v>26</v>
      </c>
      <c r="D10" s="18" t="n">
        <v>3364</v>
      </c>
      <c r="E10" s="19" t="n">
        <v>1</v>
      </c>
      <c r="F10" s="15" t="n">
        <v>1</v>
      </c>
      <c r="G10" s="24" t="s">
        <v>27</v>
      </c>
      <c r="H10" s="22" t="s">
        <v>28</v>
      </c>
      <c r="I10" s="22"/>
      <c r="J10" s="15"/>
      <c r="K10" s="15"/>
      <c r="L10" s="15"/>
      <c r="M10" s="15"/>
      <c r="N10" s="1" t="n">
        <f aca="false">E10-F10-K10</f>
        <v>0</v>
      </c>
    </row>
    <row r="11" customFormat="false" ht="63" hidden="false" customHeight="false" outlineLevel="0" collapsed="false">
      <c r="A11" s="15" t="n">
        <v>3</v>
      </c>
      <c r="B11" s="22" t="s">
        <v>25</v>
      </c>
      <c r="C11" s="17" t="s">
        <v>29</v>
      </c>
      <c r="D11" s="18" t="n">
        <v>9151</v>
      </c>
      <c r="E11" s="19" t="n">
        <v>1</v>
      </c>
      <c r="F11" s="15" t="n">
        <v>1</v>
      </c>
      <c r="G11" s="24" t="s">
        <v>30</v>
      </c>
      <c r="H11" s="21" t="s">
        <v>31</v>
      </c>
      <c r="I11" s="22"/>
      <c r="J11" s="15"/>
      <c r="K11" s="15"/>
      <c r="L11" s="15"/>
      <c r="M11" s="15"/>
      <c r="N11" s="1" t="n">
        <f aca="false">E11-F11-K11</f>
        <v>0</v>
      </c>
    </row>
    <row r="12" customFormat="false" ht="38.25" hidden="false" customHeight="true" outlineLevel="0" collapsed="false">
      <c r="A12" s="15" t="n">
        <v>4</v>
      </c>
      <c r="B12" s="22" t="s">
        <v>25</v>
      </c>
      <c r="C12" s="17" t="s">
        <v>32</v>
      </c>
      <c r="D12" s="18" t="n">
        <v>7919</v>
      </c>
      <c r="E12" s="19" t="n">
        <v>2</v>
      </c>
      <c r="F12" s="15" t="n">
        <v>2</v>
      </c>
      <c r="G12" s="25"/>
      <c r="H12" s="22"/>
      <c r="I12" s="21" t="s">
        <v>33</v>
      </c>
      <c r="J12" s="15" t="s">
        <v>34</v>
      </c>
      <c r="K12" s="15"/>
      <c r="M12" s="15"/>
      <c r="N12" s="1" t="n">
        <f aca="false">E12-F12-K12</f>
        <v>0</v>
      </c>
    </row>
    <row r="13" customFormat="false" ht="33.75" hidden="false" customHeight="true" outlineLevel="0" collapsed="false">
      <c r="A13" s="15"/>
      <c r="B13" s="22"/>
      <c r="C13" s="17"/>
      <c r="D13" s="18"/>
      <c r="E13" s="19"/>
      <c r="F13" s="15"/>
      <c r="G13" s="25"/>
      <c r="H13" s="22"/>
      <c r="I13" s="21" t="s">
        <v>35</v>
      </c>
      <c r="J13" s="15" t="s">
        <v>36</v>
      </c>
      <c r="K13" s="15"/>
      <c r="L13" s="15"/>
      <c r="M13" s="15"/>
      <c r="N13" s="1" t="n">
        <f aca="false">E13-F13-K13</f>
        <v>0</v>
      </c>
    </row>
    <row r="14" customFormat="false" ht="94.5" hidden="false" customHeight="false" outlineLevel="0" collapsed="false">
      <c r="A14" s="15" t="n">
        <v>5</v>
      </c>
      <c r="B14" s="22" t="s">
        <v>25</v>
      </c>
      <c r="C14" s="17" t="s">
        <v>37</v>
      </c>
      <c r="D14" s="18" t="n">
        <v>6302</v>
      </c>
      <c r="E14" s="23" t="n">
        <v>1</v>
      </c>
      <c r="F14" s="15" t="n">
        <v>1</v>
      </c>
      <c r="G14" s="24" t="s">
        <v>38</v>
      </c>
      <c r="H14" s="22" t="s">
        <v>39</v>
      </c>
      <c r="I14" s="22" t="s">
        <v>37</v>
      </c>
      <c r="J14" s="15" t="s">
        <v>34</v>
      </c>
      <c r="K14" s="15"/>
      <c r="L14" s="15"/>
      <c r="M14" s="15"/>
      <c r="N14" s="1" t="n">
        <f aca="false">E14-F14-K14</f>
        <v>0</v>
      </c>
    </row>
    <row r="15" customFormat="false" ht="94.5" hidden="false" customHeight="false" outlineLevel="0" collapsed="false">
      <c r="A15" s="15" t="n">
        <v>6</v>
      </c>
      <c r="B15" s="22" t="s">
        <v>25</v>
      </c>
      <c r="C15" s="17" t="s">
        <v>40</v>
      </c>
      <c r="D15" s="18" t="n">
        <v>8574</v>
      </c>
      <c r="E15" s="23" t="n">
        <v>2</v>
      </c>
      <c r="F15" s="15" t="n">
        <v>2</v>
      </c>
      <c r="G15" s="24" t="s">
        <v>41</v>
      </c>
      <c r="H15" s="22" t="s">
        <v>42</v>
      </c>
      <c r="I15" s="22" t="s">
        <v>43</v>
      </c>
      <c r="J15" s="15" t="s">
        <v>44</v>
      </c>
      <c r="K15" s="15"/>
      <c r="L15" s="15"/>
      <c r="M15" s="15"/>
      <c r="N15" s="1" t="n">
        <f aca="false">E15-F15-K15</f>
        <v>0</v>
      </c>
    </row>
    <row r="16" customFormat="false" ht="126" hidden="false" customHeight="false" outlineLevel="0" collapsed="false">
      <c r="A16" s="15" t="n">
        <v>7</v>
      </c>
      <c r="B16" s="22" t="s">
        <v>25</v>
      </c>
      <c r="C16" s="17" t="s">
        <v>45</v>
      </c>
      <c r="D16" s="18" t="n">
        <v>9764</v>
      </c>
      <c r="E16" s="23" t="n">
        <v>2</v>
      </c>
      <c r="F16" s="15" t="n">
        <v>1</v>
      </c>
      <c r="G16" s="25"/>
      <c r="H16" s="22"/>
      <c r="I16" s="22" t="s">
        <v>46</v>
      </c>
      <c r="J16" s="15" t="s">
        <v>47</v>
      </c>
      <c r="K16" s="15" t="n">
        <v>1</v>
      </c>
      <c r="L16" s="24" t="s">
        <v>48</v>
      </c>
      <c r="M16" s="15" t="s">
        <v>47</v>
      </c>
      <c r="N16" s="1" t="n">
        <f aca="false">E16-F16-K16</f>
        <v>0</v>
      </c>
    </row>
    <row r="17" customFormat="false" ht="30.75" hidden="false" customHeight="false" outlineLevel="0" collapsed="false">
      <c r="A17" s="15" t="n">
        <v>8</v>
      </c>
      <c r="B17" s="22" t="s">
        <v>25</v>
      </c>
      <c r="C17" s="17" t="s">
        <v>49</v>
      </c>
      <c r="D17" s="18" t="n">
        <v>12278</v>
      </c>
      <c r="E17" s="23" t="n">
        <v>1</v>
      </c>
      <c r="F17" s="15" t="n">
        <v>1</v>
      </c>
      <c r="G17" s="25" t="s">
        <v>50</v>
      </c>
      <c r="H17" s="22" t="s">
        <v>51</v>
      </c>
      <c r="I17" s="22"/>
      <c r="J17" s="15"/>
      <c r="K17" s="15"/>
      <c r="L17" s="15"/>
      <c r="M17" s="15"/>
      <c r="N17" s="1" t="n">
        <f aca="false">E17-F17-K17</f>
        <v>0</v>
      </c>
    </row>
    <row r="18" customFormat="false" ht="30.75" hidden="false" customHeight="false" outlineLevel="0" collapsed="false">
      <c r="A18" s="15" t="n">
        <v>9</v>
      </c>
      <c r="B18" s="22" t="s">
        <v>25</v>
      </c>
      <c r="C18" s="17" t="s">
        <v>52</v>
      </c>
      <c r="D18" s="18" t="n">
        <v>11442</v>
      </c>
      <c r="E18" s="23" t="n">
        <v>2</v>
      </c>
      <c r="F18" s="15" t="n">
        <v>2</v>
      </c>
      <c r="G18" s="25" t="s">
        <v>50</v>
      </c>
      <c r="H18" s="22" t="s">
        <v>51</v>
      </c>
      <c r="K18" s="15"/>
      <c r="L18" s="15"/>
      <c r="M18" s="15"/>
      <c r="N18" s="1" t="n">
        <f aca="false">E18-F18-K18</f>
        <v>0</v>
      </c>
    </row>
    <row r="19" customFormat="false" ht="63" hidden="false" customHeight="false" outlineLevel="0" collapsed="false">
      <c r="A19" s="15"/>
      <c r="B19" s="22"/>
      <c r="C19" s="17"/>
      <c r="D19" s="18"/>
      <c r="E19" s="23"/>
      <c r="F19" s="15"/>
      <c r="G19" s="24" t="s">
        <v>53</v>
      </c>
      <c r="H19" s="22" t="s">
        <v>54</v>
      </c>
      <c r="I19" s="22"/>
      <c r="J19" s="15"/>
      <c r="K19" s="15"/>
      <c r="L19" s="15"/>
      <c r="M19" s="15"/>
      <c r="N19" s="1" t="n">
        <f aca="false">E19-F19-K19</f>
        <v>0</v>
      </c>
    </row>
    <row r="20" s="31" customFormat="true" ht="94.5" hidden="false" customHeight="false" outlineLevel="0" collapsed="false">
      <c r="A20" s="26" t="n">
        <v>10</v>
      </c>
      <c r="B20" s="27" t="s">
        <v>25</v>
      </c>
      <c r="C20" s="28" t="s">
        <v>55</v>
      </c>
      <c r="D20" s="29" t="n">
        <v>8272</v>
      </c>
      <c r="E20" s="29" t="n">
        <v>2</v>
      </c>
      <c r="F20" s="26" t="n">
        <v>2</v>
      </c>
      <c r="G20" s="30" t="s">
        <v>56</v>
      </c>
      <c r="H20" s="27" t="s">
        <v>57</v>
      </c>
      <c r="I20" s="27" t="s">
        <v>55</v>
      </c>
      <c r="J20" s="26" t="s">
        <v>58</v>
      </c>
      <c r="K20" s="26"/>
      <c r="L20" s="26"/>
      <c r="M20" s="26"/>
      <c r="N20" s="31" t="n">
        <f aca="false">E20-F20-K20</f>
        <v>0</v>
      </c>
    </row>
    <row r="21" s="31" customFormat="true" ht="87" hidden="false" customHeight="true" outlineLevel="0" collapsed="false">
      <c r="A21" s="26" t="n">
        <v>11</v>
      </c>
      <c r="B21" s="27" t="s">
        <v>25</v>
      </c>
      <c r="C21" s="28" t="s">
        <v>59</v>
      </c>
      <c r="D21" s="29" t="n">
        <v>9606</v>
      </c>
      <c r="E21" s="29" t="n">
        <v>2</v>
      </c>
      <c r="F21" s="26" t="n">
        <v>1</v>
      </c>
      <c r="G21" s="30"/>
      <c r="H21" s="27"/>
      <c r="I21" s="27" t="s">
        <v>59</v>
      </c>
      <c r="J21" s="26" t="s">
        <v>60</v>
      </c>
      <c r="K21" s="26" t="n">
        <v>1</v>
      </c>
      <c r="L21" s="26" t="s">
        <v>61</v>
      </c>
      <c r="M21" s="26" t="s">
        <v>60</v>
      </c>
      <c r="N21" s="31" t="n">
        <f aca="false">E21-F21-K21</f>
        <v>0</v>
      </c>
    </row>
    <row r="22" customFormat="false" ht="67.5" hidden="false" customHeight="true" outlineLevel="0" collapsed="false">
      <c r="A22" s="26" t="n">
        <v>12</v>
      </c>
      <c r="B22" s="27" t="s">
        <v>20</v>
      </c>
      <c r="C22" s="28" t="s">
        <v>62</v>
      </c>
      <c r="D22" s="29" t="n">
        <v>9602</v>
      </c>
      <c r="E22" s="29" t="n">
        <v>2</v>
      </c>
      <c r="F22" s="26" t="n">
        <v>2</v>
      </c>
      <c r="G22" s="30" t="s">
        <v>62</v>
      </c>
      <c r="H22" s="27" t="s">
        <v>63</v>
      </c>
      <c r="I22" s="27" t="s">
        <v>64</v>
      </c>
      <c r="J22" s="26" t="s">
        <v>65</v>
      </c>
      <c r="K22" s="26"/>
      <c r="L22" s="31"/>
      <c r="M22" s="26"/>
      <c r="N22" s="1" t="n">
        <f aca="false">E22-F22-K22</f>
        <v>0</v>
      </c>
    </row>
    <row r="23" s="31" customFormat="true" ht="141.75" hidden="false" customHeight="false" outlineLevel="0" collapsed="false">
      <c r="A23" s="26" t="n">
        <v>13</v>
      </c>
      <c r="B23" s="27" t="s">
        <v>20</v>
      </c>
      <c r="C23" s="28" t="s">
        <v>66</v>
      </c>
      <c r="D23" s="29" t="n">
        <v>9078</v>
      </c>
      <c r="E23" s="29" t="n">
        <v>2</v>
      </c>
      <c r="F23" s="26" t="n">
        <v>1</v>
      </c>
      <c r="G23" s="30"/>
      <c r="H23" s="27"/>
      <c r="I23" s="27" t="s">
        <v>67</v>
      </c>
      <c r="J23" s="26" t="s">
        <v>68</v>
      </c>
      <c r="K23" s="26" t="n">
        <v>1</v>
      </c>
      <c r="L23" s="26" t="s">
        <v>69</v>
      </c>
      <c r="M23" s="26" t="s">
        <v>68</v>
      </c>
      <c r="N23" s="31" t="n">
        <f aca="false">E23-F23-K23</f>
        <v>0</v>
      </c>
    </row>
    <row r="24" s="31" customFormat="true" ht="47.25" hidden="false" customHeight="false" outlineLevel="0" collapsed="false">
      <c r="A24" s="26" t="n">
        <v>14</v>
      </c>
      <c r="B24" s="27" t="s">
        <v>20</v>
      </c>
      <c r="C24" s="28" t="s">
        <v>70</v>
      </c>
      <c r="D24" s="29" t="n">
        <v>8050</v>
      </c>
      <c r="E24" s="29" t="n">
        <v>2</v>
      </c>
      <c r="F24" s="26" t="n">
        <v>2</v>
      </c>
      <c r="G24" s="30" t="s">
        <v>71</v>
      </c>
      <c r="H24" s="27" t="s">
        <v>72</v>
      </c>
      <c r="I24" s="27"/>
      <c r="J24" s="26"/>
      <c r="K24" s="26"/>
      <c r="L24" s="26"/>
      <c r="M24" s="26"/>
      <c r="N24" s="31" t="n">
        <f aca="false">E24-F24-K24</f>
        <v>0</v>
      </c>
    </row>
    <row r="25" s="31" customFormat="true" ht="31.5" hidden="false" customHeight="false" outlineLevel="0" collapsed="false">
      <c r="A25" s="26"/>
      <c r="B25" s="27"/>
      <c r="C25" s="28"/>
      <c r="D25" s="29"/>
      <c r="E25" s="29"/>
      <c r="F25" s="26"/>
      <c r="G25" s="30" t="s">
        <v>73</v>
      </c>
      <c r="H25" s="27" t="s">
        <v>74</v>
      </c>
      <c r="I25" s="27"/>
      <c r="J25" s="26"/>
      <c r="K25" s="26"/>
      <c r="L25" s="26"/>
      <c r="M25" s="26"/>
      <c r="N25" s="31" t="n">
        <f aca="false">E25-F25-K25</f>
        <v>0</v>
      </c>
    </row>
    <row r="26" s="31" customFormat="true" ht="60.75" hidden="false" customHeight="true" outlineLevel="0" collapsed="false">
      <c r="A26" s="26" t="n">
        <v>15</v>
      </c>
      <c r="B26" s="27" t="s">
        <v>20</v>
      </c>
      <c r="C26" s="30" t="s">
        <v>75</v>
      </c>
      <c r="D26" s="29" t="n">
        <v>8098</v>
      </c>
      <c r="E26" s="29" t="n">
        <v>1</v>
      </c>
      <c r="F26" s="26" t="n">
        <v>1</v>
      </c>
      <c r="G26" s="30"/>
      <c r="H26" s="27"/>
      <c r="I26" s="27" t="s">
        <v>76</v>
      </c>
      <c r="J26" s="26" t="s">
        <v>77</v>
      </c>
      <c r="K26" s="26"/>
      <c r="L26" s="26"/>
      <c r="M26" s="26"/>
      <c r="N26" s="31" t="n">
        <f aca="false">E26-F26-K26</f>
        <v>0</v>
      </c>
    </row>
    <row r="27" s="31" customFormat="true" ht="47.25" hidden="false" customHeight="true" outlineLevel="0" collapsed="false">
      <c r="A27" s="26" t="n">
        <v>16</v>
      </c>
      <c r="B27" s="27" t="s">
        <v>20</v>
      </c>
      <c r="C27" s="28" t="s">
        <v>78</v>
      </c>
      <c r="D27" s="29" t="n">
        <v>7331</v>
      </c>
      <c r="E27" s="29" t="n">
        <v>1</v>
      </c>
      <c r="F27" s="26" t="n">
        <v>1</v>
      </c>
      <c r="G27" s="30"/>
      <c r="H27" s="27"/>
      <c r="I27" s="27" t="s">
        <v>79</v>
      </c>
      <c r="J27" s="26" t="s">
        <v>80</v>
      </c>
      <c r="K27" s="26"/>
      <c r="L27" s="26"/>
      <c r="M27" s="26"/>
      <c r="N27" s="31" t="n">
        <f aca="false">E27-F27-K27</f>
        <v>0</v>
      </c>
    </row>
    <row r="28" s="31" customFormat="true" ht="30" hidden="false" customHeight="true" outlineLevel="0" collapsed="false">
      <c r="A28" s="26" t="n">
        <v>17</v>
      </c>
      <c r="B28" s="27" t="s">
        <v>20</v>
      </c>
      <c r="C28" s="28" t="s">
        <v>81</v>
      </c>
      <c r="D28" s="29" t="n">
        <v>8696</v>
      </c>
      <c r="E28" s="29" t="n">
        <v>1</v>
      </c>
      <c r="F28" s="26" t="n">
        <v>1</v>
      </c>
      <c r="G28" s="30"/>
      <c r="H28" s="32"/>
      <c r="I28" s="27" t="s">
        <v>82</v>
      </c>
      <c r="J28" s="26" t="s">
        <v>68</v>
      </c>
      <c r="K28" s="26"/>
      <c r="L28" s="26"/>
      <c r="M28" s="26"/>
      <c r="N28" s="31" t="n">
        <f aca="false">E28-F28-K28</f>
        <v>0</v>
      </c>
    </row>
    <row r="29" s="31" customFormat="true" ht="54" hidden="false" customHeight="true" outlineLevel="0" collapsed="false">
      <c r="A29" s="26" t="n">
        <v>18</v>
      </c>
      <c r="B29" s="27" t="s">
        <v>20</v>
      </c>
      <c r="C29" s="28" t="s">
        <v>83</v>
      </c>
      <c r="D29" s="29" t="n">
        <v>8163</v>
      </c>
      <c r="E29" s="29" t="n">
        <v>1</v>
      </c>
      <c r="F29" s="26" t="n">
        <v>1</v>
      </c>
      <c r="G29" s="30" t="s">
        <v>84</v>
      </c>
      <c r="H29" s="27" t="s">
        <v>85</v>
      </c>
      <c r="I29" s="27"/>
      <c r="J29" s="26"/>
      <c r="K29" s="26"/>
      <c r="M29" s="26"/>
      <c r="N29" s="31" t="n">
        <f aca="false">E29-F29-K29</f>
        <v>0</v>
      </c>
    </row>
    <row r="30" customFormat="false" ht="15.75" hidden="false" customHeight="false" outlineLevel="0" collapsed="false">
      <c r="A30" s="15" t="n">
        <v>19</v>
      </c>
      <c r="B30" s="22" t="s">
        <v>20</v>
      </c>
      <c r="C30" s="17" t="s">
        <v>86</v>
      </c>
      <c r="D30" s="18" t="n">
        <v>9865</v>
      </c>
      <c r="E30" s="23" t="n">
        <v>1</v>
      </c>
      <c r="F30" s="15" t="n">
        <v>1</v>
      </c>
      <c r="G30" s="25" t="s">
        <v>86</v>
      </c>
      <c r="H30" s="22" t="s">
        <v>87</v>
      </c>
      <c r="I30" s="22"/>
      <c r="J30" s="15"/>
      <c r="K30" s="15"/>
      <c r="L30" s="15"/>
      <c r="M30" s="15"/>
      <c r="N30" s="1" t="n">
        <f aca="false">E30-F30-K30</f>
        <v>0</v>
      </c>
    </row>
    <row r="31" customFormat="false" ht="30.75" hidden="false" customHeight="true" outlineLevel="0" collapsed="false">
      <c r="A31" s="15" t="n">
        <v>20</v>
      </c>
      <c r="B31" s="22" t="s">
        <v>20</v>
      </c>
      <c r="C31" s="17" t="s">
        <v>88</v>
      </c>
      <c r="D31" s="18" t="n">
        <v>7815</v>
      </c>
      <c r="E31" s="23" t="n">
        <v>2</v>
      </c>
      <c r="F31" s="15" t="n">
        <v>2</v>
      </c>
      <c r="G31" s="24" t="s">
        <v>89</v>
      </c>
      <c r="H31" s="22" t="s">
        <v>90</v>
      </c>
      <c r="I31" s="22" t="s">
        <v>91</v>
      </c>
      <c r="J31" s="15" t="s">
        <v>92</v>
      </c>
      <c r="K31" s="15"/>
      <c r="L31" s="15"/>
      <c r="M31" s="15"/>
      <c r="N31" s="1" t="n">
        <f aca="false">E31-F31-K31</f>
        <v>0</v>
      </c>
    </row>
    <row r="32" customFormat="false" ht="39.75" hidden="false" customHeight="true" outlineLevel="0" collapsed="false">
      <c r="A32" s="15" t="n">
        <v>21</v>
      </c>
      <c r="B32" s="22" t="s">
        <v>20</v>
      </c>
      <c r="C32" s="17" t="s">
        <v>93</v>
      </c>
      <c r="D32" s="18" t="n">
        <v>6719</v>
      </c>
      <c r="E32" s="23" t="n">
        <v>1</v>
      </c>
      <c r="F32" s="15" t="n">
        <v>1</v>
      </c>
      <c r="G32" s="24" t="s">
        <v>94</v>
      </c>
      <c r="H32" s="22" t="s">
        <v>95</v>
      </c>
      <c r="I32" s="22"/>
      <c r="J32" s="15"/>
      <c r="K32" s="15"/>
      <c r="L32" s="15"/>
      <c r="M32" s="15"/>
      <c r="N32" s="1" t="n">
        <f aca="false">E32-F32-K32</f>
        <v>0</v>
      </c>
    </row>
    <row r="33" customFormat="false" ht="15.75" hidden="false" customHeight="false" outlineLevel="0" collapsed="false">
      <c r="A33" s="15" t="n">
        <v>22</v>
      </c>
      <c r="B33" s="22" t="s">
        <v>20</v>
      </c>
      <c r="C33" s="17" t="s">
        <v>96</v>
      </c>
      <c r="D33" s="18" t="n">
        <v>10202</v>
      </c>
      <c r="E33" s="23" t="n">
        <v>2</v>
      </c>
      <c r="F33" s="15" t="n">
        <v>2</v>
      </c>
      <c r="G33" s="25" t="s">
        <v>96</v>
      </c>
      <c r="H33" s="22" t="s">
        <v>97</v>
      </c>
      <c r="J33" s="15"/>
      <c r="K33" s="15"/>
      <c r="L33" s="15"/>
      <c r="M33" s="15"/>
      <c r="N33" s="1" t="n">
        <f aca="false">E33-F33-K33</f>
        <v>0</v>
      </c>
    </row>
    <row r="34" customFormat="false" ht="15.75" hidden="false" customHeight="false" outlineLevel="0" collapsed="false">
      <c r="A34" s="15"/>
      <c r="B34" s="22"/>
      <c r="C34" s="17"/>
      <c r="D34" s="18"/>
      <c r="E34" s="23"/>
      <c r="F34" s="15"/>
      <c r="G34" s="25" t="s">
        <v>98</v>
      </c>
      <c r="H34" s="22" t="s">
        <v>99</v>
      </c>
      <c r="I34" s="22"/>
      <c r="J34" s="15"/>
      <c r="K34" s="15"/>
      <c r="L34" s="15"/>
      <c r="M34" s="15"/>
      <c r="N34" s="1" t="n">
        <f aca="false">E34-F34-K34</f>
        <v>0</v>
      </c>
    </row>
    <row r="35" customFormat="false" ht="59.25" hidden="false" customHeight="true" outlineLevel="0" collapsed="false">
      <c r="A35" s="15" t="n">
        <v>23</v>
      </c>
      <c r="B35" s="22" t="s">
        <v>20</v>
      </c>
      <c r="C35" s="17" t="s">
        <v>100</v>
      </c>
      <c r="D35" s="18" t="n">
        <v>8302</v>
      </c>
      <c r="E35" s="23" t="n">
        <v>1</v>
      </c>
      <c r="F35" s="15" t="n">
        <v>1</v>
      </c>
      <c r="G35" s="24" t="s">
        <v>101</v>
      </c>
      <c r="H35" s="22" t="s">
        <v>102</v>
      </c>
      <c r="I35" s="22"/>
      <c r="J35" s="15"/>
      <c r="K35" s="15"/>
      <c r="L35" s="15"/>
      <c r="M35" s="15"/>
      <c r="N35" s="1" t="n">
        <f aca="false">E35-F35-K35</f>
        <v>0</v>
      </c>
    </row>
    <row r="36" customFormat="false" ht="62.25" hidden="false" customHeight="true" outlineLevel="0" collapsed="false">
      <c r="A36" s="15" t="n">
        <v>24</v>
      </c>
      <c r="B36" s="22" t="s">
        <v>20</v>
      </c>
      <c r="C36" s="17" t="s">
        <v>103</v>
      </c>
      <c r="D36" s="18" t="n">
        <v>7483</v>
      </c>
      <c r="E36" s="23" t="n">
        <v>1</v>
      </c>
      <c r="F36" s="15" t="n">
        <v>1</v>
      </c>
      <c r="G36" s="24" t="s">
        <v>104</v>
      </c>
      <c r="H36" s="22" t="s">
        <v>105</v>
      </c>
      <c r="I36" s="22"/>
      <c r="J36" s="15"/>
      <c r="K36" s="15"/>
      <c r="L36" s="15"/>
      <c r="M36" s="15"/>
      <c r="N36" s="1" t="n">
        <f aca="false">E36-F36-K36</f>
        <v>0</v>
      </c>
    </row>
    <row r="37" customFormat="false" ht="27" hidden="false" customHeight="true" outlineLevel="0" collapsed="false">
      <c r="A37" s="15" t="n">
        <v>25</v>
      </c>
      <c r="B37" s="22" t="s">
        <v>20</v>
      </c>
      <c r="C37" s="17" t="s">
        <v>106</v>
      </c>
      <c r="D37" s="18" t="n">
        <v>10210</v>
      </c>
      <c r="E37" s="19" t="n">
        <v>2</v>
      </c>
      <c r="F37" s="15" t="n">
        <v>2</v>
      </c>
      <c r="G37" s="25"/>
      <c r="H37" s="22"/>
      <c r="I37" s="21" t="s">
        <v>107</v>
      </c>
      <c r="J37" s="15" t="s">
        <v>34</v>
      </c>
      <c r="K37" s="15"/>
      <c r="L37" s="15"/>
      <c r="M37" s="15"/>
      <c r="N37" s="1" t="n">
        <f aca="false">E37-F37-K37</f>
        <v>0</v>
      </c>
    </row>
    <row r="38" customFormat="false" ht="92.25" hidden="false" customHeight="true" outlineLevel="0" collapsed="false">
      <c r="A38" s="15"/>
      <c r="B38" s="22"/>
      <c r="C38" s="17"/>
      <c r="D38" s="18"/>
      <c r="E38" s="23"/>
      <c r="F38" s="15"/>
      <c r="G38" s="25"/>
      <c r="H38" s="22"/>
      <c r="I38" s="21" t="s">
        <v>108</v>
      </c>
      <c r="J38" s="15" t="s">
        <v>36</v>
      </c>
      <c r="K38" s="15"/>
      <c r="M38" s="15"/>
      <c r="N38" s="1" t="n">
        <f aca="false">E38-F38-K38</f>
        <v>0</v>
      </c>
    </row>
    <row r="39" customFormat="false" ht="15.75" hidden="false" customHeight="false" outlineLevel="0" collapsed="false">
      <c r="A39" s="15" t="n">
        <v>26</v>
      </c>
      <c r="B39" s="22" t="s">
        <v>20</v>
      </c>
      <c r="C39" s="17" t="s">
        <v>109</v>
      </c>
      <c r="D39" s="18" t="n">
        <v>10153</v>
      </c>
      <c r="E39" s="23" t="n">
        <v>2</v>
      </c>
      <c r="F39" s="15" t="n">
        <v>2</v>
      </c>
      <c r="G39" s="24" t="s">
        <v>110</v>
      </c>
      <c r="H39" s="22" t="s">
        <v>111</v>
      </c>
      <c r="I39" s="22" t="s">
        <v>109</v>
      </c>
      <c r="J39" s="15" t="s">
        <v>92</v>
      </c>
      <c r="K39" s="15"/>
      <c r="L39" s="15"/>
      <c r="M39" s="15"/>
      <c r="N39" s="1" t="n">
        <f aca="false">E39-F39-K39</f>
        <v>0</v>
      </c>
    </row>
    <row r="40" customFormat="false" ht="15.75" hidden="false" customHeight="false" outlineLevel="0" collapsed="false">
      <c r="A40" s="33" t="n">
        <v>27</v>
      </c>
      <c r="B40" s="13" t="s">
        <v>112</v>
      </c>
      <c r="C40" s="34" t="s">
        <v>113</v>
      </c>
      <c r="D40" s="35" t="n">
        <v>11587</v>
      </c>
      <c r="E40" s="36" t="n">
        <v>1</v>
      </c>
      <c r="F40" s="33" t="n">
        <v>1</v>
      </c>
      <c r="G40" s="14" t="s">
        <v>113</v>
      </c>
      <c r="H40" s="13" t="s">
        <v>114</v>
      </c>
      <c r="I40" s="13"/>
      <c r="J40" s="33"/>
      <c r="K40" s="33"/>
      <c r="L40" s="33"/>
      <c r="M40" s="33"/>
      <c r="N40" s="1" t="n">
        <f aca="false">E40-F40-K40</f>
        <v>0</v>
      </c>
    </row>
    <row r="41" customFormat="false" ht="30.75" hidden="false" customHeight="false" outlineLevel="0" collapsed="false">
      <c r="A41" s="15" t="n">
        <v>28</v>
      </c>
      <c r="B41" s="22" t="s">
        <v>112</v>
      </c>
      <c r="C41" s="17" t="s">
        <v>115</v>
      </c>
      <c r="D41" s="18" t="n">
        <v>7270</v>
      </c>
      <c r="E41" s="23" t="n">
        <v>1</v>
      </c>
      <c r="F41" s="15"/>
      <c r="G41" s="25"/>
      <c r="H41" s="22"/>
      <c r="I41" s="22"/>
      <c r="J41" s="15"/>
      <c r="K41" s="15" t="n">
        <v>1</v>
      </c>
      <c r="L41" s="15" t="s">
        <v>116</v>
      </c>
      <c r="M41" s="15" t="s">
        <v>117</v>
      </c>
      <c r="N41" s="1" t="n">
        <f aca="false">E41-F41-K41</f>
        <v>0</v>
      </c>
    </row>
    <row r="42" customFormat="false" ht="15.75" hidden="false" customHeight="false" outlineLevel="0" collapsed="false">
      <c r="A42" s="15" t="n">
        <v>29</v>
      </c>
      <c r="B42" s="22" t="s">
        <v>112</v>
      </c>
      <c r="C42" s="17" t="s">
        <v>118</v>
      </c>
      <c r="D42" s="18" t="n">
        <v>10228</v>
      </c>
      <c r="E42" s="23" t="n">
        <v>2</v>
      </c>
      <c r="F42" s="15" t="n">
        <v>2</v>
      </c>
      <c r="G42" s="25"/>
      <c r="H42" s="22"/>
      <c r="I42" s="22" t="s">
        <v>118</v>
      </c>
      <c r="J42" s="15" t="s">
        <v>117</v>
      </c>
      <c r="K42" s="15"/>
      <c r="L42" s="15"/>
      <c r="M42" s="15"/>
      <c r="N42" s="1" t="n">
        <f aca="false">E42-F42-K42</f>
        <v>0</v>
      </c>
    </row>
    <row r="43" customFormat="false" ht="25.5" hidden="false" customHeight="true" outlineLevel="0" collapsed="false">
      <c r="A43" s="15"/>
      <c r="B43" s="22"/>
      <c r="C43" s="17"/>
      <c r="D43" s="18"/>
      <c r="E43" s="23"/>
      <c r="F43" s="15"/>
      <c r="G43" s="25"/>
      <c r="H43" s="22"/>
      <c r="I43" s="21" t="s">
        <v>119</v>
      </c>
      <c r="J43" s="15" t="s">
        <v>117</v>
      </c>
      <c r="K43" s="15"/>
      <c r="L43" s="15"/>
      <c r="M43" s="15"/>
      <c r="N43" s="1" t="n">
        <f aca="false">E43-F43-K43</f>
        <v>0</v>
      </c>
    </row>
    <row r="44" customFormat="false" ht="106.5" hidden="false" customHeight="true" outlineLevel="0" collapsed="false">
      <c r="A44" s="15" t="n">
        <v>30</v>
      </c>
      <c r="B44" s="22" t="s">
        <v>112</v>
      </c>
      <c r="C44" s="17" t="s">
        <v>120</v>
      </c>
      <c r="D44" s="18" t="n">
        <v>7392</v>
      </c>
      <c r="E44" s="19" t="n">
        <v>1</v>
      </c>
      <c r="F44" s="15"/>
      <c r="G44" s="25"/>
      <c r="H44" s="22"/>
      <c r="I44" s="22"/>
      <c r="J44" s="15"/>
      <c r="K44" s="15" t="n">
        <v>1</v>
      </c>
      <c r="L44" s="24" t="s">
        <v>121</v>
      </c>
      <c r="M44" s="15" t="s">
        <v>117</v>
      </c>
      <c r="N44" s="1" t="n">
        <f aca="false">E44-F44-K44</f>
        <v>0</v>
      </c>
    </row>
    <row r="45" customFormat="false" ht="31.5" hidden="false" customHeight="false" outlineLevel="0" collapsed="false">
      <c r="A45" s="15" t="n">
        <v>31</v>
      </c>
      <c r="B45" s="22" t="s">
        <v>112</v>
      </c>
      <c r="C45" s="17" t="s">
        <v>122</v>
      </c>
      <c r="D45" s="18" t="n">
        <v>14534</v>
      </c>
      <c r="E45" s="23" t="n">
        <v>3</v>
      </c>
      <c r="F45" s="15" t="n">
        <v>2</v>
      </c>
      <c r="G45" s="25" t="s">
        <v>122</v>
      </c>
      <c r="H45" s="22" t="s">
        <v>123</v>
      </c>
      <c r="I45" s="22"/>
      <c r="J45" s="15"/>
      <c r="K45" s="15" t="n">
        <v>1</v>
      </c>
      <c r="L45" s="24" t="s">
        <v>124</v>
      </c>
      <c r="M45" s="15" t="s">
        <v>117</v>
      </c>
      <c r="N45" s="1" t="n">
        <f aca="false">E45-F45-K45</f>
        <v>0</v>
      </c>
    </row>
    <row r="46" customFormat="false" ht="30.75" hidden="false" customHeight="false" outlineLevel="0" collapsed="false">
      <c r="A46" s="15" t="n">
        <v>32</v>
      </c>
      <c r="B46" s="22" t="s">
        <v>112</v>
      </c>
      <c r="C46" s="37" t="s">
        <v>125</v>
      </c>
      <c r="D46" s="18" t="n">
        <v>9871</v>
      </c>
      <c r="E46" s="23" t="n">
        <v>2</v>
      </c>
      <c r="F46" s="15" t="n">
        <v>2</v>
      </c>
      <c r="G46" s="24" t="s">
        <v>126</v>
      </c>
      <c r="H46" s="22" t="s">
        <v>123</v>
      </c>
      <c r="I46" s="22" t="s">
        <v>125</v>
      </c>
      <c r="J46" s="15" t="s">
        <v>127</v>
      </c>
      <c r="K46" s="15"/>
      <c r="L46" s="15"/>
      <c r="M46" s="15"/>
      <c r="N46" s="1" t="n">
        <f aca="false">E46-F46-K46</f>
        <v>0</v>
      </c>
    </row>
    <row r="47" customFormat="false" ht="15.75" hidden="false" customHeight="false" outlineLevel="0" collapsed="false">
      <c r="A47" s="15" t="n">
        <v>33</v>
      </c>
      <c r="B47" s="22" t="s">
        <v>112</v>
      </c>
      <c r="C47" s="18" t="s">
        <v>128</v>
      </c>
      <c r="D47" s="18" t="n">
        <v>4998</v>
      </c>
      <c r="E47" s="23" t="n">
        <v>1</v>
      </c>
      <c r="F47" s="15" t="n">
        <v>1</v>
      </c>
      <c r="H47" s="22"/>
      <c r="I47" s="22" t="s">
        <v>129</v>
      </c>
      <c r="J47" s="15" t="s">
        <v>127</v>
      </c>
      <c r="K47" s="15"/>
      <c r="M47" s="15"/>
      <c r="N47" s="1" t="n">
        <f aca="false">E47-F47-K47</f>
        <v>0</v>
      </c>
    </row>
    <row r="48" customFormat="false" ht="15.75" hidden="false" customHeight="false" outlineLevel="0" collapsed="false">
      <c r="A48" s="15" t="n">
        <v>34</v>
      </c>
      <c r="B48" s="22" t="s">
        <v>112</v>
      </c>
      <c r="C48" s="18" t="s">
        <v>130</v>
      </c>
      <c r="D48" s="18" t="n">
        <v>8564</v>
      </c>
      <c r="E48" s="23" t="n">
        <v>1</v>
      </c>
      <c r="F48" s="15" t="n">
        <v>1</v>
      </c>
      <c r="G48" s="25"/>
      <c r="H48" s="22"/>
      <c r="I48" s="21" t="s">
        <v>131</v>
      </c>
      <c r="J48" s="15" t="s">
        <v>127</v>
      </c>
      <c r="K48" s="15"/>
      <c r="L48" s="15"/>
      <c r="M48" s="15"/>
      <c r="N48" s="1" t="n">
        <f aca="false">E48-F48-K48</f>
        <v>0</v>
      </c>
    </row>
    <row r="49" customFormat="false" ht="31.5" hidden="false" customHeight="false" outlineLevel="0" collapsed="false">
      <c r="A49" s="15" t="n">
        <v>35</v>
      </c>
      <c r="B49" s="22" t="s">
        <v>112</v>
      </c>
      <c r="C49" s="18" t="s">
        <v>132</v>
      </c>
      <c r="D49" s="18" t="n">
        <v>9253</v>
      </c>
      <c r="E49" s="23" t="n">
        <v>2</v>
      </c>
      <c r="F49" s="15" t="n">
        <v>1</v>
      </c>
      <c r="G49" s="25"/>
      <c r="H49" s="22"/>
      <c r="I49" s="21" t="s">
        <v>133</v>
      </c>
      <c r="J49" s="15" t="s">
        <v>127</v>
      </c>
      <c r="K49" s="15" t="n">
        <v>1</v>
      </c>
      <c r="L49" s="24" t="s">
        <v>134</v>
      </c>
      <c r="M49" s="15" t="s">
        <v>127</v>
      </c>
      <c r="N49" s="1" t="n">
        <f aca="false">E49-F49-K49</f>
        <v>0</v>
      </c>
    </row>
    <row r="50" customFormat="false" ht="15.75" hidden="false" customHeight="false" outlineLevel="0" collapsed="false">
      <c r="A50" s="15" t="n">
        <v>36</v>
      </c>
      <c r="B50" s="22" t="s">
        <v>112</v>
      </c>
      <c r="C50" s="18" t="s">
        <v>135</v>
      </c>
      <c r="D50" s="18" t="n">
        <v>8957</v>
      </c>
      <c r="E50" s="23" t="n">
        <v>1</v>
      </c>
      <c r="F50" s="15" t="n">
        <v>1</v>
      </c>
      <c r="G50" s="25"/>
      <c r="H50" s="22"/>
      <c r="I50" s="22" t="s">
        <v>136</v>
      </c>
      <c r="J50" s="15" t="s">
        <v>127</v>
      </c>
      <c r="K50" s="15"/>
      <c r="L50" s="15"/>
      <c r="M50" s="15"/>
      <c r="N50" s="1" t="n">
        <f aca="false">E50-F50-K50</f>
        <v>0</v>
      </c>
    </row>
    <row r="51" customFormat="false" ht="15.75" hidden="false" customHeight="true" outlineLevel="0" collapsed="false">
      <c r="A51" s="15" t="n">
        <v>37</v>
      </c>
      <c r="B51" s="22" t="s">
        <v>112</v>
      </c>
      <c r="C51" s="18" t="s">
        <v>137</v>
      </c>
      <c r="D51" s="18" t="n">
        <v>8697</v>
      </c>
      <c r="E51" s="23" t="n">
        <v>1</v>
      </c>
      <c r="F51" s="15" t="n">
        <v>1</v>
      </c>
      <c r="G51" s="25"/>
      <c r="H51" s="22"/>
      <c r="I51" s="22" t="s">
        <v>138</v>
      </c>
      <c r="J51" s="15" t="s">
        <v>127</v>
      </c>
      <c r="K51" s="15"/>
      <c r="L51" s="15"/>
      <c r="M51" s="15"/>
      <c r="N51" s="1" t="n">
        <f aca="false">E51-F51-K51</f>
        <v>0</v>
      </c>
    </row>
    <row r="52" customFormat="false" ht="31.5" hidden="false" customHeight="false" outlineLevel="0" collapsed="false">
      <c r="A52" s="15" t="n">
        <v>38</v>
      </c>
      <c r="B52" s="22" t="s">
        <v>112</v>
      </c>
      <c r="C52" s="18" t="s">
        <v>139</v>
      </c>
      <c r="D52" s="18" t="n">
        <v>9401</v>
      </c>
      <c r="E52" s="19" t="n">
        <v>2</v>
      </c>
      <c r="F52" s="15" t="n">
        <v>2</v>
      </c>
      <c r="G52" s="25"/>
      <c r="H52" s="22"/>
      <c r="I52" s="21" t="s">
        <v>140</v>
      </c>
      <c r="J52" s="15" t="s">
        <v>127</v>
      </c>
      <c r="K52" s="15"/>
      <c r="L52" s="15"/>
      <c r="M52" s="15"/>
      <c r="N52" s="1" t="n">
        <f aca="false">E52-F52-K52</f>
        <v>0</v>
      </c>
    </row>
    <row r="53" customFormat="false" ht="15.75" hidden="false" customHeight="false" outlineLevel="0" collapsed="false">
      <c r="A53" s="15"/>
      <c r="B53" s="22"/>
      <c r="C53" s="18"/>
      <c r="D53" s="18"/>
      <c r="E53" s="23"/>
      <c r="F53" s="15"/>
      <c r="G53" s="25"/>
      <c r="H53" s="22"/>
      <c r="I53" s="21" t="s">
        <v>141</v>
      </c>
      <c r="J53" s="15" t="s">
        <v>127</v>
      </c>
      <c r="K53" s="15"/>
      <c r="M53" s="15"/>
      <c r="N53" s="1" t="n">
        <f aca="false">E53-F53-K53</f>
        <v>0</v>
      </c>
    </row>
    <row r="54" customFormat="false" ht="15.75" hidden="false" customHeight="false" outlineLevel="0" collapsed="false">
      <c r="A54" s="15" t="n">
        <v>39</v>
      </c>
      <c r="B54" s="22" t="s">
        <v>112</v>
      </c>
      <c r="C54" s="18" t="s">
        <v>142</v>
      </c>
      <c r="D54" s="18" t="n">
        <v>8943</v>
      </c>
      <c r="E54" s="23" t="n">
        <v>1</v>
      </c>
      <c r="F54" s="15"/>
      <c r="G54" s="25"/>
      <c r="H54" s="22"/>
      <c r="I54" s="22"/>
      <c r="J54" s="15"/>
      <c r="K54" s="15" t="n">
        <v>1</v>
      </c>
      <c r="L54" s="15" t="s">
        <v>142</v>
      </c>
      <c r="M54" s="15" t="s">
        <v>117</v>
      </c>
      <c r="N54" s="1" t="n">
        <f aca="false">E54-F54-K54</f>
        <v>0</v>
      </c>
    </row>
    <row r="55" customFormat="false" ht="15.75" hidden="false" customHeight="false" outlineLevel="0" collapsed="false">
      <c r="A55" s="15" t="n">
        <v>40</v>
      </c>
      <c r="B55" s="22" t="s">
        <v>112</v>
      </c>
      <c r="C55" s="18" t="s">
        <v>143</v>
      </c>
      <c r="D55" s="18" t="n">
        <v>9010</v>
      </c>
      <c r="E55" s="23" t="n">
        <v>1</v>
      </c>
      <c r="F55" s="15"/>
      <c r="G55" s="25"/>
      <c r="H55" s="22"/>
      <c r="I55" s="22"/>
      <c r="J55" s="15"/>
      <c r="K55" s="15" t="n">
        <v>1</v>
      </c>
      <c r="L55" s="15" t="s">
        <v>144</v>
      </c>
      <c r="M55" s="15" t="s">
        <v>117</v>
      </c>
      <c r="N55" s="1" t="n">
        <f aca="false">E55-F55-K55</f>
        <v>0</v>
      </c>
    </row>
    <row r="56" customFormat="false" ht="15.75" hidden="false" customHeight="false" outlineLevel="0" collapsed="false">
      <c r="A56" s="15" t="n">
        <v>41</v>
      </c>
      <c r="B56" s="22" t="s">
        <v>112</v>
      </c>
      <c r="C56" s="18" t="s">
        <v>145</v>
      </c>
      <c r="D56" s="18" t="n">
        <v>10010</v>
      </c>
      <c r="E56" s="23" t="n">
        <v>2</v>
      </c>
      <c r="F56" s="15" t="n">
        <v>2</v>
      </c>
      <c r="G56" s="25" t="s">
        <v>146</v>
      </c>
      <c r="H56" s="22" t="s">
        <v>147</v>
      </c>
      <c r="I56" s="22"/>
      <c r="J56" s="15"/>
      <c r="K56" s="15"/>
      <c r="L56" s="15"/>
      <c r="M56" s="15"/>
      <c r="N56" s="1" t="n">
        <f aca="false">E56-F56-K56</f>
        <v>0</v>
      </c>
    </row>
    <row r="57" customFormat="false" ht="15.75" hidden="false" customHeight="false" outlineLevel="0" collapsed="false">
      <c r="A57" s="15"/>
      <c r="B57" s="22"/>
      <c r="C57" s="18"/>
      <c r="D57" s="18"/>
      <c r="E57" s="23"/>
      <c r="F57" s="15"/>
      <c r="G57" s="25" t="s">
        <v>148</v>
      </c>
      <c r="H57" s="22" t="s">
        <v>147</v>
      </c>
      <c r="I57" s="22"/>
      <c r="J57" s="15"/>
      <c r="K57" s="15"/>
      <c r="L57" s="15"/>
      <c r="M57" s="15"/>
      <c r="N57" s="1" t="n">
        <f aca="false">E57-F57-K57</f>
        <v>0</v>
      </c>
    </row>
    <row r="58" customFormat="false" ht="15.75" hidden="false" customHeight="false" outlineLevel="0" collapsed="false">
      <c r="A58" s="15" t="n">
        <v>42</v>
      </c>
      <c r="B58" s="22" t="s">
        <v>149</v>
      </c>
      <c r="C58" s="18" t="s">
        <v>150</v>
      </c>
      <c r="D58" s="18" t="n">
        <v>9800</v>
      </c>
      <c r="E58" s="23" t="n">
        <v>2</v>
      </c>
      <c r="F58" s="15" t="n">
        <v>2</v>
      </c>
      <c r="G58" s="25" t="s">
        <v>151</v>
      </c>
      <c r="H58" s="22" t="s">
        <v>147</v>
      </c>
      <c r="I58" s="22"/>
      <c r="J58" s="15"/>
      <c r="K58" s="15"/>
      <c r="L58" s="15"/>
      <c r="M58" s="15"/>
      <c r="N58" s="1" t="n">
        <f aca="false">E58-F58-K58</f>
        <v>0</v>
      </c>
    </row>
    <row r="59" customFormat="false" ht="15.75" hidden="false" customHeight="false" outlineLevel="0" collapsed="false">
      <c r="A59" s="15"/>
      <c r="B59" s="22"/>
      <c r="C59" s="18"/>
      <c r="D59" s="18"/>
      <c r="E59" s="23"/>
      <c r="F59" s="15"/>
      <c r="G59" s="25" t="s">
        <v>152</v>
      </c>
      <c r="H59" s="22" t="s">
        <v>147</v>
      </c>
      <c r="I59" s="22"/>
      <c r="J59" s="15"/>
      <c r="K59" s="15"/>
      <c r="L59" s="15"/>
      <c r="M59" s="15"/>
      <c r="N59" s="1" t="n">
        <f aca="false">E59-F59-K59</f>
        <v>0</v>
      </c>
    </row>
    <row r="60" customFormat="false" ht="30.75" hidden="false" customHeight="false" outlineLevel="0" collapsed="false">
      <c r="A60" s="15" t="n">
        <v>43</v>
      </c>
      <c r="B60" s="22" t="s">
        <v>149</v>
      </c>
      <c r="C60" s="17" t="s">
        <v>153</v>
      </c>
      <c r="D60" s="18" t="n">
        <v>11828</v>
      </c>
      <c r="E60" s="23" t="n">
        <v>2</v>
      </c>
      <c r="F60" s="15" t="n">
        <v>2</v>
      </c>
      <c r="G60" s="25" t="s">
        <v>154</v>
      </c>
      <c r="H60" s="22" t="s">
        <v>155</v>
      </c>
      <c r="I60" s="22"/>
      <c r="J60" s="15"/>
      <c r="K60" s="15"/>
      <c r="L60" s="15"/>
      <c r="M60" s="15"/>
      <c r="N60" s="1" t="n">
        <f aca="false">E60-F60-K60</f>
        <v>0</v>
      </c>
    </row>
    <row r="61" customFormat="false" ht="15.75" hidden="false" customHeight="false" outlineLevel="0" collapsed="false">
      <c r="A61" s="15"/>
      <c r="B61" s="22"/>
      <c r="C61" s="18"/>
      <c r="D61" s="18"/>
      <c r="E61" s="23"/>
      <c r="F61" s="15"/>
      <c r="G61" s="25" t="s">
        <v>156</v>
      </c>
      <c r="H61" s="22" t="s">
        <v>155</v>
      </c>
      <c r="I61" s="22"/>
      <c r="J61" s="15"/>
      <c r="K61" s="15"/>
      <c r="L61" s="15"/>
      <c r="M61" s="15"/>
      <c r="N61" s="1" t="n">
        <f aca="false">E61-F61-K61</f>
        <v>0</v>
      </c>
    </row>
    <row r="62" customFormat="false" ht="30.75" hidden="false" customHeight="false" outlineLevel="0" collapsed="false">
      <c r="A62" s="15" t="n">
        <v>44</v>
      </c>
      <c r="B62" s="22" t="s">
        <v>149</v>
      </c>
      <c r="C62" s="17" t="s">
        <v>157</v>
      </c>
      <c r="D62" s="18" t="n">
        <v>10203</v>
      </c>
      <c r="E62" s="23" t="n">
        <v>2</v>
      </c>
      <c r="F62" s="15" t="n">
        <v>2</v>
      </c>
      <c r="G62" s="25" t="s">
        <v>158</v>
      </c>
      <c r="H62" s="22" t="s">
        <v>155</v>
      </c>
      <c r="I62" s="22" t="s">
        <v>159</v>
      </c>
      <c r="J62" s="15" t="s">
        <v>36</v>
      </c>
      <c r="K62" s="15"/>
      <c r="L62" s="15"/>
      <c r="M62" s="15"/>
      <c r="N62" s="1" t="n">
        <f aca="false">E62-F62-K62</f>
        <v>0</v>
      </c>
    </row>
    <row r="63" customFormat="false" ht="74.25" hidden="false" customHeight="true" outlineLevel="0" collapsed="false">
      <c r="A63" s="15" t="n">
        <v>45</v>
      </c>
      <c r="B63" s="22" t="s">
        <v>149</v>
      </c>
      <c r="C63" s="18" t="s">
        <v>160</v>
      </c>
      <c r="D63" s="18" t="n">
        <v>6006</v>
      </c>
      <c r="E63" s="23" t="n">
        <v>1</v>
      </c>
      <c r="F63" s="15" t="n">
        <v>1</v>
      </c>
      <c r="G63" s="25"/>
      <c r="H63" s="22"/>
      <c r="I63" s="21" t="s">
        <v>161</v>
      </c>
      <c r="J63" s="15" t="s">
        <v>127</v>
      </c>
      <c r="K63" s="15"/>
      <c r="L63" s="15"/>
      <c r="M63" s="15"/>
      <c r="N63" s="1" t="n">
        <f aca="false">E63-F63-K63</f>
        <v>0</v>
      </c>
    </row>
    <row r="64" customFormat="false" ht="15.75" hidden="false" customHeight="false" outlineLevel="0" collapsed="false">
      <c r="A64" s="38" t="n">
        <v>46</v>
      </c>
      <c r="B64" s="39" t="s">
        <v>149</v>
      </c>
      <c r="C64" s="40" t="s">
        <v>162</v>
      </c>
      <c r="D64" s="40" t="n">
        <v>11170</v>
      </c>
      <c r="E64" s="41" t="n">
        <v>2</v>
      </c>
      <c r="F64" s="38" t="n">
        <v>1</v>
      </c>
      <c r="G64" s="42"/>
      <c r="H64" s="43"/>
      <c r="I64" s="44" t="s">
        <v>163</v>
      </c>
      <c r="J64" s="38" t="s">
        <v>36</v>
      </c>
      <c r="K64" s="38" t="n">
        <v>1</v>
      </c>
      <c r="L64" s="44" t="s">
        <v>164</v>
      </c>
      <c r="M64" s="38" t="s">
        <v>36</v>
      </c>
      <c r="N64" s="1" t="n">
        <f aca="false">E64-F64-K64</f>
        <v>0</v>
      </c>
    </row>
    <row r="65" customFormat="false" ht="141.75" hidden="false" customHeight="true" outlineLevel="0" collapsed="false">
      <c r="A65" s="15" t="n">
        <v>47</v>
      </c>
      <c r="B65" s="22" t="s">
        <v>165</v>
      </c>
      <c r="C65" s="17" t="s">
        <v>166</v>
      </c>
      <c r="D65" s="18" t="n">
        <v>8834</v>
      </c>
      <c r="E65" s="23" t="n">
        <v>1</v>
      </c>
      <c r="F65" s="15" t="n">
        <v>1</v>
      </c>
      <c r="G65" s="25"/>
      <c r="H65" s="22"/>
      <c r="I65" s="21" t="s">
        <v>167</v>
      </c>
      <c r="J65" s="15" t="s">
        <v>127</v>
      </c>
      <c r="K65" s="15"/>
      <c r="L65" s="24"/>
      <c r="M65" s="15"/>
      <c r="N65" s="1" t="n">
        <f aca="false">E65-F65-K65</f>
        <v>0</v>
      </c>
    </row>
    <row r="66" customFormat="false" ht="47.25" hidden="false" customHeight="true" outlineLevel="0" collapsed="false">
      <c r="A66" s="15" t="n">
        <v>48</v>
      </c>
      <c r="B66" s="22" t="s">
        <v>165</v>
      </c>
      <c r="C66" s="18" t="s">
        <v>168</v>
      </c>
      <c r="D66" s="18" t="n">
        <v>7886</v>
      </c>
      <c r="E66" s="23" t="n">
        <v>1</v>
      </c>
      <c r="F66" s="15" t="n">
        <v>1</v>
      </c>
      <c r="G66" s="25"/>
      <c r="H66" s="22"/>
      <c r="I66" s="21" t="s">
        <v>169</v>
      </c>
      <c r="J66" s="15" t="s">
        <v>127</v>
      </c>
      <c r="K66" s="15"/>
      <c r="L66" s="15"/>
      <c r="M66" s="15"/>
      <c r="N66" s="1" t="n">
        <f aca="false">E66-F66-K66</f>
        <v>0</v>
      </c>
    </row>
    <row r="67" customFormat="false" ht="45.75" hidden="false" customHeight="true" outlineLevel="0" collapsed="false">
      <c r="A67" s="15" t="n">
        <v>49</v>
      </c>
      <c r="B67" s="22" t="s">
        <v>165</v>
      </c>
      <c r="C67" s="18" t="s">
        <v>170</v>
      </c>
      <c r="D67" s="18" t="n">
        <v>7664</v>
      </c>
      <c r="E67" s="23" t="n">
        <v>1</v>
      </c>
      <c r="F67" s="15" t="n">
        <v>1</v>
      </c>
      <c r="G67" s="25"/>
      <c r="H67" s="22"/>
      <c r="I67" s="21" t="s">
        <v>171</v>
      </c>
      <c r="J67" s="15" t="s">
        <v>127</v>
      </c>
      <c r="K67" s="15"/>
      <c r="L67" s="15"/>
      <c r="M67" s="15"/>
      <c r="N67" s="1" t="n">
        <f aca="false">E67-F67-K67</f>
        <v>0</v>
      </c>
    </row>
    <row r="68" customFormat="false" ht="36" hidden="false" customHeight="true" outlineLevel="0" collapsed="false">
      <c r="A68" s="15" t="n">
        <v>50</v>
      </c>
      <c r="B68" s="22" t="s">
        <v>165</v>
      </c>
      <c r="C68" s="18" t="s">
        <v>172</v>
      </c>
      <c r="D68" s="18" t="n">
        <v>9156</v>
      </c>
      <c r="E68" s="23" t="n">
        <v>2</v>
      </c>
      <c r="F68" s="15" t="n">
        <v>2</v>
      </c>
      <c r="G68" s="25" t="s">
        <v>173</v>
      </c>
      <c r="H68" s="22" t="s">
        <v>174</v>
      </c>
      <c r="I68" s="22" t="s">
        <v>175</v>
      </c>
      <c r="J68" s="15" t="s">
        <v>176</v>
      </c>
      <c r="K68" s="15"/>
      <c r="L68" s="24"/>
      <c r="M68" s="15"/>
      <c r="N68" s="1" t="n">
        <f aca="false">E68-F68-K68</f>
        <v>0</v>
      </c>
    </row>
    <row r="69" customFormat="false" ht="15.75" hidden="false" customHeight="false" outlineLevel="0" collapsed="false">
      <c r="A69" s="15" t="n">
        <v>51</v>
      </c>
      <c r="B69" s="22" t="s">
        <v>165</v>
      </c>
      <c r="C69" s="18" t="s">
        <v>177</v>
      </c>
      <c r="D69" s="18" t="n">
        <v>9038</v>
      </c>
      <c r="E69" s="23" t="n">
        <v>2</v>
      </c>
      <c r="F69" s="15" t="n">
        <v>2</v>
      </c>
      <c r="G69" s="25"/>
      <c r="H69" s="22"/>
      <c r="I69" s="22" t="s">
        <v>178</v>
      </c>
      <c r="J69" s="15" t="s">
        <v>68</v>
      </c>
      <c r="K69" s="15"/>
      <c r="M69" s="15"/>
      <c r="N69" s="1" t="n">
        <f aca="false">E69-F69-K69</f>
        <v>0</v>
      </c>
    </row>
    <row r="70" customFormat="false" ht="31.5" hidden="false" customHeight="false" outlineLevel="0" collapsed="false">
      <c r="A70" s="15"/>
      <c r="B70" s="22"/>
      <c r="C70" s="18"/>
      <c r="D70" s="18"/>
      <c r="E70" s="23"/>
      <c r="F70" s="15"/>
      <c r="G70" s="25"/>
      <c r="H70" s="22"/>
      <c r="I70" s="21" t="s">
        <v>179</v>
      </c>
      <c r="J70" s="15" t="s">
        <v>68</v>
      </c>
      <c r="K70" s="15"/>
      <c r="L70" s="24"/>
      <c r="M70" s="15"/>
      <c r="N70" s="1" t="n">
        <f aca="false">E70-F70-K70</f>
        <v>0</v>
      </c>
    </row>
    <row r="71" customFormat="false" ht="15.75" hidden="false" customHeight="false" outlineLevel="0" collapsed="false">
      <c r="A71" s="15" t="n">
        <v>52</v>
      </c>
      <c r="B71" s="22" t="s">
        <v>165</v>
      </c>
      <c r="C71" s="18" t="s">
        <v>180</v>
      </c>
      <c r="D71" s="18" t="n">
        <v>8921</v>
      </c>
      <c r="E71" s="23" t="n">
        <v>1</v>
      </c>
      <c r="F71" s="15" t="n">
        <v>1</v>
      </c>
      <c r="G71" s="25"/>
      <c r="H71" s="22"/>
      <c r="I71" s="21" t="s">
        <v>180</v>
      </c>
      <c r="J71" s="15" t="s">
        <v>68</v>
      </c>
      <c r="K71" s="15"/>
      <c r="L71" s="15"/>
      <c r="M71" s="15"/>
      <c r="N71" s="1" t="n">
        <f aca="false">E71-F71-K71</f>
        <v>0</v>
      </c>
    </row>
    <row r="72" customFormat="false" ht="47.25" hidden="false" customHeight="false" outlineLevel="0" collapsed="false">
      <c r="A72" s="15" t="n">
        <v>53</v>
      </c>
      <c r="B72" s="22" t="s">
        <v>165</v>
      </c>
      <c r="C72" s="18" t="s">
        <v>181</v>
      </c>
      <c r="D72" s="18" t="n">
        <v>8811</v>
      </c>
      <c r="E72" s="23" t="n">
        <v>1</v>
      </c>
      <c r="F72" s="15" t="n">
        <v>1</v>
      </c>
      <c r="G72" s="25"/>
      <c r="H72" s="22"/>
      <c r="I72" s="21" t="s">
        <v>182</v>
      </c>
      <c r="J72" s="15" t="s">
        <v>127</v>
      </c>
      <c r="K72" s="15"/>
      <c r="L72" s="15"/>
      <c r="M72" s="15"/>
      <c r="N72" s="1" t="n">
        <f aca="false">E72-F72-K72</f>
        <v>0</v>
      </c>
    </row>
    <row r="73" customFormat="false" ht="15.75" hidden="false" customHeight="false" outlineLevel="0" collapsed="false">
      <c r="A73" s="15" t="n">
        <v>54</v>
      </c>
      <c r="B73" s="22" t="s">
        <v>165</v>
      </c>
      <c r="C73" s="18" t="s">
        <v>165</v>
      </c>
      <c r="D73" s="18" t="n">
        <v>9656</v>
      </c>
      <c r="E73" s="23" t="n">
        <v>2</v>
      </c>
      <c r="F73" s="15" t="n">
        <v>2</v>
      </c>
      <c r="G73" s="25" t="s">
        <v>183</v>
      </c>
      <c r="H73" s="22" t="s">
        <v>184</v>
      </c>
      <c r="I73" s="22"/>
      <c r="J73" s="15"/>
      <c r="K73" s="15"/>
      <c r="L73" s="24"/>
      <c r="M73" s="15"/>
      <c r="N73" s="1" t="n">
        <f aca="false">E73-F73-K73</f>
        <v>0</v>
      </c>
    </row>
    <row r="74" customFormat="false" ht="63" hidden="false" customHeight="false" outlineLevel="0" collapsed="false">
      <c r="A74" s="15" t="n">
        <v>55</v>
      </c>
      <c r="B74" s="22" t="s">
        <v>165</v>
      </c>
      <c r="C74" s="17" t="s">
        <v>185</v>
      </c>
      <c r="D74" s="18" t="n">
        <v>9191</v>
      </c>
      <c r="E74" s="23" t="n">
        <v>2</v>
      </c>
      <c r="F74" s="15" t="n">
        <v>1</v>
      </c>
      <c r="G74" s="25" t="s">
        <v>186</v>
      </c>
      <c r="H74" s="22" t="s">
        <v>187</v>
      </c>
      <c r="I74" s="22"/>
      <c r="J74" s="15"/>
      <c r="K74" s="15" t="n">
        <v>1</v>
      </c>
      <c r="L74" s="24" t="s">
        <v>188</v>
      </c>
      <c r="M74" s="15" t="s">
        <v>127</v>
      </c>
      <c r="N74" s="1" t="n">
        <f aca="false">E74-F74-K74</f>
        <v>0</v>
      </c>
    </row>
    <row r="75" customFormat="false" ht="63" hidden="false" customHeight="false" outlineLevel="0" collapsed="false">
      <c r="A75" s="15" t="n">
        <v>56</v>
      </c>
      <c r="B75" s="22" t="s">
        <v>165</v>
      </c>
      <c r="C75" s="18" t="s">
        <v>189</v>
      </c>
      <c r="D75" s="18" t="n">
        <v>6177</v>
      </c>
      <c r="E75" s="23" t="n">
        <v>1</v>
      </c>
      <c r="F75" s="15" t="n">
        <v>1</v>
      </c>
      <c r="G75" s="25"/>
      <c r="H75" s="22"/>
      <c r="I75" s="21" t="s">
        <v>190</v>
      </c>
      <c r="J75" s="15" t="s">
        <v>36</v>
      </c>
      <c r="K75" s="15"/>
      <c r="L75" s="15"/>
      <c r="M75" s="15"/>
      <c r="N75" s="1" t="n">
        <f aca="false">E75-F75-K75</f>
        <v>0</v>
      </c>
    </row>
    <row r="76" customFormat="false" ht="94.5" hidden="false" customHeight="false" outlineLevel="0" collapsed="false">
      <c r="A76" s="15" t="n">
        <v>57</v>
      </c>
      <c r="B76" s="22" t="s">
        <v>165</v>
      </c>
      <c r="C76" s="17" t="s">
        <v>191</v>
      </c>
      <c r="D76" s="18" t="n">
        <v>8533</v>
      </c>
      <c r="E76" s="23" t="n">
        <v>1</v>
      </c>
      <c r="F76" s="15"/>
      <c r="G76" s="25"/>
      <c r="H76" s="22"/>
      <c r="I76" s="22"/>
      <c r="J76" s="15"/>
      <c r="K76" s="15" t="n">
        <v>1</v>
      </c>
      <c r="L76" s="24" t="s">
        <v>192</v>
      </c>
      <c r="M76" s="15" t="s">
        <v>127</v>
      </c>
      <c r="N76" s="1" t="n">
        <f aca="false">E76-F76-K76</f>
        <v>0</v>
      </c>
    </row>
    <row r="77" customFormat="false" ht="47.25" hidden="false" customHeight="false" outlineLevel="0" collapsed="false">
      <c r="A77" s="15" t="n">
        <v>58</v>
      </c>
      <c r="B77" s="22" t="s">
        <v>165</v>
      </c>
      <c r="C77" s="17" t="s">
        <v>193</v>
      </c>
      <c r="D77" s="18" t="n">
        <v>8983</v>
      </c>
      <c r="E77" s="23" t="n">
        <v>2</v>
      </c>
      <c r="F77" s="15" t="n">
        <v>2</v>
      </c>
      <c r="G77" s="24" t="s">
        <v>194</v>
      </c>
      <c r="H77" s="22" t="s">
        <v>195</v>
      </c>
      <c r="I77" s="22" t="s">
        <v>196</v>
      </c>
      <c r="J77" s="15" t="s">
        <v>127</v>
      </c>
      <c r="K77" s="15"/>
      <c r="L77" s="24"/>
      <c r="M77" s="15"/>
      <c r="N77" s="1" t="n">
        <f aca="false">E77-F77-K77</f>
        <v>0</v>
      </c>
    </row>
    <row r="78" customFormat="false" ht="63" hidden="false" customHeight="true" outlineLevel="0" collapsed="false">
      <c r="A78" s="15" t="n">
        <v>59</v>
      </c>
      <c r="B78" s="22" t="s">
        <v>165</v>
      </c>
      <c r="C78" s="17" t="s">
        <v>197</v>
      </c>
      <c r="D78" s="18" t="n">
        <v>8717</v>
      </c>
      <c r="E78" s="23" t="n">
        <v>1</v>
      </c>
      <c r="F78" s="15" t="n">
        <v>1</v>
      </c>
      <c r="G78" s="25"/>
      <c r="H78" s="22"/>
      <c r="I78" s="45" t="s">
        <v>198</v>
      </c>
      <c r="J78" s="15" t="s">
        <v>36</v>
      </c>
      <c r="K78" s="15"/>
      <c r="L78" s="15"/>
      <c r="M78" s="15"/>
      <c r="N78" s="1" t="n">
        <f aca="false">E78-F78-K78</f>
        <v>0</v>
      </c>
    </row>
    <row r="79" customFormat="false" ht="74.25" hidden="false" customHeight="true" outlineLevel="0" collapsed="false">
      <c r="A79" s="15" t="n">
        <v>60</v>
      </c>
      <c r="B79" s="22" t="s">
        <v>165</v>
      </c>
      <c r="C79" s="17" t="s">
        <v>199</v>
      </c>
      <c r="D79" s="18" t="n">
        <v>9718</v>
      </c>
      <c r="E79" s="23" t="n">
        <v>1</v>
      </c>
      <c r="F79" s="15" t="n">
        <v>1</v>
      </c>
      <c r="G79" s="24"/>
      <c r="H79" s="22"/>
      <c r="I79" s="21" t="s">
        <v>200</v>
      </c>
      <c r="J79" s="15" t="s">
        <v>68</v>
      </c>
      <c r="K79" s="15"/>
      <c r="L79" s="15"/>
      <c r="M79" s="15"/>
      <c r="N79" s="1" t="n">
        <f aca="false">E79-F79-K79</f>
        <v>0</v>
      </c>
    </row>
    <row r="80" customFormat="false" ht="63" hidden="false" customHeight="false" outlineLevel="0" collapsed="false">
      <c r="A80" s="15" t="n">
        <v>61</v>
      </c>
      <c r="B80" s="22" t="s">
        <v>165</v>
      </c>
      <c r="C80" s="17" t="s">
        <v>201</v>
      </c>
      <c r="D80" s="18" t="n">
        <v>8039</v>
      </c>
      <c r="E80" s="23" t="n">
        <v>1</v>
      </c>
      <c r="F80" s="15" t="n">
        <v>1</v>
      </c>
      <c r="G80" s="24"/>
      <c r="H80" s="22"/>
      <c r="I80" s="21" t="s">
        <v>202</v>
      </c>
      <c r="J80" s="15" t="s">
        <v>127</v>
      </c>
      <c r="K80" s="15"/>
      <c r="M80" s="15"/>
      <c r="N80" s="1" t="n">
        <f aca="false">E80-F80-K80</f>
        <v>0</v>
      </c>
    </row>
    <row r="81" customFormat="false" ht="30.75" hidden="false" customHeight="false" outlineLevel="0" collapsed="false">
      <c r="A81" s="15" t="n">
        <v>62</v>
      </c>
      <c r="B81" s="22" t="s">
        <v>165</v>
      </c>
      <c r="C81" s="17" t="s">
        <v>203</v>
      </c>
      <c r="D81" s="18" t="n">
        <v>9378</v>
      </c>
      <c r="E81" s="23" t="n">
        <v>2</v>
      </c>
      <c r="F81" s="15" t="n">
        <v>2</v>
      </c>
      <c r="G81" s="24"/>
      <c r="H81" s="22"/>
      <c r="I81" s="22" t="s">
        <v>203</v>
      </c>
      <c r="J81" s="15" t="s">
        <v>36</v>
      </c>
      <c r="K81" s="15"/>
      <c r="L81" s="15"/>
      <c r="M81" s="15"/>
      <c r="N81" s="1" t="n">
        <f aca="false">E81-F81-K81</f>
        <v>0</v>
      </c>
    </row>
    <row r="82" customFormat="false" ht="31.5" hidden="false" customHeight="false" outlineLevel="0" collapsed="false">
      <c r="A82" s="15"/>
      <c r="B82" s="22"/>
      <c r="C82" s="17"/>
      <c r="D82" s="18"/>
      <c r="E82" s="23"/>
      <c r="F82" s="15"/>
      <c r="G82" s="24"/>
      <c r="H82" s="22"/>
      <c r="I82" s="21" t="s">
        <v>204</v>
      </c>
      <c r="J82" s="15" t="s">
        <v>36</v>
      </c>
      <c r="K82" s="15"/>
      <c r="M82" s="15"/>
      <c r="N82" s="1" t="n">
        <f aca="false">E82-F82-K82</f>
        <v>0</v>
      </c>
    </row>
    <row r="83" customFormat="false" ht="15.75" hidden="false" customHeight="false" outlineLevel="0" collapsed="false">
      <c r="A83" s="15" t="n">
        <v>63</v>
      </c>
      <c r="B83" s="22" t="s">
        <v>165</v>
      </c>
      <c r="C83" s="17" t="s">
        <v>205</v>
      </c>
      <c r="D83" s="18" t="n">
        <v>8222</v>
      </c>
      <c r="E83" s="23" t="n">
        <v>1</v>
      </c>
      <c r="F83" s="15"/>
      <c r="G83" s="24"/>
      <c r="H83" s="22"/>
      <c r="I83" s="22"/>
      <c r="J83" s="15"/>
      <c r="K83" s="15" t="n">
        <v>1</v>
      </c>
      <c r="L83" s="24" t="s">
        <v>205</v>
      </c>
      <c r="M83" s="15" t="s">
        <v>206</v>
      </c>
      <c r="N83" s="1" t="n">
        <f aca="false">E83-F83-K83</f>
        <v>0</v>
      </c>
    </row>
    <row r="84" customFormat="false" ht="47.25" hidden="false" customHeight="false" outlineLevel="0" collapsed="false">
      <c r="A84" s="15" t="n">
        <v>64</v>
      </c>
      <c r="B84" s="22" t="s">
        <v>165</v>
      </c>
      <c r="C84" s="17" t="s">
        <v>207</v>
      </c>
      <c r="D84" s="18" t="n">
        <v>8803</v>
      </c>
      <c r="E84" s="23" t="n">
        <v>1</v>
      </c>
      <c r="F84" s="15" t="n">
        <v>1</v>
      </c>
      <c r="G84" s="24" t="s">
        <v>208</v>
      </c>
      <c r="H84" s="22" t="s">
        <v>209</v>
      </c>
      <c r="I84" s="22"/>
      <c r="J84" s="15"/>
      <c r="K84" s="15"/>
      <c r="L84" s="24"/>
      <c r="M84" s="15"/>
      <c r="N84" s="1" t="n">
        <f aca="false">E84-F84-K84</f>
        <v>0</v>
      </c>
    </row>
    <row r="85" customFormat="false" ht="15.75" hidden="false" customHeight="false" outlineLevel="0" collapsed="false">
      <c r="A85" s="15" t="n">
        <v>65</v>
      </c>
      <c r="B85" s="22" t="s">
        <v>165</v>
      </c>
      <c r="C85" s="17" t="s">
        <v>210</v>
      </c>
      <c r="D85" s="18" t="n">
        <v>7706</v>
      </c>
      <c r="E85" s="23" t="n">
        <v>1</v>
      </c>
      <c r="F85" s="15" t="n">
        <v>1</v>
      </c>
      <c r="G85" s="24"/>
      <c r="H85" s="22"/>
      <c r="I85" s="21" t="s">
        <v>211</v>
      </c>
      <c r="J85" s="15" t="s">
        <v>206</v>
      </c>
      <c r="K85" s="15"/>
      <c r="L85" s="15"/>
      <c r="M85" s="15"/>
      <c r="N85" s="1" t="n">
        <f aca="false">E85-F85-K85</f>
        <v>0</v>
      </c>
    </row>
    <row r="86" customFormat="false" ht="30.75" hidden="false" customHeight="false" outlineLevel="0" collapsed="false">
      <c r="A86" s="15" t="n">
        <v>66</v>
      </c>
      <c r="B86" s="22" t="s">
        <v>165</v>
      </c>
      <c r="C86" s="17" t="s">
        <v>212</v>
      </c>
      <c r="D86" s="18" t="n">
        <v>8683</v>
      </c>
      <c r="E86" s="23" t="n">
        <v>2</v>
      </c>
      <c r="F86" s="15" t="n">
        <v>2</v>
      </c>
      <c r="G86" s="25"/>
      <c r="H86" s="22"/>
      <c r="I86" s="21" t="s">
        <v>213</v>
      </c>
      <c r="J86" s="15" t="s">
        <v>127</v>
      </c>
      <c r="K86" s="15"/>
      <c r="L86" s="24"/>
      <c r="M86" s="15"/>
      <c r="N86" s="1" t="n">
        <f aca="false">E86-F86-K86</f>
        <v>0</v>
      </c>
    </row>
    <row r="87" customFormat="false" ht="15.75" hidden="false" customHeight="false" outlineLevel="0" collapsed="false">
      <c r="A87" s="15"/>
      <c r="B87" s="22"/>
      <c r="C87" s="17"/>
      <c r="D87" s="18"/>
      <c r="E87" s="23"/>
      <c r="F87" s="15"/>
      <c r="G87" s="25"/>
      <c r="H87" s="22"/>
      <c r="I87" s="21" t="s">
        <v>214</v>
      </c>
      <c r="J87" s="15" t="s">
        <v>127</v>
      </c>
      <c r="K87" s="15"/>
      <c r="L87" s="24"/>
      <c r="M87" s="15"/>
      <c r="N87" s="1" t="n">
        <f aca="false">E87-F87-K87</f>
        <v>0</v>
      </c>
    </row>
    <row r="88" customFormat="false" ht="47.25" hidden="false" customHeight="false" outlineLevel="0" collapsed="false">
      <c r="A88" s="15" t="n">
        <v>67</v>
      </c>
      <c r="B88" s="22" t="s">
        <v>165</v>
      </c>
      <c r="C88" s="17" t="s">
        <v>215</v>
      </c>
      <c r="D88" s="18" t="n">
        <v>9154</v>
      </c>
      <c r="E88" s="23" t="n">
        <v>2</v>
      </c>
      <c r="F88" s="15" t="n">
        <v>2</v>
      </c>
      <c r="G88" s="24"/>
      <c r="H88" s="22"/>
      <c r="I88" s="21" t="s">
        <v>216</v>
      </c>
      <c r="J88" s="15" t="s">
        <v>127</v>
      </c>
      <c r="K88" s="15"/>
      <c r="L88" s="15"/>
      <c r="M88" s="15"/>
      <c r="N88" s="1" t="n">
        <f aca="false">E88-F88-K88</f>
        <v>0</v>
      </c>
    </row>
    <row r="89" customFormat="false" ht="15.75" hidden="false" customHeight="false" outlineLevel="0" collapsed="false">
      <c r="A89" s="15"/>
      <c r="B89" s="22"/>
      <c r="C89" s="17"/>
      <c r="D89" s="18"/>
      <c r="E89" s="23"/>
      <c r="F89" s="15"/>
      <c r="G89" s="24"/>
      <c r="H89" s="22"/>
      <c r="I89" s="21" t="s">
        <v>217</v>
      </c>
      <c r="J89" s="15" t="s">
        <v>127</v>
      </c>
      <c r="K89" s="15"/>
      <c r="M89" s="15"/>
      <c r="N89" s="1" t="n">
        <f aca="false">E89-F89-K89</f>
        <v>0</v>
      </c>
    </row>
    <row r="90" customFormat="false" ht="31.5" hidden="false" customHeight="false" outlineLevel="0" collapsed="false">
      <c r="A90" s="15" t="n">
        <v>68</v>
      </c>
      <c r="B90" s="22" t="s">
        <v>165</v>
      </c>
      <c r="C90" s="17" t="s">
        <v>158</v>
      </c>
      <c r="D90" s="18" t="n">
        <v>9116</v>
      </c>
      <c r="E90" s="23" t="n">
        <v>2</v>
      </c>
      <c r="F90" s="15" t="n">
        <v>2</v>
      </c>
      <c r="G90" s="24"/>
      <c r="H90" s="22"/>
      <c r="I90" s="21" t="s">
        <v>218</v>
      </c>
      <c r="J90" s="15" t="s">
        <v>127</v>
      </c>
      <c r="K90" s="15"/>
      <c r="L90" s="15"/>
      <c r="M90" s="15"/>
      <c r="N90" s="1" t="n">
        <f aca="false">E90-F90-K90</f>
        <v>0</v>
      </c>
    </row>
    <row r="91" customFormat="false" ht="15.75" hidden="false" customHeight="false" outlineLevel="0" collapsed="false">
      <c r="A91" s="15"/>
      <c r="B91" s="22"/>
      <c r="C91" s="17"/>
      <c r="D91" s="18"/>
      <c r="E91" s="23"/>
      <c r="F91" s="15"/>
      <c r="G91" s="24"/>
      <c r="H91" s="22"/>
      <c r="I91" s="21" t="s">
        <v>158</v>
      </c>
      <c r="J91" s="15" t="s">
        <v>127</v>
      </c>
      <c r="K91" s="15"/>
      <c r="L91" s="15"/>
      <c r="M91" s="15"/>
      <c r="N91" s="1" t="n">
        <f aca="false">E91-F91-K91</f>
        <v>0</v>
      </c>
    </row>
    <row r="92" customFormat="false" ht="31.5" hidden="false" customHeight="false" outlineLevel="0" collapsed="false">
      <c r="A92" s="15" t="n">
        <v>69</v>
      </c>
      <c r="B92" s="22" t="s">
        <v>165</v>
      </c>
      <c r="C92" s="17" t="s">
        <v>219</v>
      </c>
      <c r="D92" s="18" t="n">
        <v>10230</v>
      </c>
      <c r="E92" s="23" t="n">
        <v>2</v>
      </c>
      <c r="F92" s="15" t="n">
        <v>2</v>
      </c>
      <c r="G92" s="24"/>
      <c r="H92" s="22"/>
      <c r="I92" s="21" t="s">
        <v>220</v>
      </c>
      <c r="J92" s="15" t="s">
        <v>127</v>
      </c>
      <c r="K92" s="15"/>
      <c r="L92" s="15"/>
      <c r="M92" s="15"/>
      <c r="N92" s="1" t="n">
        <f aca="false">E92-F92-K92</f>
        <v>0</v>
      </c>
    </row>
    <row r="93" customFormat="false" ht="47.25" hidden="false" customHeight="false" outlineLevel="0" collapsed="false">
      <c r="A93" s="15"/>
      <c r="B93" s="22"/>
      <c r="C93" s="17"/>
      <c r="D93" s="18"/>
      <c r="E93" s="23"/>
      <c r="F93" s="15"/>
      <c r="G93" s="24"/>
      <c r="H93" s="22"/>
      <c r="I93" s="21" t="s">
        <v>221</v>
      </c>
      <c r="J93" s="15" t="s">
        <v>222</v>
      </c>
      <c r="K93" s="15"/>
      <c r="L93" s="15"/>
      <c r="M93" s="15"/>
      <c r="N93" s="1" t="n">
        <f aca="false">E93-F93-K93</f>
        <v>0</v>
      </c>
    </row>
    <row r="94" customFormat="false" ht="41.25" hidden="false" customHeight="true" outlineLevel="0" collapsed="false">
      <c r="A94" s="15" t="n">
        <v>70</v>
      </c>
      <c r="B94" s="22" t="s">
        <v>165</v>
      </c>
      <c r="C94" s="17" t="s">
        <v>223</v>
      </c>
      <c r="D94" s="18" t="n">
        <v>6805</v>
      </c>
      <c r="E94" s="19" t="n">
        <v>2</v>
      </c>
      <c r="F94" s="15" t="n">
        <v>2</v>
      </c>
      <c r="G94" s="24"/>
      <c r="H94" s="22"/>
      <c r="I94" s="21" t="s">
        <v>224</v>
      </c>
      <c r="J94" s="15" t="s">
        <v>34</v>
      </c>
      <c r="K94" s="15"/>
      <c r="L94" s="15"/>
      <c r="M94" s="15"/>
      <c r="N94" s="1" t="n">
        <f aca="false">E94-F94-K94</f>
        <v>0</v>
      </c>
    </row>
    <row r="95" customFormat="false" ht="44.25" hidden="false" customHeight="true" outlineLevel="0" collapsed="false">
      <c r="A95" s="15"/>
      <c r="B95" s="22"/>
      <c r="C95" s="17"/>
      <c r="D95" s="18"/>
      <c r="E95" s="23"/>
      <c r="F95" s="15"/>
      <c r="G95" s="24"/>
      <c r="H95" s="22"/>
      <c r="I95" s="21" t="s">
        <v>225</v>
      </c>
      <c r="J95" s="15" t="s">
        <v>127</v>
      </c>
      <c r="K95" s="15"/>
      <c r="L95" s="15"/>
      <c r="M95" s="15"/>
      <c r="N95" s="1" t="n">
        <f aca="false">E95-F95-K95</f>
        <v>0</v>
      </c>
    </row>
    <row r="96" customFormat="false" ht="31.5" hidden="false" customHeight="false" outlineLevel="0" collapsed="false">
      <c r="A96" s="15" t="n">
        <v>71</v>
      </c>
      <c r="B96" s="22" t="s">
        <v>226</v>
      </c>
      <c r="C96" s="17" t="s">
        <v>227</v>
      </c>
      <c r="D96" s="18" t="n">
        <v>8037</v>
      </c>
      <c r="E96" s="23" t="n">
        <v>1</v>
      </c>
      <c r="F96" s="15" t="n">
        <v>1</v>
      </c>
      <c r="H96" s="22"/>
      <c r="I96" s="21" t="s">
        <v>228</v>
      </c>
      <c r="J96" s="15" t="s">
        <v>117</v>
      </c>
      <c r="K96" s="15"/>
      <c r="L96" s="24"/>
      <c r="M96" s="15"/>
      <c r="N96" s="1" t="n">
        <f aca="false">E96-F96-K96</f>
        <v>0</v>
      </c>
    </row>
    <row r="97" customFormat="false" ht="63" hidden="false" customHeight="false" outlineLevel="0" collapsed="false">
      <c r="A97" s="15" t="n">
        <v>72</v>
      </c>
      <c r="B97" s="22" t="s">
        <v>226</v>
      </c>
      <c r="C97" s="17" t="s">
        <v>229</v>
      </c>
      <c r="D97" s="18" t="n">
        <v>8365</v>
      </c>
      <c r="E97" s="23" t="n">
        <v>1</v>
      </c>
      <c r="F97" s="15" t="n">
        <v>1</v>
      </c>
      <c r="G97" s="24"/>
      <c r="H97" s="22"/>
      <c r="I97" s="21" t="s">
        <v>230</v>
      </c>
      <c r="J97" s="15" t="s">
        <v>231</v>
      </c>
      <c r="K97" s="15"/>
      <c r="L97" s="15"/>
      <c r="M97" s="15"/>
      <c r="N97" s="1" t="n">
        <f aca="false">E97-F97-K97</f>
        <v>0</v>
      </c>
    </row>
    <row r="98" customFormat="false" ht="47.25" hidden="false" customHeight="false" outlineLevel="0" collapsed="false">
      <c r="A98" s="15" t="n">
        <v>73</v>
      </c>
      <c r="B98" s="22" t="s">
        <v>226</v>
      </c>
      <c r="C98" s="17" t="s">
        <v>232</v>
      </c>
      <c r="D98" s="18" t="n">
        <v>8190</v>
      </c>
      <c r="E98" s="23" t="n">
        <v>1</v>
      </c>
      <c r="F98" s="15" t="n">
        <v>1</v>
      </c>
      <c r="G98" s="25"/>
      <c r="H98" s="22"/>
      <c r="I98" s="21" t="s">
        <v>233</v>
      </c>
      <c r="J98" s="15" t="s">
        <v>117</v>
      </c>
      <c r="K98" s="15"/>
      <c r="L98" s="25"/>
      <c r="M98" s="15"/>
      <c r="N98" s="1" t="n">
        <f aca="false">E98-F98-K98</f>
        <v>0</v>
      </c>
    </row>
    <row r="99" customFormat="false" ht="65.25" hidden="false" customHeight="true" outlineLevel="0" collapsed="false">
      <c r="A99" s="15" t="n">
        <v>74</v>
      </c>
      <c r="B99" s="22" t="s">
        <v>226</v>
      </c>
      <c r="C99" s="17" t="s">
        <v>234</v>
      </c>
      <c r="D99" s="18" t="n">
        <v>8860</v>
      </c>
      <c r="E99" s="23" t="n">
        <v>1</v>
      </c>
      <c r="F99" s="15" t="n">
        <v>1</v>
      </c>
      <c r="G99" s="25"/>
      <c r="H99" s="22"/>
      <c r="I99" s="21" t="s">
        <v>235</v>
      </c>
      <c r="J99" s="15" t="s">
        <v>117</v>
      </c>
      <c r="K99" s="15"/>
      <c r="L99" s="25"/>
      <c r="M99" s="15"/>
      <c r="N99" s="1" t="n">
        <f aca="false">E99-F99-K99</f>
        <v>0</v>
      </c>
    </row>
    <row r="100" customFormat="false" ht="78.75" hidden="false" customHeight="false" outlineLevel="0" collapsed="false">
      <c r="A100" s="15" t="n">
        <v>75</v>
      </c>
      <c r="B100" s="22" t="s">
        <v>226</v>
      </c>
      <c r="C100" s="17" t="s">
        <v>236</v>
      </c>
      <c r="D100" s="18" t="n">
        <v>7528</v>
      </c>
      <c r="E100" s="23" t="n">
        <v>1</v>
      </c>
      <c r="F100" s="15"/>
      <c r="G100" s="24"/>
      <c r="H100" s="22"/>
      <c r="I100" s="22"/>
      <c r="J100" s="15"/>
      <c r="K100" s="15" t="n">
        <v>1</v>
      </c>
      <c r="L100" s="24" t="s">
        <v>237</v>
      </c>
      <c r="M100" s="15" t="s">
        <v>206</v>
      </c>
      <c r="N100" s="1" t="n">
        <f aca="false">E100-F100-K100</f>
        <v>0</v>
      </c>
    </row>
    <row r="101" customFormat="false" ht="31.5" hidden="false" customHeight="false" outlineLevel="0" collapsed="false">
      <c r="A101" s="15" t="n">
        <v>76</v>
      </c>
      <c r="B101" s="22" t="s">
        <v>226</v>
      </c>
      <c r="C101" s="17" t="s">
        <v>238</v>
      </c>
      <c r="D101" s="18" t="n">
        <v>8648</v>
      </c>
      <c r="E101" s="23" t="n">
        <v>1</v>
      </c>
      <c r="F101" s="15" t="n">
        <v>1</v>
      </c>
      <c r="G101" s="24"/>
      <c r="H101" s="22"/>
      <c r="I101" s="21" t="s">
        <v>239</v>
      </c>
      <c r="J101" s="15" t="s">
        <v>231</v>
      </c>
      <c r="K101" s="15"/>
      <c r="L101" s="15"/>
      <c r="M101" s="15"/>
      <c r="N101" s="1" t="n">
        <f aca="false">E101-F101-K101</f>
        <v>0</v>
      </c>
    </row>
    <row r="102" customFormat="false" ht="63" hidden="false" customHeight="false" outlineLevel="0" collapsed="false">
      <c r="A102" s="15" t="n">
        <v>77</v>
      </c>
      <c r="B102" s="22" t="s">
        <v>226</v>
      </c>
      <c r="C102" s="17" t="s">
        <v>240</v>
      </c>
      <c r="D102" s="18" t="n">
        <v>8199</v>
      </c>
      <c r="E102" s="23" t="n">
        <v>1</v>
      </c>
      <c r="F102" s="15" t="n">
        <v>1</v>
      </c>
      <c r="G102" s="24"/>
      <c r="H102" s="22"/>
      <c r="I102" s="21" t="s">
        <v>241</v>
      </c>
      <c r="J102" s="15" t="s">
        <v>231</v>
      </c>
      <c r="K102" s="15"/>
      <c r="L102" s="15"/>
      <c r="M102" s="15"/>
      <c r="N102" s="1" t="n">
        <f aca="false">E102-F102-K102</f>
        <v>0</v>
      </c>
    </row>
    <row r="103" customFormat="false" ht="78.75" hidden="false" customHeight="false" outlineLevel="0" collapsed="false">
      <c r="A103" s="15" t="n">
        <v>78</v>
      </c>
      <c r="B103" s="22" t="s">
        <v>226</v>
      </c>
      <c r="C103" s="17" t="s">
        <v>242</v>
      </c>
      <c r="D103" s="18" t="n">
        <v>8854</v>
      </c>
      <c r="E103" s="23" t="n">
        <v>2</v>
      </c>
      <c r="F103" s="15" t="n">
        <v>1</v>
      </c>
      <c r="G103" s="24"/>
      <c r="H103" s="22"/>
      <c r="I103" s="21" t="s">
        <v>243</v>
      </c>
      <c r="J103" s="15" t="s">
        <v>206</v>
      </c>
      <c r="K103" s="15" t="n">
        <v>1</v>
      </c>
      <c r="L103" s="24" t="s">
        <v>244</v>
      </c>
      <c r="M103" s="15" t="s">
        <v>206</v>
      </c>
      <c r="N103" s="1" t="n">
        <f aca="false">E103-F103-K103</f>
        <v>0</v>
      </c>
    </row>
    <row r="104" customFormat="false" ht="47.25" hidden="false" customHeight="false" outlineLevel="0" collapsed="false">
      <c r="A104" s="15" t="n">
        <v>79</v>
      </c>
      <c r="B104" s="22" t="s">
        <v>226</v>
      </c>
      <c r="C104" s="17" t="s">
        <v>245</v>
      </c>
      <c r="D104" s="18" t="n">
        <v>9171</v>
      </c>
      <c r="E104" s="23" t="n">
        <v>2</v>
      </c>
      <c r="F104" s="15" t="n">
        <v>1</v>
      </c>
      <c r="G104" s="24"/>
      <c r="H104" s="22"/>
      <c r="I104" s="21" t="s">
        <v>246</v>
      </c>
      <c r="J104" s="15" t="s">
        <v>206</v>
      </c>
      <c r="K104" s="15" t="n">
        <v>1</v>
      </c>
      <c r="L104" s="24" t="s">
        <v>247</v>
      </c>
      <c r="M104" s="15" t="s">
        <v>206</v>
      </c>
      <c r="N104" s="1" t="n">
        <f aca="false">E104-F104-K104</f>
        <v>0</v>
      </c>
    </row>
    <row r="105" customFormat="false" ht="30.75" hidden="false" customHeight="false" outlineLevel="0" collapsed="false">
      <c r="A105" s="15" t="n">
        <v>80</v>
      </c>
      <c r="B105" s="22" t="s">
        <v>226</v>
      </c>
      <c r="C105" s="17" t="s">
        <v>248</v>
      </c>
      <c r="D105" s="18" t="n">
        <v>8940</v>
      </c>
      <c r="E105" s="23" t="n">
        <v>2</v>
      </c>
      <c r="F105" s="15" t="n">
        <v>2</v>
      </c>
      <c r="G105" s="24"/>
      <c r="H105" s="22"/>
      <c r="I105" s="22" t="s">
        <v>249</v>
      </c>
      <c r="J105" s="15" t="s">
        <v>206</v>
      </c>
      <c r="K105" s="15"/>
      <c r="L105" s="15"/>
      <c r="M105" s="15"/>
      <c r="N105" s="1" t="n">
        <f aca="false">E105-F105-K105</f>
        <v>0</v>
      </c>
    </row>
    <row r="106" customFormat="false" ht="31.5" hidden="false" customHeight="false" outlineLevel="0" collapsed="false">
      <c r="A106" s="15"/>
      <c r="B106" s="22"/>
      <c r="C106" s="17"/>
      <c r="D106" s="18"/>
      <c r="E106" s="23"/>
      <c r="F106" s="15"/>
      <c r="G106" s="24"/>
      <c r="H106" s="22"/>
      <c r="I106" s="21" t="s">
        <v>250</v>
      </c>
      <c r="J106" s="15" t="s">
        <v>231</v>
      </c>
      <c r="K106" s="15"/>
      <c r="M106" s="15"/>
      <c r="N106" s="1" t="n">
        <f aca="false">E106-F106-K106</f>
        <v>0</v>
      </c>
    </row>
    <row r="107" customFormat="false" ht="30.75" hidden="false" customHeight="false" outlineLevel="0" collapsed="false">
      <c r="A107" s="15" t="n">
        <v>81</v>
      </c>
      <c r="B107" s="22" t="s">
        <v>226</v>
      </c>
      <c r="C107" s="17" t="s">
        <v>251</v>
      </c>
      <c r="D107" s="18" t="n">
        <v>9224</v>
      </c>
      <c r="E107" s="23" t="n">
        <v>2</v>
      </c>
      <c r="F107" s="15" t="n">
        <v>2</v>
      </c>
      <c r="G107" s="24"/>
      <c r="H107" s="22"/>
      <c r="I107" s="22" t="s">
        <v>252</v>
      </c>
      <c r="J107" s="15" t="s">
        <v>117</v>
      </c>
      <c r="K107" s="15"/>
      <c r="L107" s="15"/>
      <c r="M107" s="15"/>
      <c r="N107" s="1" t="n">
        <f aca="false">E107-F107-K107</f>
        <v>0</v>
      </c>
    </row>
    <row r="108" customFormat="false" ht="31.5" hidden="false" customHeight="false" outlineLevel="0" collapsed="false">
      <c r="A108" s="15"/>
      <c r="B108" s="22"/>
      <c r="C108" s="17"/>
      <c r="D108" s="18"/>
      <c r="E108" s="23"/>
      <c r="F108" s="15"/>
      <c r="G108" s="24"/>
      <c r="H108" s="22"/>
      <c r="I108" s="21" t="s">
        <v>253</v>
      </c>
      <c r="J108" s="15" t="s">
        <v>127</v>
      </c>
      <c r="K108" s="15"/>
      <c r="L108" s="15"/>
      <c r="M108" s="15"/>
      <c r="N108" s="1" t="n">
        <f aca="false">E108-F108-K108</f>
        <v>0</v>
      </c>
    </row>
    <row r="109" customFormat="false" ht="47.25" hidden="false" customHeight="false" outlineLevel="0" collapsed="false">
      <c r="A109" s="15" t="n">
        <v>82</v>
      </c>
      <c r="B109" s="22" t="s">
        <v>226</v>
      </c>
      <c r="C109" s="17" t="s">
        <v>254</v>
      </c>
      <c r="D109" s="18" t="n">
        <v>8008</v>
      </c>
      <c r="E109" s="23" t="n">
        <v>1</v>
      </c>
      <c r="F109" s="15" t="n">
        <v>1</v>
      </c>
      <c r="G109" s="24"/>
      <c r="H109" s="22"/>
      <c r="I109" s="21" t="s">
        <v>255</v>
      </c>
      <c r="J109" s="15" t="s">
        <v>127</v>
      </c>
      <c r="K109" s="15"/>
      <c r="L109" s="15"/>
      <c r="M109" s="15"/>
      <c r="N109" s="1" t="n">
        <f aca="false">E109-F109-K109</f>
        <v>0</v>
      </c>
    </row>
    <row r="110" customFormat="false" ht="32.25" hidden="false" customHeight="true" outlineLevel="0" collapsed="false">
      <c r="A110" s="15" t="n">
        <v>83</v>
      </c>
      <c r="B110" s="22" t="s">
        <v>226</v>
      </c>
      <c r="C110" s="17" t="s">
        <v>256</v>
      </c>
      <c r="D110" s="18" t="n">
        <v>8499</v>
      </c>
      <c r="E110" s="19" t="n">
        <v>1</v>
      </c>
      <c r="F110" s="15" t="n">
        <v>1</v>
      </c>
      <c r="G110" s="24"/>
      <c r="H110" s="22"/>
      <c r="I110" s="21" t="s">
        <v>257</v>
      </c>
      <c r="J110" s="15" t="s">
        <v>127</v>
      </c>
      <c r="K110" s="15"/>
      <c r="L110" s="15"/>
      <c r="M110" s="15"/>
      <c r="N110" s="1" t="n">
        <f aca="false">E110-F110-K110</f>
        <v>0</v>
      </c>
    </row>
    <row r="111" customFormat="false" ht="45.75" hidden="false" customHeight="false" outlineLevel="0" collapsed="false">
      <c r="A111" s="15" t="n">
        <v>84</v>
      </c>
      <c r="B111" s="22" t="s">
        <v>226</v>
      </c>
      <c r="C111" s="17" t="s">
        <v>258</v>
      </c>
      <c r="D111" s="18" t="n">
        <v>8302</v>
      </c>
      <c r="E111" s="23" t="n">
        <v>1</v>
      </c>
      <c r="F111" s="15" t="n">
        <v>1</v>
      </c>
      <c r="G111" s="24" t="s">
        <v>259</v>
      </c>
      <c r="H111" s="22" t="s">
        <v>260</v>
      </c>
      <c r="I111" s="22"/>
      <c r="J111" s="15"/>
      <c r="K111" s="15"/>
      <c r="L111" s="24"/>
      <c r="M111" s="15"/>
      <c r="N111" s="1" t="n">
        <f aca="false">E111-F111-K111</f>
        <v>0</v>
      </c>
    </row>
    <row r="112" customFormat="false" ht="45.75" hidden="false" customHeight="false" outlineLevel="0" collapsed="false">
      <c r="A112" s="15" t="n">
        <v>85</v>
      </c>
      <c r="B112" s="22" t="s">
        <v>226</v>
      </c>
      <c r="C112" s="17" t="s">
        <v>261</v>
      </c>
      <c r="D112" s="18" t="n">
        <v>8427</v>
      </c>
      <c r="E112" s="23" t="n">
        <v>1</v>
      </c>
      <c r="F112" s="15" t="n">
        <v>1</v>
      </c>
      <c r="G112" s="24" t="s">
        <v>259</v>
      </c>
      <c r="H112" s="22" t="s">
        <v>260</v>
      </c>
      <c r="I112" s="22"/>
      <c r="J112" s="15"/>
      <c r="K112" s="15"/>
      <c r="L112" s="24"/>
      <c r="M112" s="15"/>
      <c r="N112" s="1" t="n">
        <f aca="false">E112-F112-K112</f>
        <v>0</v>
      </c>
    </row>
    <row r="113" customFormat="false" ht="30.75" hidden="false" customHeight="false" outlineLevel="0" collapsed="false">
      <c r="A113" s="15" t="n">
        <v>86</v>
      </c>
      <c r="B113" s="22" t="s">
        <v>226</v>
      </c>
      <c r="C113" s="17" t="s">
        <v>262</v>
      </c>
      <c r="D113" s="18" t="n">
        <v>8186</v>
      </c>
      <c r="E113" s="23" t="n">
        <v>2</v>
      </c>
      <c r="F113" s="15" t="n">
        <v>2</v>
      </c>
      <c r="G113" s="20" t="s">
        <v>263</v>
      </c>
      <c r="H113" s="22" t="s">
        <v>264</v>
      </c>
      <c r="I113" s="22" t="s">
        <v>265</v>
      </c>
      <c r="J113" s="15" t="s">
        <v>127</v>
      </c>
      <c r="K113" s="15"/>
      <c r="L113" s="24"/>
      <c r="M113" s="15"/>
      <c r="N113" s="1" t="n">
        <f aca="false">E113-F113-K113</f>
        <v>0</v>
      </c>
    </row>
    <row r="114" s="31" customFormat="true" ht="30" hidden="false" customHeight="false" outlineLevel="0" collapsed="false">
      <c r="A114" s="26" t="n">
        <v>87</v>
      </c>
      <c r="B114" s="27" t="s">
        <v>226</v>
      </c>
      <c r="C114" s="28" t="s">
        <v>266</v>
      </c>
      <c r="D114" s="29" t="n">
        <v>8317</v>
      </c>
      <c r="E114" s="29" t="n">
        <v>1</v>
      </c>
      <c r="F114" s="26" t="n">
        <v>1</v>
      </c>
      <c r="G114" s="30"/>
      <c r="H114" s="27"/>
      <c r="I114" s="46" t="s">
        <v>266</v>
      </c>
      <c r="J114" s="26" t="s">
        <v>127</v>
      </c>
      <c r="K114" s="26"/>
      <c r="L114" s="26"/>
      <c r="M114" s="26"/>
      <c r="N114" s="31" t="n">
        <f aca="false">E114-F114-K114</f>
        <v>0</v>
      </c>
    </row>
    <row r="115" customFormat="false" ht="31.5" hidden="false" customHeight="false" outlineLevel="0" collapsed="false">
      <c r="A115" s="15" t="n">
        <v>88</v>
      </c>
      <c r="B115" s="22" t="s">
        <v>226</v>
      </c>
      <c r="C115" s="17" t="s">
        <v>267</v>
      </c>
      <c r="D115" s="18" t="n">
        <v>8189</v>
      </c>
      <c r="E115" s="23" t="n">
        <v>1</v>
      </c>
      <c r="F115" s="15" t="n">
        <v>1</v>
      </c>
      <c r="G115" s="24" t="s">
        <v>268</v>
      </c>
      <c r="H115" s="22" t="s">
        <v>269</v>
      </c>
      <c r="I115" s="22"/>
      <c r="J115" s="15"/>
      <c r="K115" s="15"/>
      <c r="L115" s="24"/>
      <c r="M115" s="15"/>
      <c r="N115" s="1" t="n">
        <f aca="false">E115-F115-K115</f>
        <v>0</v>
      </c>
    </row>
    <row r="116" customFormat="false" ht="47.25" hidden="false" customHeight="false" outlineLevel="0" collapsed="false">
      <c r="A116" s="15" t="n">
        <v>89</v>
      </c>
      <c r="B116" s="22" t="s">
        <v>226</v>
      </c>
      <c r="C116" s="17" t="s">
        <v>270</v>
      </c>
      <c r="D116" s="18" t="n">
        <v>10606</v>
      </c>
      <c r="E116" s="23" t="n">
        <v>2</v>
      </c>
      <c r="F116" s="15" t="n">
        <v>2</v>
      </c>
      <c r="G116" s="24"/>
      <c r="H116" s="22"/>
      <c r="I116" s="21" t="s">
        <v>271</v>
      </c>
      <c r="J116" s="15" t="s">
        <v>127</v>
      </c>
      <c r="K116" s="15"/>
      <c r="L116" s="15"/>
      <c r="M116" s="15"/>
      <c r="N116" s="1" t="n">
        <f aca="false">E116-F116-K116</f>
        <v>0</v>
      </c>
    </row>
    <row r="117" customFormat="false" ht="15.75" hidden="false" customHeight="false" outlineLevel="0" collapsed="false">
      <c r="A117" s="15"/>
      <c r="B117" s="22"/>
      <c r="C117" s="17"/>
      <c r="D117" s="18"/>
      <c r="E117" s="23"/>
      <c r="F117" s="15"/>
      <c r="G117" s="24"/>
      <c r="H117" s="22"/>
      <c r="I117" s="21" t="s">
        <v>270</v>
      </c>
      <c r="J117" s="15" t="s">
        <v>127</v>
      </c>
      <c r="K117" s="15"/>
      <c r="L117" s="15"/>
      <c r="M117" s="15"/>
      <c r="N117" s="1" t="n">
        <f aca="false">E117-F117-K117</f>
        <v>0</v>
      </c>
    </row>
    <row r="118" customFormat="false" ht="30.75" hidden="false" customHeight="false" outlineLevel="0" collapsed="false">
      <c r="A118" s="15" t="n">
        <v>90</v>
      </c>
      <c r="B118" s="22" t="s">
        <v>226</v>
      </c>
      <c r="C118" s="17" t="s">
        <v>272</v>
      </c>
      <c r="D118" s="18" t="n">
        <v>6991</v>
      </c>
      <c r="E118" s="23" t="n">
        <v>1</v>
      </c>
      <c r="F118" s="15" t="n">
        <v>1</v>
      </c>
      <c r="G118" s="24"/>
      <c r="H118" s="22"/>
      <c r="I118" s="45" t="s">
        <v>273</v>
      </c>
      <c r="J118" s="15" t="s">
        <v>127</v>
      </c>
      <c r="K118" s="15"/>
      <c r="L118" s="15"/>
      <c r="M118" s="15"/>
      <c r="N118" s="1" t="n">
        <f aca="false">E118-F118-K118</f>
        <v>0</v>
      </c>
    </row>
    <row r="119" customFormat="false" ht="31.5" hidden="false" customHeight="false" outlineLevel="0" collapsed="false">
      <c r="A119" s="15" t="n">
        <v>91</v>
      </c>
      <c r="B119" s="22" t="s">
        <v>226</v>
      </c>
      <c r="C119" s="17" t="s">
        <v>274</v>
      </c>
      <c r="D119" s="18" t="n">
        <v>4415</v>
      </c>
      <c r="E119" s="23" t="n">
        <v>1</v>
      </c>
      <c r="F119" s="15"/>
      <c r="G119" s="24"/>
      <c r="H119" s="22"/>
      <c r="I119" s="22"/>
      <c r="J119" s="15"/>
      <c r="K119" s="15" t="n">
        <v>1</v>
      </c>
      <c r="L119" s="24" t="s">
        <v>275</v>
      </c>
      <c r="M119" s="15" t="s">
        <v>127</v>
      </c>
      <c r="N119" s="1" t="n">
        <f aca="false">E119-F119-K119</f>
        <v>0</v>
      </c>
    </row>
    <row r="120" customFormat="false" ht="47.25" hidden="false" customHeight="false" outlineLevel="0" collapsed="false">
      <c r="A120" s="15" t="n">
        <v>92</v>
      </c>
      <c r="B120" s="22" t="s">
        <v>276</v>
      </c>
      <c r="C120" s="17" t="s">
        <v>277</v>
      </c>
      <c r="D120" s="18" t="n">
        <v>9544</v>
      </c>
      <c r="E120" s="23" t="n">
        <v>1</v>
      </c>
      <c r="F120" s="15" t="n">
        <v>1</v>
      </c>
      <c r="H120" s="22"/>
      <c r="I120" s="21" t="s">
        <v>278</v>
      </c>
      <c r="J120" s="15" t="s">
        <v>127</v>
      </c>
      <c r="K120" s="15"/>
      <c r="L120" s="24"/>
      <c r="M120" s="15"/>
      <c r="N120" s="1" t="n">
        <f aca="false">E120-F120-K120</f>
        <v>0</v>
      </c>
    </row>
    <row r="121" customFormat="false" ht="31.5" hidden="false" customHeight="false" outlineLevel="0" collapsed="false">
      <c r="A121" s="15" t="n">
        <v>93</v>
      </c>
      <c r="B121" s="22" t="s">
        <v>276</v>
      </c>
      <c r="C121" s="17" t="s">
        <v>279</v>
      </c>
      <c r="D121" s="18" t="n">
        <v>8583</v>
      </c>
      <c r="E121" s="23" t="n">
        <v>1</v>
      </c>
      <c r="F121" s="15" t="n">
        <v>1</v>
      </c>
      <c r="G121" s="24"/>
      <c r="H121" s="22"/>
      <c r="I121" s="21" t="s">
        <v>280</v>
      </c>
      <c r="J121" s="15" t="s">
        <v>127</v>
      </c>
      <c r="K121" s="15"/>
      <c r="L121" s="15"/>
      <c r="M121" s="15"/>
      <c r="N121" s="1" t="n">
        <f aca="false">E121-F121-K121</f>
        <v>0</v>
      </c>
    </row>
    <row r="122" customFormat="false" ht="94.5" hidden="false" customHeight="false" outlineLevel="0" collapsed="false">
      <c r="A122" s="15" t="n">
        <v>94</v>
      </c>
      <c r="B122" s="22" t="s">
        <v>276</v>
      </c>
      <c r="C122" s="17" t="s">
        <v>281</v>
      </c>
      <c r="D122" s="18" t="n">
        <v>9391</v>
      </c>
      <c r="E122" s="23" t="n">
        <v>2</v>
      </c>
      <c r="F122" s="15" t="n">
        <v>1</v>
      </c>
      <c r="G122" s="24"/>
      <c r="H122" s="22"/>
      <c r="I122" s="21" t="s">
        <v>282</v>
      </c>
      <c r="J122" s="24" t="s">
        <v>117</v>
      </c>
      <c r="K122" s="15" t="n">
        <v>1</v>
      </c>
      <c r="L122" s="24" t="s">
        <v>283</v>
      </c>
      <c r="M122" s="24" t="s">
        <v>117</v>
      </c>
      <c r="N122" s="1" t="n">
        <f aca="false">E122-F122-K122</f>
        <v>0</v>
      </c>
    </row>
    <row r="123" customFormat="false" ht="47.25" hidden="false" customHeight="false" outlineLevel="0" collapsed="false">
      <c r="A123" s="15" t="n">
        <v>95</v>
      </c>
      <c r="B123" s="22" t="s">
        <v>276</v>
      </c>
      <c r="C123" s="17" t="s">
        <v>284</v>
      </c>
      <c r="D123" s="18" t="n">
        <v>9275</v>
      </c>
      <c r="E123" s="23" t="n">
        <v>2</v>
      </c>
      <c r="F123" s="15" t="n">
        <v>2</v>
      </c>
      <c r="G123" s="24" t="s">
        <v>285</v>
      </c>
      <c r="H123" s="22" t="s">
        <v>286</v>
      </c>
      <c r="I123" s="21" t="s">
        <v>287</v>
      </c>
      <c r="J123" s="15" t="s">
        <v>117</v>
      </c>
      <c r="K123" s="15"/>
      <c r="M123" s="24"/>
      <c r="N123" s="1" t="n">
        <f aca="false">E123-F123-K123</f>
        <v>0</v>
      </c>
    </row>
    <row r="124" customFormat="false" ht="30.75" hidden="false" customHeight="false" outlineLevel="0" collapsed="false">
      <c r="A124" s="15" t="n">
        <v>96</v>
      </c>
      <c r="B124" s="22" t="s">
        <v>276</v>
      </c>
      <c r="C124" s="17" t="s">
        <v>288</v>
      </c>
      <c r="D124" s="18" t="n">
        <v>11614</v>
      </c>
      <c r="E124" s="23" t="n">
        <v>2</v>
      </c>
      <c r="F124" s="15" t="n">
        <v>2</v>
      </c>
      <c r="G124" s="24" t="s">
        <v>289</v>
      </c>
      <c r="H124" s="22" t="s">
        <v>290</v>
      </c>
      <c r="I124" s="22"/>
      <c r="J124" s="15"/>
      <c r="K124" s="15"/>
      <c r="L124" s="24"/>
      <c r="M124" s="24"/>
      <c r="N124" s="1" t="n">
        <f aca="false">E124-F124-K124</f>
        <v>0</v>
      </c>
    </row>
    <row r="125" customFormat="false" ht="15.75" hidden="false" customHeight="false" outlineLevel="0" collapsed="false">
      <c r="A125" s="15"/>
      <c r="B125" s="22"/>
      <c r="C125" s="17"/>
      <c r="D125" s="18"/>
      <c r="E125" s="23"/>
      <c r="F125" s="15"/>
      <c r="G125" s="24" t="s">
        <v>291</v>
      </c>
      <c r="H125" s="22" t="s">
        <v>290</v>
      </c>
      <c r="I125" s="22"/>
      <c r="J125" s="15"/>
      <c r="K125" s="15"/>
      <c r="L125" s="24"/>
      <c r="M125" s="24"/>
      <c r="N125" s="1" t="n">
        <f aca="false">E125-F125-K125</f>
        <v>0</v>
      </c>
    </row>
    <row r="126" customFormat="false" ht="31.5" hidden="false" customHeight="false" outlineLevel="0" collapsed="false">
      <c r="A126" s="15" t="n">
        <v>97</v>
      </c>
      <c r="B126" s="22" t="s">
        <v>276</v>
      </c>
      <c r="C126" s="17" t="s">
        <v>180</v>
      </c>
      <c r="D126" s="18" t="n">
        <v>8796</v>
      </c>
      <c r="E126" s="23" t="n">
        <v>1</v>
      </c>
      <c r="F126" s="15" t="n">
        <v>1</v>
      </c>
      <c r="G126" s="24" t="s">
        <v>292</v>
      </c>
      <c r="H126" s="22" t="s">
        <v>293</v>
      </c>
      <c r="I126" s="22"/>
      <c r="J126" s="15"/>
      <c r="K126" s="15"/>
      <c r="L126" s="24"/>
      <c r="M126" s="24"/>
      <c r="N126" s="1" t="n">
        <f aca="false">E126-F126-K126</f>
        <v>0</v>
      </c>
    </row>
    <row r="127" customFormat="false" ht="30.75" hidden="false" customHeight="false" outlineLevel="0" collapsed="false">
      <c r="A127" s="15" t="n">
        <v>98</v>
      </c>
      <c r="B127" s="22" t="s">
        <v>276</v>
      </c>
      <c r="C127" s="17" t="s">
        <v>294</v>
      </c>
      <c r="D127" s="18" t="n">
        <v>9944</v>
      </c>
      <c r="E127" s="23" t="n">
        <v>2</v>
      </c>
      <c r="F127" s="15" t="n">
        <v>2</v>
      </c>
      <c r="G127" s="20" t="s">
        <v>294</v>
      </c>
      <c r="H127" s="22" t="s">
        <v>295</v>
      </c>
      <c r="I127" s="22"/>
      <c r="J127" s="15"/>
      <c r="K127" s="15"/>
      <c r="L127" s="24"/>
      <c r="M127" s="24"/>
      <c r="N127" s="1" t="n">
        <f aca="false">E127-F127-K127</f>
        <v>0</v>
      </c>
    </row>
    <row r="128" customFormat="false" ht="63" hidden="false" customHeight="false" outlineLevel="0" collapsed="false">
      <c r="A128" s="15"/>
      <c r="B128" s="22"/>
      <c r="C128" s="17"/>
      <c r="D128" s="18"/>
      <c r="E128" s="23"/>
      <c r="F128" s="15"/>
      <c r="G128" s="24" t="s">
        <v>296</v>
      </c>
      <c r="H128" s="22" t="s">
        <v>295</v>
      </c>
      <c r="I128" s="22"/>
      <c r="J128" s="15"/>
      <c r="K128" s="15"/>
      <c r="L128" s="24"/>
      <c r="M128" s="24"/>
      <c r="N128" s="1" t="n">
        <f aca="false">E128-F128-K128</f>
        <v>0</v>
      </c>
    </row>
    <row r="129" customFormat="false" ht="47.25" hidden="false" customHeight="false" outlineLevel="0" collapsed="false">
      <c r="A129" s="15" t="n">
        <v>99</v>
      </c>
      <c r="B129" s="22" t="s">
        <v>276</v>
      </c>
      <c r="C129" s="17" t="s">
        <v>297</v>
      </c>
      <c r="D129" s="18" t="n">
        <v>8900</v>
      </c>
      <c r="E129" s="23" t="n">
        <v>1</v>
      </c>
      <c r="F129" s="15" t="n">
        <v>1</v>
      </c>
      <c r="G129" s="24"/>
      <c r="H129" s="22"/>
      <c r="I129" s="21" t="s">
        <v>298</v>
      </c>
      <c r="J129" s="24" t="s">
        <v>127</v>
      </c>
      <c r="K129" s="15"/>
      <c r="L129" s="15"/>
      <c r="M129" s="15"/>
      <c r="N129" s="1" t="n">
        <f aca="false">E129-F129-K129</f>
        <v>0</v>
      </c>
    </row>
    <row r="130" customFormat="false" ht="62.25" hidden="false" customHeight="true" outlineLevel="0" collapsed="false">
      <c r="A130" s="15" t="n">
        <v>100</v>
      </c>
      <c r="B130" s="22" t="s">
        <v>276</v>
      </c>
      <c r="C130" s="17" t="s">
        <v>299</v>
      </c>
      <c r="D130" s="18" t="n">
        <v>8579</v>
      </c>
      <c r="E130" s="23" t="n">
        <v>1</v>
      </c>
      <c r="F130" s="15" t="n">
        <v>1</v>
      </c>
      <c r="G130" s="24" t="s">
        <v>300</v>
      </c>
      <c r="H130" s="22" t="s">
        <v>301</v>
      </c>
      <c r="I130" s="22"/>
      <c r="J130" s="15"/>
      <c r="K130" s="15"/>
      <c r="L130" s="15"/>
      <c r="M130" s="15"/>
      <c r="N130" s="1" t="n">
        <f aca="false">E130-F130-K130</f>
        <v>0</v>
      </c>
    </row>
    <row r="131" customFormat="false" ht="63" hidden="false" customHeight="false" outlineLevel="0" collapsed="false">
      <c r="A131" s="15" t="n">
        <v>101</v>
      </c>
      <c r="B131" s="22" t="s">
        <v>276</v>
      </c>
      <c r="C131" s="17" t="s">
        <v>302</v>
      </c>
      <c r="D131" s="18" t="n">
        <v>8796</v>
      </c>
      <c r="E131" s="23" t="n">
        <v>1</v>
      </c>
      <c r="F131" s="15"/>
      <c r="G131" s="24"/>
      <c r="H131" s="22"/>
      <c r="I131" s="22"/>
      <c r="J131" s="15"/>
      <c r="K131" s="15" t="n">
        <v>1</v>
      </c>
      <c r="L131" s="24" t="s">
        <v>303</v>
      </c>
      <c r="M131" s="15" t="s">
        <v>127</v>
      </c>
      <c r="N131" s="1" t="n">
        <f aca="false">E131-F131-K131</f>
        <v>0</v>
      </c>
    </row>
    <row r="132" customFormat="false" ht="47.25" hidden="false" customHeight="false" outlineLevel="0" collapsed="false">
      <c r="A132" s="15" t="n">
        <v>102</v>
      </c>
      <c r="B132" s="22" t="s">
        <v>276</v>
      </c>
      <c r="C132" s="17" t="s">
        <v>304</v>
      </c>
      <c r="D132" s="18" t="n">
        <v>8809</v>
      </c>
      <c r="E132" s="23" t="n">
        <v>1</v>
      </c>
      <c r="F132" s="15" t="n">
        <v>1</v>
      </c>
      <c r="H132" s="22"/>
      <c r="I132" s="21" t="s">
        <v>305</v>
      </c>
      <c r="J132" s="15" t="s">
        <v>117</v>
      </c>
      <c r="K132" s="15"/>
      <c r="L132" s="24"/>
      <c r="M132" s="15"/>
      <c r="N132" s="1" t="n">
        <f aca="false">E132-F132-K132</f>
        <v>0</v>
      </c>
    </row>
    <row r="133" customFormat="false" ht="15.75" hidden="false" customHeight="false" outlineLevel="0" collapsed="false">
      <c r="A133" s="15" t="n">
        <v>103</v>
      </c>
      <c r="B133" s="22" t="s">
        <v>276</v>
      </c>
      <c r="C133" s="17" t="s">
        <v>306</v>
      </c>
      <c r="D133" s="18" t="n">
        <v>8847</v>
      </c>
      <c r="E133" s="23" t="n">
        <v>1</v>
      </c>
      <c r="F133" s="15" t="n">
        <v>1</v>
      </c>
      <c r="G133" s="24" t="s">
        <v>307</v>
      </c>
      <c r="H133" s="22" t="s">
        <v>308</v>
      </c>
      <c r="I133" s="22"/>
      <c r="J133" s="15"/>
      <c r="K133" s="15"/>
      <c r="L133" s="24"/>
      <c r="M133" s="15"/>
      <c r="N133" s="1" t="n">
        <f aca="false">E133-F133-K133</f>
        <v>0</v>
      </c>
    </row>
    <row r="134" customFormat="false" ht="63" hidden="false" customHeight="false" outlineLevel="0" collapsed="false">
      <c r="A134" s="15" t="n">
        <v>104</v>
      </c>
      <c r="B134" s="22" t="s">
        <v>276</v>
      </c>
      <c r="C134" s="17" t="s">
        <v>309</v>
      </c>
      <c r="D134" s="18" t="n">
        <v>9677</v>
      </c>
      <c r="E134" s="23" t="n">
        <v>2</v>
      </c>
      <c r="F134" s="15" t="n">
        <v>1</v>
      </c>
      <c r="H134" s="22"/>
      <c r="I134" s="21" t="s">
        <v>310</v>
      </c>
      <c r="J134" s="15" t="s">
        <v>117</v>
      </c>
      <c r="K134" s="15" t="n">
        <v>1</v>
      </c>
      <c r="L134" s="24" t="s">
        <v>311</v>
      </c>
      <c r="M134" s="15" t="s">
        <v>117</v>
      </c>
      <c r="N134" s="1" t="n">
        <f aca="false">E134-F134-K134</f>
        <v>0</v>
      </c>
    </row>
    <row r="135" customFormat="false" ht="31.5" hidden="false" customHeight="false" outlineLevel="0" collapsed="false">
      <c r="A135" s="15" t="n">
        <v>105</v>
      </c>
      <c r="B135" s="22" t="s">
        <v>276</v>
      </c>
      <c r="C135" s="17" t="s">
        <v>312</v>
      </c>
      <c r="D135" s="18" t="n">
        <v>9541</v>
      </c>
      <c r="E135" s="23" t="n">
        <v>1</v>
      </c>
      <c r="F135" s="15" t="n">
        <v>1</v>
      </c>
      <c r="G135" s="24" t="s">
        <v>313</v>
      </c>
      <c r="H135" s="22" t="s">
        <v>314</v>
      </c>
      <c r="I135" s="22"/>
      <c r="J135" s="15"/>
      <c r="K135" s="15"/>
      <c r="L135" s="24"/>
      <c r="M135" s="15"/>
      <c r="N135" s="1" t="n">
        <f aca="false">E135-F135-K135</f>
        <v>0</v>
      </c>
    </row>
    <row r="136" customFormat="false" ht="31.5" hidden="false" customHeight="false" outlineLevel="0" collapsed="false">
      <c r="A136" s="15" t="n">
        <v>106</v>
      </c>
      <c r="B136" s="22" t="s">
        <v>276</v>
      </c>
      <c r="C136" s="17" t="s">
        <v>315</v>
      </c>
      <c r="D136" s="18" t="n">
        <v>7080</v>
      </c>
      <c r="E136" s="23" t="n">
        <v>1</v>
      </c>
      <c r="F136" s="15" t="n">
        <v>1</v>
      </c>
      <c r="H136" s="22"/>
      <c r="I136" s="21" t="s">
        <v>316</v>
      </c>
      <c r="J136" s="15" t="s">
        <v>117</v>
      </c>
      <c r="K136" s="15"/>
      <c r="L136" s="24"/>
      <c r="M136" s="15"/>
      <c r="N136" s="1" t="n">
        <f aca="false">E136-F136-K136</f>
        <v>0</v>
      </c>
    </row>
    <row r="137" customFormat="false" ht="47.25" hidden="false" customHeight="false" outlineLevel="0" collapsed="false">
      <c r="A137" s="15" t="n">
        <v>107</v>
      </c>
      <c r="B137" s="22" t="s">
        <v>276</v>
      </c>
      <c r="C137" s="17" t="s">
        <v>317</v>
      </c>
      <c r="D137" s="18" t="n">
        <v>8988</v>
      </c>
      <c r="E137" s="23" t="n">
        <v>1</v>
      </c>
      <c r="F137" s="15" t="n">
        <v>1</v>
      </c>
      <c r="G137" s="24"/>
      <c r="H137" s="22"/>
      <c r="I137" s="21" t="s">
        <v>318</v>
      </c>
      <c r="J137" s="15" t="s">
        <v>117</v>
      </c>
      <c r="K137" s="15"/>
      <c r="L137" s="15"/>
      <c r="M137" s="15"/>
      <c r="N137" s="1" t="n">
        <f aca="false">E137-F137-K137</f>
        <v>0</v>
      </c>
    </row>
    <row r="138" customFormat="false" ht="31.5" hidden="false" customHeight="false" outlineLevel="0" collapsed="false">
      <c r="A138" s="15" t="n">
        <v>108</v>
      </c>
      <c r="B138" s="22" t="s">
        <v>319</v>
      </c>
      <c r="C138" s="17" t="s">
        <v>320</v>
      </c>
      <c r="D138" s="18" t="n">
        <v>8248</v>
      </c>
      <c r="E138" s="23" t="n">
        <v>1</v>
      </c>
      <c r="F138" s="15" t="n">
        <v>1</v>
      </c>
      <c r="G138" s="24" t="s">
        <v>321</v>
      </c>
      <c r="H138" s="22" t="s">
        <v>322</v>
      </c>
      <c r="I138" s="22"/>
      <c r="J138" s="15"/>
      <c r="K138" s="15"/>
      <c r="L138" s="24"/>
      <c r="M138" s="15"/>
      <c r="N138" s="1" t="n">
        <f aca="false">E138-F138-K138</f>
        <v>0</v>
      </c>
    </row>
    <row r="139" customFormat="false" ht="30.75" hidden="false" customHeight="false" outlineLevel="0" collapsed="false">
      <c r="A139" s="15" t="n">
        <v>109</v>
      </c>
      <c r="B139" s="22" t="s">
        <v>319</v>
      </c>
      <c r="C139" s="17" t="s">
        <v>323</v>
      </c>
      <c r="D139" s="18" t="n">
        <v>5028</v>
      </c>
      <c r="E139" s="23" t="n">
        <v>1</v>
      </c>
      <c r="F139" s="15" t="n">
        <v>1</v>
      </c>
      <c r="G139" s="24" t="s">
        <v>324</v>
      </c>
      <c r="H139" s="22" t="s">
        <v>325</v>
      </c>
      <c r="I139" s="22"/>
      <c r="J139" s="15"/>
      <c r="K139" s="15"/>
      <c r="L139" s="24"/>
      <c r="M139" s="15"/>
      <c r="N139" s="1" t="n">
        <f aca="false">E139-F139-K139</f>
        <v>0</v>
      </c>
    </row>
    <row r="140" customFormat="false" ht="30.75" hidden="false" customHeight="false" outlineLevel="0" collapsed="false">
      <c r="A140" s="15" t="n">
        <v>110</v>
      </c>
      <c r="B140" s="22" t="str">
        <f aca="false">$B$139</f>
        <v>Bhagwanpur</v>
      </c>
      <c r="C140" s="17" t="s">
        <v>326</v>
      </c>
      <c r="D140" s="18" t="n">
        <v>4493</v>
      </c>
      <c r="E140" s="23" t="n">
        <v>1</v>
      </c>
      <c r="F140" s="15" t="n">
        <v>1</v>
      </c>
      <c r="G140" s="24" t="s">
        <v>327</v>
      </c>
      <c r="H140" s="22" t="str">
        <f aca="false">$H$139</f>
        <v>UBGB PRATAPTAND</v>
      </c>
      <c r="I140" s="22"/>
      <c r="J140" s="15"/>
      <c r="K140" s="15"/>
      <c r="L140" s="24"/>
      <c r="M140" s="15"/>
      <c r="N140" s="1" t="n">
        <f aca="false">E140-F140-K140</f>
        <v>0</v>
      </c>
    </row>
    <row r="141" customFormat="false" ht="94.5" hidden="false" customHeight="false" outlineLevel="0" collapsed="false">
      <c r="A141" s="15" t="n">
        <v>111</v>
      </c>
      <c r="B141" s="22" t="str">
        <f aca="false">$B$140</f>
        <v>Bhagwanpur</v>
      </c>
      <c r="C141" s="17" t="s">
        <v>328</v>
      </c>
      <c r="D141" s="18" t="n">
        <v>9186</v>
      </c>
      <c r="E141" s="23" t="n">
        <v>2</v>
      </c>
      <c r="F141" s="15" t="n">
        <v>1</v>
      </c>
      <c r="G141" s="24"/>
      <c r="H141" s="22"/>
      <c r="I141" s="21" t="s">
        <v>329</v>
      </c>
      <c r="J141" s="15" t="s">
        <v>330</v>
      </c>
      <c r="K141" s="15" t="n">
        <v>1</v>
      </c>
      <c r="L141" s="24" t="s">
        <v>331</v>
      </c>
      <c r="M141" s="15" t="str">
        <f aca="false">$J$141</f>
        <v>BANK OF INDIA</v>
      </c>
      <c r="N141" s="1" t="n">
        <f aca="false">E141-F141-K141</f>
        <v>0</v>
      </c>
    </row>
    <row r="142" customFormat="false" ht="63" hidden="false" customHeight="false" outlineLevel="0" collapsed="false">
      <c r="A142" s="15" t="n">
        <v>112</v>
      </c>
      <c r="B142" s="22" t="str">
        <f aca="false">$B$141</f>
        <v>Bhagwanpur</v>
      </c>
      <c r="C142" s="17" t="s">
        <v>332</v>
      </c>
      <c r="D142" s="18" t="n">
        <v>6856</v>
      </c>
      <c r="E142" s="23" t="n">
        <v>1</v>
      </c>
      <c r="F142" s="15" t="n">
        <v>1</v>
      </c>
      <c r="G142" s="24" t="s">
        <v>333</v>
      </c>
      <c r="H142" s="21" t="s">
        <v>334</v>
      </c>
      <c r="I142" s="22"/>
      <c r="J142" s="15"/>
      <c r="K142" s="15"/>
      <c r="L142" s="24"/>
      <c r="M142" s="15"/>
      <c r="N142" s="1" t="n">
        <f aca="false">E142-F142-K142</f>
        <v>0</v>
      </c>
    </row>
    <row r="143" customFormat="false" ht="31.5" hidden="false" customHeight="false" outlineLevel="0" collapsed="false">
      <c r="A143" s="15" t="n">
        <v>113</v>
      </c>
      <c r="B143" s="22" t="str">
        <f aca="false">$B$142</f>
        <v>Bhagwanpur</v>
      </c>
      <c r="C143" s="17" t="s">
        <v>335</v>
      </c>
      <c r="D143" s="18" t="n">
        <v>9387</v>
      </c>
      <c r="E143" s="23" t="n">
        <v>1</v>
      </c>
      <c r="F143" s="15" t="n">
        <v>1</v>
      </c>
      <c r="G143" s="24" t="s">
        <v>336</v>
      </c>
      <c r="H143" s="22" t="s">
        <v>337</v>
      </c>
      <c r="I143" s="22"/>
      <c r="J143" s="15"/>
      <c r="K143" s="15"/>
      <c r="M143" s="15"/>
      <c r="N143" s="1" t="n">
        <f aca="false">E143-F143-K143</f>
        <v>0</v>
      </c>
    </row>
    <row r="144" customFormat="false" ht="15.75" hidden="false" customHeight="false" outlineLevel="0" collapsed="false">
      <c r="A144" s="15" t="n">
        <v>114</v>
      </c>
      <c r="B144" s="22" t="str">
        <f aca="false">$B$143</f>
        <v>Bhagwanpur</v>
      </c>
      <c r="C144" s="17" t="s">
        <v>338</v>
      </c>
      <c r="D144" s="18" t="n">
        <v>9100</v>
      </c>
      <c r="E144" s="23" t="n">
        <v>1</v>
      </c>
      <c r="F144" s="15" t="n">
        <v>1</v>
      </c>
      <c r="G144" s="24" t="s">
        <v>338</v>
      </c>
      <c r="H144" s="22" t="s">
        <v>339</v>
      </c>
      <c r="I144" s="22"/>
      <c r="J144" s="15"/>
      <c r="K144" s="15"/>
      <c r="L144" s="24"/>
      <c r="M144" s="15"/>
      <c r="N144" s="1" t="n">
        <f aca="false">E144-F144-K144</f>
        <v>0</v>
      </c>
    </row>
    <row r="145" s="31" customFormat="true" ht="94.5" hidden="false" customHeight="false" outlineLevel="0" collapsed="false">
      <c r="A145" s="26" t="n">
        <v>115</v>
      </c>
      <c r="B145" s="27" t="str">
        <f aca="false">$B$144</f>
        <v>Bhagwanpur</v>
      </c>
      <c r="C145" s="28" t="s">
        <v>340</v>
      </c>
      <c r="D145" s="29" t="n">
        <v>8043</v>
      </c>
      <c r="E145" s="29" t="n">
        <v>1</v>
      </c>
      <c r="F145" s="26" t="n">
        <v>1</v>
      </c>
      <c r="G145" s="30"/>
      <c r="H145" s="27"/>
      <c r="I145" s="27" t="s">
        <v>341</v>
      </c>
      <c r="J145" s="26" t="s">
        <v>222</v>
      </c>
      <c r="K145" s="26"/>
      <c r="M145" s="26"/>
      <c r="N145" s="31" t="n">
        <f aca="false">E145-F145-K145</f>
        <v>0</v>
      </c>
    </row>
    <row r="146" customFormat="false" ht="31.5" hidden="false" customHeight="false" outlineLevel="0" collapsed="false">
      <c r="A146" s="15" t="n">
        <v>116</v>
      </c>
      <c r="B146" s="22" t="s">
        <v>342</v>
      </c>
      <c r="C146" s="17" t="s">
        <v>343</v>
      </c>
      <c r="D146" s="18" t="n">
        <v>9513</v>
      </c>
      <c r="E146" s="23" t="n">
        <v>2</v>
      </c>
      <c r="F146" s="15"/>
      <c r="G146" s="24"/>
      <c r="H146" s="22"/>
      <c r="I146" s="22"/>
      <c r="J146" s="15"/>
      <c r="K146" s="15" t="n">
        <v>1</v>
      </c>
      <c r="L146" s="24" t="s">
        <v>344</v>
      </c>
      <c r="M146" s="15" t="s">
        <v>222</v>
      </c>
      <c r="N146" s="1" t="n">
        <f aca="false">E146-F146-K146</f>
        <v>1</v>
      </c>
    </row>
    <row r="147" customFormat="false" ht="94.5" hidden="false" customHeight="false" outlineLevel="0" collapsed="false">
      <c r="A147" s="15"/>
      <c r="B147" s="22"/>
      <c r="C147" s="17"/>
      <c r="D147" s="18"/>
      <c r="E147" s="23"/>
      <c r="F147" s="15"/>
      <c r="G147" s="24"/>
      <c r="H147" s="22"/>
      <c r="I147" s="22"/>
      <c r="J147" s="15"/>
      <c r="K147" s="15" t="n">
        <v>1</v>
      </c>
      <c r="L147" s="24" t="s">
        <v>345</v>
      </c>
      <c r="M147" s="15" t="s">
        <v>222</v>
      </c>
      <c r="N147" s="1" t="n">
        <f aca="false">E147-F147-K147</f>
        <v>-1</v>
      </c>
    </row>
    <row r="148" customFormat="false" ht="45.75" hidden="false" customHeight="false" outlineLevel="0" collapsed="false">
      <c r="A148" s="15" t="n">
        <v>117</v>
      </c>
      <c r="B148" s="22" t="s">
        <v>342</v>
      </c>
      <c r="C148" s="17" t="s">
        <v>346</v>
      </c>
      <c r="D148" s="18" t="n">
        <v>8487</v>
      </c>
      <c r="E148" s="23" t="n">
        <v>2</v>
      </c>
      <c r="F148" s="15" t="n">
        <v>2</v>
      </c>
      <c r="G148" s="24" t="s">
        <v>347</v>
      </c>
      <c r="H148" s="22" t="s">
        <v>348</v>
      </c>
      <c r="I148" s="22" t="s">
        <v>346</v>
      </c>
      <c r="J148" s="15" t="s">
        <v>127</v>
      </c>
      <c r="K148" s="15"/>
      <c r="L148" s="24"/>
      <c r="M148" s="15"/>
      <c r="N148" s="1" t="n">
        <f aca="false">E148-F148-K148</f>
        <v>0</v>
      </c>
    </row>
    <row r="149" customFormat="false" ht="47.25" hidden="false" customHeight="false" outlineLevel="0" collapsed="false">
      <c r="A149" s="15" t="n">
        <v>118</v>
      </c>
      <c r="B149" s="22" t="s">
        <v>342</v>
      </c>
      <c r="C149" s="17" t="s">
        <v>349</v>
      </c>
      <c r="D149" s="18" t="n">
        <v>8487</v>
      </c>
      <c r="E149" s="23" t="n">
        <v>1</v>
      </c>
      <c r="F149" s="15" t="n">
        <v>1</v>
      </c>
      <c r="G149" s="24"/>
      <c r="H149" s="22"/>
      <c r="I149" s="21" t="s">
        <v>350</v>
      </c>
      <c r="J149" s="15" t="s">
        <v>222</v>
      </c>
      <c r="K149" s="15"/>
      <c r="L149" s="15"/>
      <c r="M149" s="15"/>
      <c r="N149" s="1" t="n">
        <f aca="false">E149-F149-K149</f>
        <v>0</v>
      </c>
    </row>
    <row r="150" customFormat="false" ht="94.5" hidden="false" customHeight="false" outlineLevel="0" collapsed="false">
      <c r="A150" s="15" t="n">
        <v>119</v>
      </c>
      <c r="B150" s="22" t="s">
        <v>342</v>
      </c>
      <c r="C150" s="17" t="s">
        <v>351</v>
      </c>
      <c r="D150" s="18" t="n">
        <v>8425</v>
      </c>
      <c r="E150" s="23" t="n">
        <v>1</v>
      </c>
      <c r="F150" s="15" t="n">
        <v>1</v>
      </c>
      <c r="G150" s="24"/>
      <c r="H150" s="22"/>
      <c r="I150" s="21" t="s">
        <v>352</v>
      </c>
      <c r="J150" s="15" t="s">
        <v>222</v>
      </c>
      <c r="K150" s="15"/>
      <c r="L150" s="15"/>
      <c r="M150" s="15"/>
      <c r="N150" s="1" t="n">
        <f aca="false">E150-F150-K150</f>
        <v>0</v>
      </c>
    </row>
    <row r="151" customFormat="false" ht="15.75" hidden="false" customHeight="false" outlineLevel="0" collapsed="false">
      <c r="A151" s="15" t="n">
        <v>120</v>
      </c>
      <c r="B151" s="22" t="s">
        <v>342</v>
      </c>
      <c r="C151" s="17" t="s">
        <v>353</v>
      </c>
      <c r="D151" s="18" t="n">
        <v>9333</v>
      </c>
      <c r="E151" s="23" t="n">
        <v>2</v>
      </c>
      <c r="F151" s="15" t="n">
        <v>2</v>
      </c>
      <c r="G151" s="24" t="s">
        <v>354</v>
      </c>
      <c r="H151" s="22" t="s">
        <v>355</v>
      </c>
      <c r="I151" s="22"/>
      <c r="J151" s="15"/>
      <c r="K151" s="15"/>
      <c r="L151" s="24"/>
      <c r="M151" s="15"/>
      <c r="N151" s="1" t="n">
        <f aca="false">E151-F151-K151</f>
        <v>0</v>
      </c>
    </row>
    <row r="152" customFormat="false" ht="15.75" hidden="false" customHeight="false" outlineLevel="0" collapsed="false">
      <c r="A152" s="15"/>
      <c r="B152" s="22"/>
      <c r="C152" s="17"/>
      <c r="D152" s="18"/>
      <c r="E152" s="23"/>
      <c r="F152" s="15"/>
      <c r="G152" s="24" t="s">
        <v>356</v>
      </c>
      <c r="H152" s="22" t="s">
        <v>355</v>
      </c>
      <c r="I152" s="22"/>
      <c r="J152" s="15"/>
      <c r="K152" s="15"/>
      <c r="L152" s="25"/>
      <c r="M152" s="15"/>
      <c r="N152" s="1" t="n">
        <f aca="false">E152-F152-K152</f>
        <v>0</v>
      </c>
    </row>
    <row r="153" customFormat="false" ht="31.5" hidden="false" customHeight="false" outlineLevel="0" collapsed="false">
      <c r="A153" s="15" t="n">
        <v>121</v>
      </c>
      <c r="B153" s="22" t="s">
        <v>342</v>
      </c>
      <c r="C153" s="17" t="s">
        <v>357</v>
      </c>
      <c r="D153" s="18" t="n">
        <v>9537</v>
      </c>
      <c r="E153" s="23" t="n">
        <v>2</v>
      </c>
      <c r="F153" s="15" t="n">
        <v>2</v>
      </c>
      <c r="G153" s="25"/>
      <c r="H153" s="22"/>
      <c r="I153" s="21" t="s">
        <v>358</v>
      </c>
      <c r="J153" s="15" t="s">
        <v>117</v>
      </c>
      <c r="K153" s="15"/>
      <c r="L153" s="25"/>
      <c r="M153" s="15"/>
      <c r="N153" s="1" t="n">
        <f aca="false">E153-F153-K153</f>
        <v>0</v>
      </c>
    </row>
    <row r="154" customFormat="false" ht="78.75" hidden="false" customHeight="false" outlineLevel="0" collapsed="false">
      <c r="A154" s="15"/>
      <c r="B154" s="22"/>
      <c r="C154" s="17"/>
      <c r="D154" s="18"/>
      <c r="E154" s="23"/>
      <c r="F154" s="15"/>
      <c r="G154" s="25"/>
      <c r="H154" s="22"/>
      <c r="I154" s="21" t="s">
        <v>359</v>
      </c>
      <c r="J154" s="15" t="s">
        <v>117</v>
      </c>
      <c r="K154" s="15"/>
      <c r="L154" s="25"/>
      <c r="M154" s="15"/>
      <c r="N154" s="1" t="n">
        <f aca="false">E154-F154-K154</f>
        <v>0</v>
      </c>
    </row>
    <row r="155" customFormat="false" ht="78.75" hidden="false" customHeight="false" outlineLevel="0" collapsed="false">
      <c r="A155" s="15" t="n">
        <v>122</v>
      </c>
      <c r="B155" s="22" t="s">
        <v>342</v>
      </c>
      <c r="C155" s="17" t="s">
        <v>360</v>
      </c>
      <c r="D155" s="18" t="n">
        <v>8600</v>
      </c>
      <c r="E155" s="23" t="n">
        <v>1</v>
      </c>
      <c r="F155" s="15" t="n">
        <v>1</v>
      </c>
      <c r="H155" s="22"/>
      <c r="I155" s="21" t="s">
        <v>361</v>
      </c>
      <c r="J155" s="15" t="s">
        <v>117</v>
      </c>
      <c r="K155" s="15"/>
      <c r="L155" s="25"/>
      <c r="M155" s="15"/>
      <c r="N155" s="1" t="n">
        <f aca="false">E155-F155-K155</f>
        <v>0</v>
      </c>
    </row>
    <row r="156" customFormat="false" ht="30.75" hidden="false" customHeight="false" outlineLevel="0" collapsed="false">
      <c r="A156" s="15" t="n">
        <v>123</v>
      </c>
      <c r="B156" s="22" t="s">
        <v>342</v>
      </c>
      <c r="C156" s="47" t="s">
        <v>362</v>
      </c>
      <c r="D156" s="48" t="n">
        <v>4948</v>
      </c>
      <c r="E156" s="49" t="n">
        <v>1</v>
      </c>
      <c r="F156" s="15" t="n">
        <v>1</v>
      </c>
      <c r="G156" s="25"/>
      <c r="H156" s="22"/>
      <c r="I156" s="22" t="s">
        <v>363</v>
      </c>
      <c r="J156" s="15" t="s">
        <v>117</v>
      </c>
      <c r="K156" s="15"/>
      <c r="M156" s="15"/>
      <c r="N156" s="1" t="n">
        <f aca="false">E156-F156-K156</f>
        <v>0</v>
      </c>
    </row>
    <row r="157" customFormat="false" ht="78.75" hidden="false" customHeight="false" outlineLevel="0" collapsed="false">
      <c r="A157" s="15" t="n">
        <v>124</v>
      </c>
      <c r="B157" s="22" t="s">
        <v>342</v>
      </c>
      <c r="C157" s="47" t="s">
        <v>364</v>
      </c>
      <c r="D157" s="48" t="n">
        <v>8484</v>
      </c>
      <c r="E157" s="49" t="n">
        <v>1</v>
      </c>
      <c r="F157" s="15" t="n">
        <v>1</v>
      </c>
      <c r="G157" s="25"/>
      <c r="H157" s="22"/>
      <c r="I157" s="21" t="s">
        <v>365</v>
      </c>
      <c r="J157" s="15" t="s">
        <v>117</v>
      </c>
      <c r="K157" s="15"/>
      <c r="L157" s="15"/>
      <c r="M157" s="15"/>
      <c r="N157" s="1" t="n">
        <f aca="false">E157-F157-K157</f>
        <v>0</v>
      </c>
    </row>
    <row r="158" customFormat="false" ht="63" hidden="false" customHeight="true" outlineLevel="0" collapsed="false">
      <c r="A158" s="15" t="n">
        <v>125</v>
      </c>
      <c r="B158" s="22" t="s">
        <v>342</v>
      </c>
      <c r="C158" s="47" t="s">
        <v>366</v>
      </c>
      <c r="D158" s="48" t="n">
        <v>7308</v>
      </c>
      <c r="E158" s="49" t="n">
        <v>1</v>
      </c>
      <c r="F158" s="15" t="n">
        <v>1</v>
      </c>
      <c r="G158" s="24" t="s">
        <v>367</v>
      </c>
      <c r="H158" s="22" t="s">
        <v>368</v>
      </c>
      <c r="I158" s="21"/>
      <c r="J158" s="15"/>
      <c r="K158" s="15"/>
      <c r="L158" s="24"/>
      <c r="M158" s="15"/>
      <c r="N158" s="1" t="n">
        <f aca="false">E158-F158-K158</f>
        <v>0</v>
      </c>
    </row>
    <row r="159" customFormat="false" ht="45" hidden="false" customHeight="false" outlineLevel="0" collapsed="false">
      <c r="A159" s="15" t="n">
        <v>126</v>
      </c>
      <c r="B159" s="22" t="s">
        <v>342</v>
      </c>
      <c r="C159" s="47" t="s">
        <v>369</v>
      </c>
      <c r="D159" s="48" t="n">
        <v>5737</v>
      </c>
      <c r="E159" s="49" t="n">
        <v>1</v>
      </c>
      <c r="F159" s="15" t="n">
        <v>1</v>
      </c>
      <c r="G159" s="25"/>
      <c r="H159" s="22"/>
      <c r="I159" s="50" t="s">
        <v>370</v>
      </c>
      <c r="J159" s="15" t="s">
        <v>117</v>
      </c>
      <c r="K159" s="15"/>
      <c r="L159" s="24"/>
      <c r="M159" s="15"/>
      <c r="N159" s="1" t="n">
        <f aca="false">E159-F159-K159</f>
        <v>0</v>
      </c>
    </row>
    <row r="160" customFormat="false" ht="78.75" hidden="false" customHeight="false" outlineLevel="0" collapsed="false">
      <c r="A160" s="15" t="n">
        <v>127</v>
      </c>
      <c r="B160" s="22" t="s">
        <v>342</v>
      </c>
      <c r="C160" s="47" t="s">
        <v>371</v>
      </c>
      <c r="D160" s="48" t="n">
        <v>7623</v>
      </c>
      <c r="E160" s="49" t="n">
        <v>1</v>
      </c>
      <c r="F160" s="15" t="n">
        <v>1</v>
      </c>
      <c r="G160" s="25"/>
      <c r="H160" s="22"/>
      <c r="I160" s="21" t="s">
        <v>372</v>
      </c>
      <c r="J160" s="15" t="s">
        <v>117</v>
      </c>
      <c r="K160" s="15"/>
      <c r="L160" s="24"/>
      <c r="M160" s="15"/>
      <c r="N160" s="1" t="n">
        <f aca="false">E160-F160-K160</f>
        <v>0</v>
      </c>
    </row>
    <row r="161" customFormat="false" ht="63" hidden="false" customHeight="false" outlineLevel="0" collapsed="false">
      <c r="A161" s="15" t="n">
        <v>128</v>
      </c>
      <c r="B161" s="22" t="s">
        <v>342</v>
      </c>
      <c r="C161" s="47" t="s">
        <v>373</v>
      </c>
      <c r="D161" s="48" t="n">
        <v>5496</v>
      </c>
      <c r="E161" s="49" t="n">
        <v>1</v>
      </c>
      <c r="F161" s="15" t="n">
        <v>1</v>
      </c>
      <c r="G161" s="25"/>
      <c r="H161" s="22"/>
      <c r="I161" s="22"/>
      <c r="J161" s="15"/>
      <c r="K161" s="15"/>
      <c r="L161" s="24" t="s">
        <v>374</v>
      </c>
      <c r="M161" s="15" t="s">
        <v>117</v>
      </c>
      <c r="N161" s="1" t="n">
        <f aca="false">E161-F161-K161</f>
        <v>0</v>
      </c>
    </row>
    <row r="162" customFormat="false" ht="47.25" hidden="false" customHeight="false" outlineLevel="0" collapsed="false">
      <c r="A162" s="15" t="n">
        <v>129</v>
      </c>
      <c r="B162" s="22" t="s">
        <v>375</v>
      </c>
      <c r="C162" s="47" t="s">
        <v>376</v>
      </c>
      <c r="D162" s="48" t="n">
        <v>8510</v>
      </c>
      <c r="E162" s="49" t="n">
        <v>1</v>
      </c>
      <c r="F162" s="15" t="n">
        <v>1</v>
      </c>
      <c r="G162" s="24" t="s">
        <v>377</v>
      </c>
      <c r="H162" s="22" t="s">
        <v>378</v>
      </c>
      <c r="I162" s="21"/>
      <c r="J162" s="15"/>
      <c r="K162" s="15"/>
      <c r="L162" s="24"/>
      <c r="M162" s="15"/>
      <c r="N162" s="1" t="n">
        <f aca="false">E162-F162-K162</f>
        <v>0</v>
      </c>
    </row>
    <row r="163" customFormat="false" ht="47.25" hidden="false" customHeight="false" outlineLevel="0" collapsed="false">
      <c r="A163" s="15" t="n">
        <v>130</v>
      </c>
      <c r="B163" s="22" t="s">
        <v>375</v>
      </c>
      <c r="C163" s="47" t="s">
        <v>379</v>
      </c>
      <c r="D163" s="48" t="n">
        <v>9048</v>
      </c>
      <c r="E163" s="49" t="n">
        <v>1</v>
      </c>
      <c r="F163" s="15" t="n">
        <v>1</v>
      </c>
      <c r="G163" s="24" t="s">
        <v>380</v>
      </c>
      <c r="H163" s="22" t="s">
        <v>381</v>
      </c>
      <c r="I163" s="21"/>
      <c r="J163" s="15"/>
      <c r="K163" s="15"/>
      <c r="L163" s="24"/>
      <c r="M163" s="15"/>
      <c r="N163" s="1" t="n">
        <f aca="false">E163-F163-K163</f>
        <v>0</v>
      </c>
    </row>
    <row r="164" customFormat="false" ht="47.25" hidden="false" customHeight="false" outlineLevel="0" collapsed="false">
      <c r="A164" s="15" t="n">
        <v>131</v>
      </c>
      <c r="B164" s="22" t="s">
        <v>375</v>
      </c>
      <c r="C164" s="47" t="s">
        <v>382</v>
      </c>
      <c r="D164" s="48" t="n">
        <v>7575</v>
      </c>
      <c r="E164" s="49" t="n">
        <v>1</v>
      </c>
      <c r="F164" s="15" t="n">
        <v>1</v>
      </c>
      <c r="G164" s="25"/>
      <c r="H164" s="22"/>
      <c r="I164" s="21" t="s">
        <v>383</v>
      </c>
      <c r="J164" s="15" t="s">
        <v>117</v>
      </c>
      <c r="K164" s="15"/>
      <c r="L164" s="24"/>
      <c r="M164" s="15"/>
      <c r="N164" s="1" t="n">
        <f aca="false">E164-F164-K164</f>
        <v>0</v>
      </c>
    </row>
    <row r="165" customFormat="false" ht="31.5" hidden="false" customHeight="false" outlineLevel="0" collapsed="false">
      <c r="A165" s="15" t="n">
        <v>132</v>
      </c>
      <c r="B165" s="22" t="s">
        <v>375</v>
      </c>
      <c r="C165" s="47" t="s">
        <v>384</v>
      </c>
      <c r="D165" s="48" t="n">
        <v>7210</v>
      </c>
      <c r="E165" s="49" t="n">
        <v>1</v>
      </c>
      <c r="F165" s="15" t="n">
        <v>1</v>
      </c>
      <c r="G165" s="24"/>
      <c r="H165" s="22"/>
      <c r="I165" s="21" t="s">
        <v>385</v>
      </c>
      <c r="J165" s="15" t="s">
        <v>127</v>
      </c>
      <c r="K165" s="15"/>
      <c r="L165" s="15"/>
      <c r="M165" s="15"/>
      <c r="N165" s="1" t="n">
        <f aca="false">E165-F165-K165</f>
        <v>0</v>
      </c>
    </row>
    <row r="166" customFormat="false" ht="31.5" hidden="false" customHeight="false" outlineLevel="0" collapsed="false">
      <c r="A166" s="15" t="n">
        <v>133</v>
      </c>
      <c r="B166" s="22" t="s">
        <v>375</v>
      </c>
      <c r="C166" s="47" t="s">
        <v>386</v>
      </c>
      <c r="D166" s="48" t="n">
        <v>7934</v>
      </c>
      <c r="E166" s="49" t="n">
        <v>1</v>
      </c>
      <c r="F166" s="15" t="n">
        <v>1</v>
      </c>
      <c r="G166" s="24"/>
      <c r="H166" s="22"/>
      <c r="I166" s="21" t="s">
        <v>387</v>
      </c>
      <c r="J166" s="15" t="s">
        <v>117</v>
      </c>
      <c r="K166" s="15"/>
      <c r="L166" s="15"/>
      <c r="M166" s="15"/>
      <c r="N166" s="1" t="n">
        <f aca="false">E166-F166-K166</f>
        <v>0</v>
      </c>
    </row>
    <row r="167" customFormat="false" ht="47.25" hidden="false" customHeight="false" outlineLevel="0" collapsed="false">
      <c r="A167" s="15" t="n">
        <v>134</v>
      </c>
      <c r="B167" s="22" t="s">
        <v>375</v>
      </c>
      <c r="C167" s="47" t="s">
        <v>388</v>
      </c>
      <c r="D167" s="48" t="n">
        <v>8875</v>
      </c>
      <c r="E167" s="49" t="n">
        <v>2</v>
      </c>
      <c r="F167" s="15" t="n">
        <v>2</v>
      </c>
      <c r="G167" s="25"/>
      <c r="H167" s="22"/>
      <c r="I167" s="21" t="s">
        <v>389</v>
      </c>
      <c r="J167" s="15" t="s">
        <v>127</v>
      </c>
      <c r="K167" s="15"/>
      <c r="L167" s="24"/>
      <c r="M167" s="15"/>
      <c r="N167" s="1" t="n">
        <f aca="false">E167-F167-K167</f>
        <v>0</v>
      </c>
    </row>
    <row r="168" customFormat="false" ht="28.5" hidden="false" customHeight="true" outlineLevel="0" collapsed="false">
      <c r="A168" s="15"/>
      <c r="B168" s="22"/>
      <c r="C168" s="47"/>
      <c r="D168" s="48"/>
      <c r="E168" s="49"/>
      <c r="F168" s="15"/>
      <c r="H168" s="22"/>
      <c r="I168" s="21" t="s">
        <v>390</v>
      </c>
      <c r="J168" s="15" t="s">
        <v>117</v>
      </c>
      <c r="K168" s="15"/>
      <c r="L168" s="24"/>
      <c r="M168" s="15"/>
      <c r="N168" s="1" t="n">
        <f aca="false">E168-F168-K168</f>
        <v>0</v>
      </c>
    </row>
    <row r="169" customFormat="false" ht="78.75" hidden="false" customHeight="false" outlineLevel="0" collapsed="false">
      <c r="A169" s="15" t="n">
        <v>135</v>
      </c>
      <c r="B169" s="22" t="s">
        <v>375</v>
      </c>
      <c r="C169" s="47" t="s">
        <v>391</v>
      </c>
      <c r="D169" s="48" t="n">
        <v>8463</v>
      </c>
      <c r="E169" s="49" t="n">
        <v>1</v>
      </c>
      <c r="F169" s="15"/>
      <c r="G169" s="24"/>
      <c r="H169" s="22"/>
      <c r="I169" s="22"/>
      <c r="J169" s="15"/>
      <c r="K169" s="15" t="n">
        <v>1</v>
      </c>
      <c r="L169" s="24" t="s">
        <v>392</v>
      </c>
      <c r="M169" s="15" t="s">
        <v>127</v>
      </c>
      <c r="N169" s="1" t="n">
        <f aca="false">E169-F169-K169</f>
        <v>0</v>
      </c>
    </row>
    <row r="170" customFormat="false" ht="47.25" hidden="false" customHeight="false" outlineLevel="0" collapsed="false">
      <c r="A170" s="15" t="n">
        <v>136</v>
      </c>
      <c r="B170" s="22" t="s">
        <v>375</v>
      </c>
      <c r="C170" s="47" t="s">
        <v>393</v>
      </c>
      <c r="D170" s="48" t="n">
        <v>9939</v>
      </c>
      <c r="E170" s="49" t="n">
        <v>2</v>
      </c>
      <c r="F170" s="15" t="n">
        <v>1</v>
      </c>
      <c r="G170" s="24" t="s">
        <v>394</v>
      </c>
      <c r="H170" s="22" t="s">
        <v>395</v>
      </c>
      <c r="I170" s="21"/>
      <c r="J170" s="15"/>
      <c r="K170" s="15" t="n">
        <v>1</v>
      </c>
      <c r="L170" s="24" t="s">
        <v>396</v>
      </c>
      <c r="M170" s="15" t="s">
        <v>127</v>
      </c>
      <c r="N170" s="1" t="n">
        <f aca="false">E170-F170-K170</f>
        <v>0</v>
      </c>
    </row>
    <row r="171" customFormat="false" ht="31.5" hidden="false" customHeight="false" outlineLevel="0" collapsed="false">
      <c r="A171" s="15" t="n">
        <v>137</v>
      </c>
      <c r="B171" s="22" t="s">
        <v>375</v>
      </c>
      <c r="C171" s="47" t="s">
        <v>397</v>
      </c>
      <c r="D171" s="48" t="n">
        <v>7907</v>
      </c>
      <c r="E171" s="49" t="n">
        <v>2</v>
      </c>
      <c r="F171" s="15" t="n">
        <v>2</v>
      </c>
      <c r="G171" s="24"/>
      <c r="H171" s="22"/>
      <c r="I171" s="21" t="s">
        <v>398</v>
      </c>
      <c r="J171" s="15" t="s">
        <v>127</v>
      </c>
      <c r="K171" s="15"/>
      <c r="L171" s="15"/>
      <c r="M171" s="15"/>
      <c r="N171" s="1" t="n">
        <f aca="false">E171-F171-K171</f>
        <v>0</v>
      </c>
    </row>
    <row r="172" customFormat="false" ht="15.75" hidden="false" customHeight="false" outlineLevel="0" collapsed="false">
      <c r="A172" s="15"/>
      <c r="B172" s="22"/>
      <c r="C172" s="47"/>
      <c r="D172" s="48"/>
      <c r="E172" s="49"/>
      <c r="F172" s="15"/>
      <c r="G172" s="24"/>
      <c r="H172" s="22"/>
      <c r="I172" s="21" t="s">
        <v>399</v>
      </c>
      <c r="J172" s="15" t="s">
        <v>231</v>
      </c>
      <c r="K172" s="15"/>
      <c r="L172" s="15"/>
      <c r="M172" s="15"/>
      <c r="N172" s="1" t="n">
        <f aca="false">E172-F172-K172</f>
        <v>0</v>
      </c>
    </row>
    <row r="173" customFormat="false" ht="31.5" hidden="false" customHeight="false" outlineLevel="0" collapsed="false">
      <c r="A173" s="15" t="n">
        <v>138</v>
      </c>
      <c r="B173" s="22" t="s">
        <v>400</v>
      </c>
      <c r="C173" s="47" t="s">
        <v>401</v>
      </c>
      <c r="D173" s="48" t="n">
        <v>9182</v>
      </c>
      <c r="E173" s="49" t="n">
        <v>2</v>
      </c>
      <c r="F173" s="15" t="n">
        <v>2</v>
      </c>
      <c r="G173" s="24"/>
      <c r="H173" s="22"/>
      <c r="I173" s="22"/>
      <c r="J173" s="15"/>
      <c r="K173" s="15"/>
      <c r="L173" s="24" t="s">
        <v>402</v>
      </c>
      <c r="M173" s="15" t="s">
        <v>231</v>
      </c>
      <c r="N173" s="1" t="n">
        <f aca="false">E173-F173-K173</f>
        <v>0</v>
      </c>
    </row>
    <row r="174" customFormat="false" ht="26.25" hidden="false" customHeight="true" outlineLevel="0" collapsed="false">
      <c r="A174" s="15"/>
      <c r="B174" s="22"/>
      <c r="C174" s="47"/>
      <c r="D174" s="48"/>
      <c r="E174" s="49"/>
      <c r="F174" s="15"/>
      <c r="G174" s="24"/>
      <c r="H174" s="22"/>
      <c r="I174" s="21"/>
      <c r="J174" s="15"/>
      <c r="K174" s="15"/>
      <c r="L174" s="24" t="s">
        <v>403</v>
      </c>
      <c r="M174" s="15" t="s">
        <v>231</v>
      </c>
      <c r="N174" s="1" t="n">
        <f aca="false">E174-F174-K174</f>
        <v>0</v>
      </c>
    </row>
    <row r="175" customFormat="false" ht="15.75" hidden="false" customHeight="false" outlineLevel="0" collapsed="false">
      <c r="A175" s="15" t="n">
        <v>139</v>
      </c>
      <c r="B175" s="22" t="s">
        <v>400</v>
      </c>
      <c r="C175" s="47" t="s">
        <v>404</v>
      </c>
      <c r="D175" s="48" t="n">
        <v>8419</v>
      </c>
      <c r="E175" s="49" t="n">
        <v>1</v>
      </c>
      <c r="F175" s="15" t="n">
        <v>1</v>
      </c>
      <c r="G175" s="24"/>
      <c r="H175" s="22"/>
      <c r="I175" s="21" t="s">
        <v>405</v>
      </c>
      <c r="J175" s="15" t="s">
        <v>127</v>
      </c>
      <c r="K175" s="15"/>
      <c r="L175" s="15"/>
      <c r="M175" s="15"/>
      <c r="N175" s="1" t="n">
        <f aca="false">E175-F175-K175</f>
        <v>0</v>
      </c>
    </row>
    <row r="176" customFormat="false" ht="31.5" hidden="false" customHeight="false" outlineLevel="0" collapsed="false">
      <c r="A176" s="15" t="n">
        <v>140</v>
      </c>
      <c r="B176" s="22" t="s">
        <v>400</v>
      </c>
      <c r="C176" s="47" t="s">
        <v>406</v>
      </c>
      <c r="D176" s="48" t="n">
        <v>8703</v>
      </c>
      <c r="E176" s="49" t="n">
        <v>1</v>
      </c>
      <c r="F176" s="15" t="n">
        <v>1</v>
      </c>
      <c r="G176" s="24"/>
      <c r="H176" s="22"/>
      <c r="I176" s="21" t="s">
        <v>407</v>
      </c>
      <c r="J176" s="15" t="s">
        <v>231</v>
      </c>
      <c r="K176" s="15"/>
      <c r="L176" s="15"/>
      <c r="M176" s="15"/>
      <c r="N176" s="1" t="n">
        <f aca="false">E176-F176-K176</f>
        <v>0</v>
      </c>
    </row>
    <row r="177" customFormat="false" ht="47.25" hidden="false" customHeight="false" outlineLevel="0" collapsed="false">
      <c r="A177" s="15" t="n">
        <v>141</v>
      </c>
      <c r="B177" s="22" t="s">
        <v>400</v>
      </c>
      <c r="C177" s="47" t="s">
        <v>302</v>
      </c>
      <c r="D177" s="48" t="n">
        <v>6725</v>
      </c>
      <c r="E177" s="49" t="n">
        <v>1</v>
      </c>
      <c r="F177" s="15" t="n">
        <v>1</v>
      </c>
      <c r="G177" s="24"/>
      <c r="H177" s="22"/>
      <c r="I177" s="21" t="s">
        <v>408</v>
      </c>
      <c r="J177" s="15" t="s">
        <v>127</v>
      </c>
      <c r="K177" s="15"/>
      <c r="L177" s="15"/>
      <c r="M177" s="15"/>
      <c r="N177" s="1" t="n">
        <f aca="false">E177-F177-K177</f>
        <v>0</v>
      </c>
    </row>
    <row r="178" customFormat="false" ht="47.25" hidden="false" customHeight="false" outlineLevel="0" collapsed="false">
      <c r="A178" s="15" t="n">
        <v>142</v>
      </c>
      <c r="B178" s="22" t="s">
        <v>400</v>
      </c>
      <c r="C178" s="47" t="s">
        <v>409</v>
      </c>
      <c r="D178" s="48" t="n">
        <v>7731</v>
      </c>
      <c r="E178" s="49" t="n">
        <v>1</v>
      </c>
      <c r="F178" s="15" t="n">
        <v>1</v>
      </c>
      <c r="G178" s="25"/>
      <c r="H178" s="22"/>
      <c r="I178" s="21" t="s">
        <v>410</v>
      </c>
      <c r="J178" s="15" t="s">
        <v>127</v>
      </c>
      <c r="K178" s="15"/>
      <c r="L178" s="15"/>
      <c r="M178" s="15"/>
      <c r="N178" s="1" t="n">
        <f aca="false">E178-F178-K178</f>
        <v>0</v>
      </c>
    </row>
    <row r="179" customFormat="false" ht="31.5" hidden="false" customHeight="false" outlineLevel="0" collapsed="false">
      <c r="A179" s="15" t="n">
        <v>143</v>
      </c>
      <c r="B179" s="22" t="s">
        <v>400</v>
      </c>
      <c r="C179" s="47" t="s">
        <v>411</v>
      </c>
      <c r="D179" s="48" t="n">
        <v>6629</v>
      </c>
      <c r="E179" s="49" t="n">
        <v>1</v>
      </c>
      <c r="F179" s="15" t="n">
        <v>1</v>
      </c>
      <c r="G179" s="25"/>
      <c r="H179" s="22"/>
      <c r="I179" s="21" t="s">
        <v>412</v>
      </c>
      <c r="J179" s="15" t="s">
        <v>127</v>
      </c>
      <c r="K179" s="15"/>
      <c r="M179" s="15"/>
      <c r="N179" s="1" t="n">
        <f aca="false">E179-F179-K179</f>
        <v>0</v>
      </c>
    </row>
    <row r="180" customFormat="false" ht="15.75" hidden="false" customHeight="false" outlineLevel="0" collapsed="false">
      <c r="A180" s="15" t="n">
        <v>144</v>
      </c>
      <c r="B180" s="22" t="s">
        <v>400</v>
      </c>
      <c r="C180" s="47" t="s">
        <v>413</v>
      </c>
      <c r="D180" s="48" t="n">
        <v>6563</v>
      </c>
      <c r="E180" s="49" t="n">
        <v>1</v>
      </c>
      <c r="F180" s="15" t="n">
        <v>1</v>
      </c>
      <c r="G180" s="25" t="s">
        <v>414</v>
      </c>
      <c r="H180" s="22" t="s">
        <v>415</v>
      </c>
      <c r="I180" s="21"/>
      <c r="J180" s="15"/>
      <c r="K180" s="15"/>
      <c r="L180" s="24"/>
      <c r="M180" s="15"/>
      <c r="N180" s="1" t="n">
        <f aca="false">E180-F180-K180</f>
        <v>0</v>
      </c>
    </row>
    <row r="181" customFormat="false" ht="31.5" hidden="false" customHeight="false" outlineLevel="0" collapsed="false">
      <c r="A181" s="15" t="n">
        <v>145</v>
      </c>
      <c r="B181" s="22" t="s">
        <v>400</v>
      </c>
      <c r="C181" s="47" t="s">
        <v>416</v>
      </c>
      <c r="D181" s="48" t="n">
        <v>7872</v>
      </c>
      <c r="E181" s="49" t="n">
        <v>1</v>
      </c>
      <c r="F181" s="15" t="n">
        <v>1</v>
      </c>
      <c r="G181" s="25"/>
      <c r="H181" s="22"/>
      <c r="I181" s="21" t="s">
        <v>417</v>
      </c>
      <c r="J181" s="15" t="s">
        <v>127</v>
      </c>
      <c r="K181" s="15"/>
      <c r="L181" s="15"/>
      <c r="M181" s="15"/>
      <c r="N181" s="1" t="n">
        <f aca="false">E181-F181-K181</f>
        <v>0</v>
      </c>
    </row>
    <row r="182" customFormat="false" ht="31.5" hidden="false" customHeight="false" outlineLevel="0" collapsed="false">
      <c r="A182" s="15" t="n">
        <v>146</v>
      </c>
      <c r="B182" s="22" t="s">
        <v>400</v>
      </c>
      <c r="C182" s="47" t="s">
        <v>418</v>
      </c>
      <c r="D182" s="48" t="n">
        <v>6608</v>
      </c>
      <c r="E182" s="49" t="n">
        <v>1</v>
      </c>
      <c r="F182" s="15" t="n">
        <v>1</v>
      </c>
      <c r="G182" s="25"/>
      <c r="H182" s="22"/>
      <c r="I182" s="21" t="s">
        <v>419</v>
      </c>
      <c r="J182" s="15" t="s">
        <v>117</v>
      </c>
      <c r="K182" s="15"/>
      <c r="L182" s="15"/>
      <c r="M182" s="15"/>
      <c r="N182" s="1" t="n">
        <f aca="false">E182-F182-K182</f>
        <v>0</v>
      </c>
    </row>
    <row r="183" customFormat="false" ht="30.75" hidden="false" customHeight="false" outlineLevel="0" collapsed="false">
      <c r="A183" s="15" t="n">
        <v>147</v>
      </c>
      <c r="B183" s="22" t="s">
        <v>400</v>
      </c>
      <c r="C183" s="47" t="s">
        <v>420</v>
      </c>
      <c r="D183" s="48" t="n">
        <v>9630</v>
      </c>
      <c r="E183" s="49" t="n">
        <v>1</v>
      </c>
      <c r="F183" s="15" t="n">
        <v>1</v>
      </c>
      <c r="G183" s="25" t="s">
        <v>421</v>
      </c>
      <c r="H183" s="22" t="s">
        <v>422</v>
      </c>
      <c r="I183" s="21"/>
      <c r="J183" s="15"/>
      <c r="K183" s="15"/>
      <c r="L183" s="24"/>
      <c r="M183" s="15"/>
      <c r="N183" s="1" t="n">
        <f aca="false">E183-F183-K183</f>
        <v>0</v>
      </c>
    </row>
    <row r="184" customFormat="false" ht="30.75" hidden="false" customHeight="false" outlineLevel="0" collapsed="false">
      <c r="A184" s="15" t="n">
        <v>148</v>
      </c>
      <c r="B184" s="22" t="s">
        <v>400</v>
      </c>
      <c r="C184" s="47" t="s">
        <v>423</v>
      </c>
      <c r="D184" s="48" t="n">
        <v>7385</v>
      </c>
      <c r="E184" s="49" t="n">
        <v>1</v>
      </c>
      <c r="F184" s="15" t="n">
        <v>1</v>
      </c>
      <c r="G184" s="25"/>
      <c r="H184" s="22"/>
      <c r="I184" s="22" t="s">
        <v>424</v>
      </c>
      <c r="J184" s="15" t="s">
        <v>77</v>
      </c>
      <c r="K184" s="15"/>
      <c r="L184" s="24"/>
      <c r="M184" s="15"/>
      <c r="N184" s="1" t="n">
        <f aca="false">E184-F184-K184</f>
        <v>0</v>
      </c>
    </row>
    <row r="185" customFormat="false" ht="31.5" hidden="false" customHeight="false" outlineLevel="0" collapsed="false">
      <c r="A185" s="15" t="n">
        <v>149</v>
      </c>
      <c r="B185" s="22" t="s">
        <v>400</v>
      </c>
      <c r="C185" s="47" t="s">
        <v>425</v>
      </c>
      <c r="D185" s="48" t="n">
        <v>8936</v>
      </c>
      <c r="E185" s="49" t="n">
        <v>1</v>
      </c>
      <c r="F185" s="15" t="n">
        <v>1</v>
      </c>
      <c r="G185" s="25"/>
      <c r="H185" s="22"/>
      <c r="I185" s="21" t="s">
        <v>426</v>
      </c>
      <c r="J185" s="15" t="s">
        <v>117</v>
      </c>
      <c r="K185" s="15"/>
      <c r="L185" s="24"/>
      <c r="M185" s="15"/>
      <c r="N185" s="1" t="n">
        <f aca="false">E185-F185-K185</f>
        <v>0</v>
      </c>
    </row>
    <row r="186" customFormat="false" ht="30.75" hidden="false" customHeight="false" outlineLevel="0" collapsed="false">
      <c r="A186" s="15" t="n">
        <v>150</v>
      </c>
      <c r="B186" s="22" t="s">
        <v>400</v>
      </c>
      <c r="C186" s="47" t="s">
        <v>427</v>
      </c>
      <c r="D186" s="48" t="n">
        <v>8389</v>
      </c>
      <c r="E186" s="49" t="n">
        <v>1</v>
      </c>
      <c r="F186" s="15" t="n">
        <v>1</v>
      </c>
      <c r="G186" s="24" t="s">
        <v>428</v>
      </c>
      <c r="H186" s="22" t="s">
        <v>429</v>
      </c>
      <c r="I186" s="21"/>
      <c r="J186" s="15"/>
      <c r="K186" s="15"/>
      <c r="L186" s="24"/>
      <c r="M186" s="15"/>
      <c r="N186" s="1" t="n">
        <f aca="false">E186-F186-K186</f>
        <v>0</v>
      </c>
    </row>
    <row r="187" customFormat="false" ht="31.5" hidden="false" customHeight="false" outlineLevel="0" collapsed="false">
      <c r="A187" s="15" t="n">
        <v>151</v>
      </c>
      <c r="B187" s="22" t="s">
        <v>400</v>
      </c>
      <c r="C187" s="47" t="s">
        <v>430</v>
      </c>
      <c r="D187" s="48" t="n">
        <v>3898</v>
      </c>
      <c r="E187" s="49" t="n">
        <v>1</v>
      </c>
      <c r="F187" s="15" t="n">
        <v>1</v>
      </c>
      <c r="G187" s="24" t="s">
        <v>431</v>
      </c>
      <c r="H187" s="22" t="s">
        <v>432</v>
      </c>
      <c r="I187" s="22"/>
      <c r="J187" s="15"/>
      <c r="K187" s="15"/>
      <c r="L187" s="15"/>
      <c r="M187" s="15"/>
      <c r="N187" s="1" t="n">
        <f aca="false">E187-F187-K187</f>
        <v>0</v>
      </c>
    </row>
    <row r="188" customFormat="false" ht="45" hidden="false" customHeight="false" outlineLevel="0" collapsed="false">
      <c r="A188" s="15" t="n">
        <v>152</v>
      </c>
      <c r="B188" s="22" t="s">
        <v>433</v>
      </c>
      <c r="C188" s="47" t="s">
        <v>434</v>
      </c>
      <c r="D188" s="48" t="n">
        <v>12441</v>
      </c>
      <c r="E188" s="49" t="n">
        <v>2</v>
      </c>
      <c r="F188" s="15" t="n">
        <v>2</v>
      </c>
      <c r="G188" s="24"/>
      <c r="H188" s="22"/>
      <c r="I188" s="50" t="s">
        <v>435</v>
      </c>
      <c r="J188" s="51" t="s">
        <v>127</v>
      </c>
      <c r="K188" s="15"/>
      <c r="L188" s="15"/>
      <c r="M188" s="15"/>
      <c r="N188" s="1" t="n">
        <f aca="false">E188-F188-K188</f>
        <v>0</v>
      </c>
    </row>
    <row r="189" customFormat="false" ht="47.25" hidden="false" customHeight="false" outlineLevel="0" collapsed="false">
      <c r="A189" s="15"/>
      <c r="B189" s="22"/>
      <c r="C189" s="47"/>
      <c r="D189" s="48"/>
      <c r="E189" s="49"/>
      <c r="F189" s="15"/>
      <c r="G189" s="24"/>
      <c r="H189" s="22"/>
      <c r="I189" s="21" t="s">
        <v>436</v>
      </c>
      <c r="J189" s="15" t="s">
        <v>127</v>
      </c>
      <c r="K189" s="15"/>
      <c r="L189" s="15"/>
      <c r="M189" s="15"/>
      <c r="N189" s="1" t="n">
        <f aca="false">E189-F189-K189</f>
        <v>0</v>
      </c>
    </row>
    <row r="190" customFormat="false" ht="89.25" hidden="false" customHeight="true" outlineLevel="0" collapsed="false">
      <c r="A190" s="15" t="n">
        <v>153</v>
      </c>
      <c r="B190" s="22" t="s">
        <v>433</v>
      </c>
      <c r="C190" s="47" t="s">
        <v>437</v>
      </c>
      <c r="D190" s="48" t="n">
        <v>7994</v>
      </c>
      <c r="E190" s="52" t="n">
        <v>1</v>
      </c>
      <c r="F190" s="15" t="n">
        <v>1</v>
      </c>
      <c r="G190" s="24" t="s">
        <v>438</v>
      </c>
      <c r="H190" s="22" t="s">
        <v>439</v>
      </c>
      <c r="I190" s="21"/>
      <c r="J190" s="15"/>
      <c r="K190" s="15"/>
      <c r="L190" s="24"/>
      <c r="M190" s="15"/>
      <c r="N190" s="1" t="n">
        <f aca="false">E190-F190-K190</f>
        <v>0</v>
      </c>
    </row>
    <row r="191" customFormat="false" ht="141.75" hidden="false" customHeight="false" outlineLevel="0" collapsed="false">
      <c r="A191" s="15" t="n">
        <v>154</v>
      </c>
      <c r="B191" s="22" t="s">
        <v>433</v>
      </c>
      <c r="C191" s="47" t="s">
        <v>440</v>
      </c>
      <c r="D191" s="48" t="n">
        <v>7749</v>
      </c>
      <c r="E191" s="52" t="n">
        <v>1</v>
      </c>
      <c r="F191" s="15" t="n">
        <v>1</v>
      </c>
      <c r="G191" s="25"/>
      <c r="H191" s="22"/>
      <c r="I191" s="21" t="s">
        <v>441</v>
      </c>
      <c r="J191" s="15" t="s">
        <v>127</v>
      </c>
      <c r="K191" s="15"/>
      <c r="M191" s="15"/>
      <c r="N191" s="1" t="n">
        <f aca="false">E191-F191-K191</f>
        <v>0</v>
      </c>
    </row>
    <row r="192" customFormat="false" ht="15.75" hidden="false" customHeight="false" outlineLevel="0" collapsed="false">
      <c r="A192" s="15" t="n">
        <v>155</v>
      </c>
      <c r="B192" s="22" t="s">
        <v>433</v>
      </c>
      <c r="C192" s="25" t="s">
        <v>442</v>
      </c>
      <c r="D192" s="48" t="n">
        <v>10561</v>
      </c>
      <c r="E192" s="49" t="n">
        <v>2</v>
      </c>
      <c r="F192" s="15" t="n">
        <v>2</v>
      </c>
      <c r="G192" s="24" t="s">
        <v>443</v>
      </c>
      <c r="H192" s="22" t="s">
        <v>444</v>
      </c>
      <c r="I192" s="21"/>
      <c r="J192" s="15"/>
      <c r="K192" s="15"/>
      <c r="L192" s="24"/>
      <c r="M192" s="15"/>
      <c r="N192" s="1" t="n">
        <f aca="false">E192-F192-K192</f>
        <v>0</v>
      </c>
    </row>
    <row r="193" customFormat="false" ht="15.75" hidden="false" customHeight="false" outlineLevel="0" collapsed="false">
      <c r="A193" s="15"/>
      <c r="B193" s="22"/>
      <c r="C193" s="47"/>
      <c r="D193" s="48"/>
      <c r="E193" s="49"/>
      <c r="F193" s="15"/>
      <c r="G193" s="24" t="s">
        <v>445</v>
      </c>
      <c r="H193" s="22" t="s">
        <v>446</v>
      </c>
      <c r="I193" s="21"/>
      <c r="J193" s="15"/>
      <c r="K193" s="15"/>
      <c r="L193" s="24"/>
      <c r="M193" s="15"/>
      <c r="N193" s="1" t="n">
        <f aca="false">E193-F193-K193</f>
        <v>0</v>
      </c>
    </row>
    <row r="194" customFormat="false" ht="60" hidden="false" customHeight="false" outlineLevel="0" collapsed="false">
      <c r="A194" s="15" t="n">
        <v>156</v>
      </c>
      <c r="B194" s="22" t="s">
        <v>433</v>
      </c>
      <c r="C194" s="47" t="s">
        <v>447</v>
      </c>
      <c r="D194" s="48" t="n">
        <v>9823</v>
      </c>
      <c r="E194" s="49" t="n">
        <v>1</v>
      </c>
      <c r="F194" s="15" t="n">
        <v>1</v>
      </c>
      <c r="G194" s="24"/>
      <c r="H194" s="22"/>
      <c r="I194" s="50" t="s">
        <v>448</v>
      </c>
      <c r="J194" s="15" t="s">
        <v>127</v>
      </c>
      <c r="K194" s="15"/>
      <c r="L194" s="15"/>
      <c r="M194" s="15"/>
      <c r="N194" s="1" t="n">
        <f aca="false">E194-F194-K194</f>
        <v>0</v>
      </c>
    </row>
    <row r="195" customFormat="false" ht="31.5" hidden="false" customHeight="false" outlineLevel="0" collapsed="false">
      <c r="A195" s="15" t="n">
        <v>157</v>
      </c>
      <c r="B195" s="22" t="s">
        <v>433</v>
      </c>
      <c r="C195" s="47" t="s">
        <v>449</v>
      </c>
      <c r="D195" s="48" t="n">
        <v>9711</v>
      </c>
      <c r="E195" s="49" t="n">
        <v>1</v>
      </c>
      <c r="F195" s="15" t="n">
        <v>1</v>
      </c>
      <c r="G195" s="25"/>
      <c r="H195" s="22"/>
      <c r="I195" s="21" t="s">
        <v>450</v>
      </c>
      <c r="J195" s="15" t="s">
        <v>127</v>
      </c>
      <c r="K195" s="15"/>
      <c r="L195" s="24"/>
      <c r="M195" s="15"/>
      <c r="N195" s="1" t="n">
        <f aca="false">E195-F195-K195</f>
        <v>0</v>
      </c>
    </row>
    <row r="196" customFormat="false" ht="30.75" hidden="false" customHeight="false" outlineLevel="0" collapsed="false">
      <c r="A196" s="15" t="n">
        <v>158</v>
      </c>
      <c r="B196" s="22" t="s">
        <v>433</v>
      </c>
      <c r="C196" s="47" t="s">
        <v>451</v>
      </c>
      <c r="D196" s="48" t="n">
        <v>9432</v>
      </c>
      <c r="E196" s="49" t="n">
        <v>1</v>
      </c>
      <c r="F196" s="15" t="n">
        <v>1</v>
      </c>
      <c r="G196" s="24" t="s">
        <v>452</v>
      </c>
      <c r="H196" s="22" t="s">
        <v>453</v>
      </c>
      <c r="I196" s="21"/>
      <c r="J196" s="15"/>
      <c r="K196" s="15"/>
      <c r="L196" s="24"/>
      <c r="M196" s="15"/>
      <c r="N196" s="1" t="n">
        <f aca="false">E196-F196-K196</f>
        <v>0</v>
      </c>
    </row>
    <row r="197" customFormat="false" ht="63" hidden="false" customHeight="false" outlineLevel="0" collapsed="false">
      <c r="A197" s="15" t="n">
        <v>159</v>
      </c>
      <c r="B197" s="22" t="s">
        <v>433</v>
      </c>
      <c r="C197" s="47" t="s">
        <v>103</v>
      </c>
      <c r="D197" s="48" t="n">
        <v>8428</v>
      </c>
      <c r="E197" s="49" t="n">
        <v>1</v>
      </c>
      <c r="F197" s="15"/>
      <c r="G197" s="25"/>
      <c r="H197" s="22"/>
      <c r="I197" s="22"/>
      <c r="J197" s="15"/>
      <c r="K197" s="15" t="n">
        <v>1</v>
      </c>
      <c r="L197" s="24" t="s">
        <v>454</v>
      </c>
      <c r="M197" s="15" t="s">
        <v>127</v>
      </c>
      <c r="N197" s="1" t="n">
        <f aca="false">E197-F197-K197</f>
        <v>0</v>
      </c>
    </row>
    <row r="198" customFormat="false" ht="15.75" hidden="false" customHeight="false" outlineLevel="0" collapsed="false">
      <c r="A198" s="15" t="n">
        <v>160</v>
      </c>
      <c r="B198" s="22" t="s">
        <v>433</v>
      </c>
      <c r="C198" s="53" t="s">
        <v>455</v>
      </c>
      <c r="D198" s="48" t="n">
        <v>9069</v>
      </c>
      <c r="E198" s="49" t="n">
        <v>1</v>
      </c>
      <c r="F198" s="15" t="n">
        <v>1</v>
      </c>
      <c r="G198" s="53" t="s">
        <v>455</v>
      </c>
      <c r="H198" s="54" t="s">
        <v>456</v>
      </c>
      <c r="I198" s="21"/>
      <c r="J198" s="15"/>
      <c r="K198" s="15"/>
      <c r="L198" s="23"/>
      <c r="M198" s="15"/>
      <c r="N198" s="1" t="n">
        <f aca="false">E198-F198-K198</f>
        <v>0</v>
      </c>
    </row>
    <row r="199" customFormat="false" ht="15.75" hidden="false" customHeight="false" outlineLevel="0" collapsed="false">
      <c r="A199" s="15" t="n">
        <v>161</v>
      </c>
      <c r="B199" s="22" t="s">
        <v>433</v>
      </c>
      <c r="C199" s="47" t="s">
        <v>457</v>
      </c>
      <c r="D199" s="48" t="n">
        <v>9423</v>
      </c>
      <c r="E199" s="49" t="n">
        <v>2</v>
      </c>
      <c r="F199" s="15"/>
      <c r="G199" s="25"/>
      <c r="H199" s="22"/>
      <c r="I199" s="21"/>
      <c r="J199" s="15"/>
      <c r="K199" s="15" t="n">
        <v>2</v>
      </c>
      <c r="L199" s="15" t="s">
        <v>458</v>
      </c>
      <c r="M199" s="15" t="s">
        <v>117</v>
      </c>
      <c r="N199" s="1" t="n">
        <f aca="false">E199-F199-K199</f>
        <v>0</v>
      </c>
    </row>
    <row r="200" customFormat="false" ht="47.25" hidden="false" customHeight="false" outlineLevel="0" collapsed="false">
      <c r="A200" s="15"/>
      <c r="B200" s="22"/>
      <c r="C200" s="47"/>
      <c r="D200" s="48"/>
      <c r="E200" s="49"/>
      <c r="F200" s="15"/>
      <c r="G200" s="25"/>
      <c r="H200" s="22"/>
      <c r="I200" s="21"/>
      <c r="J200" s="15"/>
      <c r="K200" s="15"/>
      <c r="L200" s="24" t="s">
        <v>459</v>
      </c>
      <c r="M200" s="15" t="s">
        <v>117</v>
      </c>
      <c r="N200" s="1" t="n">
        <f aca="false">E200-F200-K200</f>
        <v>0</v>
      </c>
    </row>
    <row r="201" customFormat="false" ht="31.5" hidden="false" customHeight="false" outlineLevel="0" collapsed="false">
      <c r="A201" s="15" t="n">
        <v>162</v>
      </c>
      <c r="B201" s="22" t="s">
        <v>433</v>
      </c>
      <c r="C201" s="47" t="s">
        <v>460</v>
      </c>
      <c r="D201" s="48" t="n">
        <v>7626</v>
      </c>
      <c r="E201" s="49" t="n">
        <v>1</v>
      </c>
      <c r="F201" s="15" t="n">
        <v>1</v>
      </c>
      <c r="G201" s="24" t="s">
        <v>461</v>
      </c>
      <c r="H201" s="22" t="s">
        <v>462</v>
      </c>
      <c r="I201" s="21"/>
      <c r="J201" s="15"/>
      <c r="K201" s="15"/>
      <c r="L201" s="24"/>
      <c r="M201" s="15"/>
      <c r="N201" s="1" t="n">
        <f aca="false">E201-F201-K201</f>
        <v>0</v>
      </c>
    </row>
    <row r="202" customFormat="false" ht="47.25" hidden="false" customHeight="false" outlineLevel="0" collapsed="false">
      <c r="A202" s="15" t="n">
        <v>163</v>
      </c>
      <c r="B202" s="22" t="s">
        <v>463</v>
      </c>
      <c r="C202" s="47" t="s">
        <v>464</v>
      </c>
      <c r="D202" s="48" t="n">
        <v>9768</v>
      </c>
      <c r="E202" s="49" t="n">
        <v>2</v>
      </c>
      <c r="F202" s="15" t="n">
        <v>2</v>
      </c>
      <c r="G202" s="25"/>
      <c r="H202" s="22"/>
      <c r="I202" s="21" t="s">
        <v>465</v>
      </c>
      <c r="J202" s="15" t="s">
        <v>127</v>
      </c>
      <c r="K202" s="15"/>
      <c r="L202" s="15"/>
      <c r="M202" s="15"/>
      <c r="N202" s="1" t="n">
        <f aca="false">E202-F202-K202</f>
        <v>0</v>
      </c>
    </row>
    <row r="203" customFormat="false" ht="15.75" hidden="false" customHeight="false" outlineLevel="0" collapsed="false">
      <c r="A203" s="15"/>
      <c r="B203" s="22"/>
      <c r="C203" s="47"/>
      <c r="D203" s="48"/>
      <c r="E203" s="49"/>
      <c r="F203" s="15"/>
      <c r="G203" s="25"/>
      <c r="H203" s="22"/>
      <c r="I203" s="21" t="s">
        <v>466</v>
      </c>
      <c r="J203" s="15" t="s">
        <v>77</v>
      </c>
      <c r="K203" s="15"/>
      <c r="M203" s="15"/>
      <c r="N203" s="1" t="n">
        <f aca="false">E203-F203-K203</f>
        <v>0</v>
      </c>
    </row>
    <row r="204" customFormat="false" ht="63" hidden="false" customHeight="false" outlineLevel="0" collapsed="false">
      <c r="A204" s="33" t="n">
        <v>164</v>
      </c>
      <c r="B204" s="13" t="s">
        <v>463</v>
      </c>
      <c r="C204" s="55" t="s">
        <v>467</v>
      </c>
      <c r="D204" s="56" t="n">
        <v>10376</v>
      </c>
      <c r="E204" s="57" t="n">
        <v>2</v>
      </c>
      <c r="F204" s="33" t="n">
        <v>1</v>
      </c>
      <c r="G204" s="14"/>
      <c r="H204" s="13"/>
      <c r="I204" s="58" t="s">
        <v>468</v>
      </c>
      <c r="J204" s="33" t="s">
        <v>127</v>
      </c>
      <c r="K204" s="33" t="n">
        <v>1</v>
      </c>
      <c r="L204" s="59" t="s">
        <v>469</v>
      </c>
      <c r="M204" s="33" t="s">
        <v>231</v>
      </c>
      <c r="N204" s="1" t="n">
        <f aca="false">E204-F204-K204</f>
        <v>0</v>
      </c>
    </row>
    <row r="205" customFormat="false" ht="78.75" hidden="false" customHeight="false" outlineLevel="0" collapsed="false">
      <c r="A205" s="15" t="n">
        <v>165</v>
      </c>
      <c r="B205" s="22" t="s">
        <v>463</v>
      </c>
      <c r="C205" s="47" t="s">
        <v>470</v>
      </c>
      <c r="D205" s="48" t="n">
        <v>9964</v>
      </c>
      <c r="E205" s="52" t="n">
        <v>2</v>
      </c>
      <c r="F205" s="15" t="n">
        <v>1</v>
      </c>
      <c r="G205" s="25"/>
      <c r="H205" s="22"/>
      <c r="I205" s="21" t="s">
        <v>471</v>
      </c>
      <c r="J205" s="15" t="s">
        <v>127</v>
      </c>
      <c r="K205" s="15" t="n">
        <v>1</v>
      </c>
      <c r="L205" s="24" t="s">
        <v>472</v>
      </c>
      <c r="M205" s="15" t="s">
        <v>127</v>
      </c>
      <c r="N205" s="1" t="n">
        <f aca="false">E205-F205-K205</f>
        <v>0</v>
      </c>
    </row>
    <row r="206" customFormat="false" ht="30.75" hidden="false" customHeight="false" outlineLevel="0" collapsed="false">
      <c r="A206" s="15" t="n">
        <v>166</v>
      </c>
      <c r="B206" s="22" t="s">
        <v>463</v>
      </c>
      <c r="C206" s="47" t="s">
        <v>473</v>
      </c>
      <c r="D206" s="48" t="n">
        <v>11014</v>
      </c>
      <c r="E206" s="52" t="n">
        <v>2</v>
      </c>
      <c r="F206" s="15" t="n">
        <v>2</v>
      </c>
      <c r="G206" s="25" t="s">
        <v>474</v>
      </c>
      <c r="H206" s="22" t="s">
        <v>475</v>
      </c>
      <c r="I206" s="22" t="s">
        <v>476</v>
      </c>
      <c r="J206" s="15" t="s">
        <v>117</v>
      </c>
      <c r="K206" s="15"/>
      <c r="L206" s="24"/>
      <c r="M206" s="15"/>
      <c r="N206" s="1" t="n">
        <f aca="false">E206-F206-K206</f>
        <v>0</v>
      </c>
    </row>
    <row r="207" customFormat="false" ht="15.75" hidden="false" customHeight="false" outlineLevel="0" collapsed="false">
      <c r="A207" s="15"/>
      <c r="B207" s="22"/>
      <c r="C207" s="47"/>
      <c r="D207" s="48"/>
      <c r="E207" s="52"/>
      <c r="F207" s="15"/>
      <c r="G207" s="25"/>
      <c r="H207" s="22"/>
      <c r="I207" s="21"/>
      <c r="J207" s="15"/>
      <c r="K207" s="15"/>
      <c r="L207" s="24"/>
      <c r="M207" s="15"/>
      <c r="N207" s="1" t="n">
        <f aca="false">E207-F207-K207</f>
        <v>0</v>
      </c>
    </row>
    <row r="208" customFormat="false" ht="31.5" hidden="false" customHeight="false" outlineLevel="0" collapsed="false">
      <c r="A208" s="15" t="n">
        <v>167</v>
      </c>
      <c r="B208" s="22" t="s">
        <v>463</v>
      </c>
      <c r="C208" s="47" t="s">
        <v>477</v>
      </c>
      <c r="D208" s="48" t="n">
        <v>8651</v>
      </c>
      <c r="E208" s="52" t="n">
        <v>1</v>
      </c>
      <c r="F208" s="15" t="n">
        <v>1</v>
      </c>
      <c r="G208" s="25"/>
      <c r="H208" s="22"/>
      <c r="I208" s="21" t="s">
        <v>478</v>
      </c>
      <c r="J208" s="15" t="s">
        <v>117</v>
      </c>
      <c r="K208" s="15"/>
      <c r="L208" s="24"/>
      <c r="M208" s="15"/>
      <c r="N208" s="1" t="n">
        <f aca="false">E208-F208-K208</f>
        <v>0</v>
      </c>
    </row>
    <row r="209" customFormat="false" ht="31.5" hidden="false" customHeight="false" outlineLevel="0" collapsed="false">
      <c r="A209" s="33" t="n">
        <v>168</v>
      </c>
      <c r="B209" s="13" t="s">
        <v>463</v>
      </c>
      <c r="C209" s="55" t="s">
        <v>479</v>
      </c>
      <c r="D209" s="56" t="n">
        <v>10540</v>
      </c>
      <c r="E209" s="57" t="n">
        <v>1</v>
      </c>
      <c r="F209" s="33" t="n">
        <v>1</v>
      </c>
      <c r="G209" s="59" t="s">
        <v>480</v>
      </c>
      <c r="H209" s="13" t="s">
        <v>481</v>
      </c>
      <c r="I209" s="58"/>
      <c r="J209" s="33"/>
      <c r="K209" s="33"/>
      <c r="L209" s="59"/>
      <c r="M209" s="33"/>
      <c r="N209" s="1" t="n">
        <f aca="false">E209-F209-K209</f>
        <v>0</v>
      </c>
    </row>
    <row r="210" customFormat="false" ht="81.75" hidden="false" customHeight="true" outlineLevel="0" collapsed="false">
      <c r="A210" s="15" t="n">
        <v>169</v>
      </c>
      <c r="B210" s="22" t="s">
        <v>463</v>
      </c>
      <c r="C210" s="47" t="s">
        <v>482</v>
      </c>
      <c r="D210" s="48" t="n">
        <v>8002</v>
      </c>
      <c r="E210" s="52" t="n">
        <v>1</v>
      </c>
      <c r="F210" s="15"/>
      <c r="G210" s="24"/>
      <c r="H210" s="22"/>
      <c r="I210" s="22"/>
      <c r="K210" s="15" t="n">
        <v>1</v>
      </c>
      <c r="L210" s="24" t="s">
        <v>483</v>
      </c>
      <c r="M210" s="15" t="s">
        <v>127</v>
      </c>
      <c r="N210" s="1" t="n">
        <f aca="false">E210-F210-K210</f>
        <v>0</v>
      </c>
    </row>
    <row r="211" customFormat="false" ht="15.75" hidden="false" customHeight="false" outlineLevel="0" collapsed="false">
      <c r="A211" s="15" t="n">
        <v>170</v>
      </c>
      <c r="B211" s="22" t="s">
        <v>463</v>
      </c>
      <c r="C211" s="47" t="s">
        <v>484</v>
      </c>
      <c r="D211" s="48" t="n">
        <v>8925</v>
      </c>
      <c r="E211" s="52" t="n">
        <v>2</v>
      </c>
      <c r="F211" s="15" t="n">
        <v>2</v>
      </c>
      <c r="G211" s="25"/>
      <c r="H211" s="22"/>
      <c r="I211" s="21" t="s">
        <v>485</v>
      </c>
      <c r="J211" s="15" t="s">
        <v>117</v>
      </c>
      <c r="K211" s="15"/>
      <c r="L211" s="24"/>
      <c r="M211" s="15"/>
      <c r="N211" s="1" t="n">
        <f aca="false">E211-F211-K211</f>
        <v>0</v>
      </c>
    </row>
    <row r="212" customFormat="false" ht="31.5" hidden="false" customHeight="false" outlineLevel="0" collapsed="false">
      <c r="A212" s="15"/>
      <c r="B212" s="22"/>
      <c r="C212" s="47"/>
      <c r="D212" s="48"/>
      <c r="E212" s="52"/>
      <c r="F212" s="15"/>
      <c r="G212" s="24"/>
      <c r="H212" s="22"/>
      <c r="I212" s="21" t="s">
        <v>486</v>
      </c>
      <c r="J212" s="15" t="s">
        <v>127</v>
      </c>
      <c r="K212" s="15"/>
      <c r="L212" s="24"/>
      <c r="M212" s="15"/>
      <c r="N212" s="1" t="n">
        <f aca="false">E212-F212-K212</f>
        <v>0</v>
      </c>
    </row>
    <row r="213" customFormat="false" ht="31.5" hidden="false" customHeight="false" outlineLevel="0" collapsed="false">
      <c r="A213" s="33" t="n">
        <v>171</v>
      </c>
      <c r="B213" s="13" t="s">
        <v>463</v>
      </c>
      <c r="C213" s="55" t="s">
        <v>487</v>
      </c>
      <c r="D213" s="56" t="n">
        <v>10353</v>
      </c>
      <c r="E213" s="57" t="n">
        <v>1</v>
      </c>
      <c r="F213" s="33" t="n">
        <v>1</v>
      </c>
      <c r="G213" s="55" t="s">
        <v>488</v>
      </c>
      <c r="H213" s="13" t="s">
        <v>489</v>
      </c>
      <c r="I213" s="58"/>
      <c r="J213" s="33"/>
      <c r="K213" s="33"/>
      <c r="L213" s="59"/>
      <c r="M213" s="33"/>
      <c r="N213" s="1" t="n">
        <f aca="false">E213-F213-K213</f>
        <v>0</v>
      </c>
    </row>
    <row r="214" customFormat="false" ht="78.75" hidden="false" customHeight="false" outlineLevel="0" collapsed="false">
      <c r="A214" s="15" t="n">
        <v>172</v>
      </c>
      <c r="B214" s="22" t="s">
        <v>463</v>
      </c>
      <c r="C214" s="47" t="s">
        <v>490</v>
      </c>
      <c r="D214" s="48" t="n">
        <v>9303</v>
      </c>
      <c r="E214" s="52" t="n">
        <v>1</v>
      </c>
      <c r="F214" s="15" t="n">
        <v>1</v>
      </c>
      <c r="G214" s="25"/>
      <c r="H214" s="22"/>
      <c r="I214" s="21" t="s">
        <v>491</v>
      </c>
      <c r="J214" s="15" t="s">
        <v>117</v>
      </c>
      <c r="K214" s="15"/>
      <c r="L214" s="24"/>
      <c r="M214" s="15"/>
      <c r="N214" s="1" t="n">
        <f aca="false">E214-F214-K214</f>
        <v>0</v>
      </c>
    </row>
    <row r="215" customFormat="false" ht="30.75" hidden="false" customHeight="false" outlineLevel="0" collapsed="false">
      <c r="A215" s="15" t="n">
        <v>173</v>
      </c>
      <c r="B215" s="22" t="s">
        <v>463</v>
      </c>
      <c r="C215" s="47" t="s">
        <v>492</v>
      </c>
      <c r="D215" s="60" t="n">
        <v>9935</v>
      </c>
      <c r="E215" s="52" t="n">
        <v>1</v>
      </c>
      <c r="F215" s="15" t="n">
        <v>1</v>
      </c>
      <c r="G215" s="47" t="s">
        <v>493</v>
      </c>
      <c r="H215" s="22" t="s">
        <v>489</v>
      </c>
      <c r="I215" s="21"/>
      <c r="J215" s="15"/>
      <c r="K215" s="15"/>
      <c r="L215" s="24"/>
      <c r="M215" s="15"/>
      <c r="N215" s="1" t="n">
        <f aca="false">E215-F215-K215</f>
        <v>0</v>
      </c>
    </row>
    <row r="216" customFormat="false" ht="31.5" hidden="false" customHeight="false" outlineLevel="0" collapsed="false">
      <c r="A216" s="15" t="n">
        <v>174</v>
      </c>
      <c r="B216" s="22" t="s">
        <v>463</v>
      </c>
      <c r="C216" s="53" t="s">
        <v>494</v>
      </c>
      <c r="D216" s="60" t="n">
        <v>8688</v>
      </c>
      <c r="E216" s="52" t="n">
        <v>1</v>
      </c>
      <c r="F216" s="15" t="n">
        <v>1</v>
      </c>
      <c r="G216" s="24" t="s">
        <v>495</v>
      </c>
      <c r="H216" s="22" t="s">
        <v>496</v>
      </c>
      <c r="I216" s="21"/>
      <c r="J216" s="15"/>
      <c r="K216" s="15"/>
      <c r="L216" s="24"/>
      <c r="M216" s="15"/>
      <c r="N216" s="1" t="n">
        <f aca="false">E216-F216-K216</f>
        <v>0</v>
      </c>
    </row>
    <row r="217" customFormat="false" ht="31.5" hidden="false" customHeight="false" outlineLevel="0" collapsed="false">
      <c r="A217" s="15" t="n">
        <v>175</v>
      </c>
      <c r="B217" s="22" t="s">
        <v>463</v>
      </c>
      <c r="C217" s="53" t="s">
        <v>497</v>
      </c>
      <c r="D217" s="60" t="n">
        <v>7697</v>
      </c>
      <c r="E217" s="52" t="n">
        <v>1</v>
      </c>
      <c r="F217" s="15" t="n">
        <v>1</v>
      </c>
      <c r="G217" s="24"/>
      <c r="H217" s="22"/>
      <c r="I217" s="21" t="s">
        <v>498</v>
      </c>
      <c r="J217" s="15" t="s">
        <v>117</v>
      </c>
      <c r="K217" s="15"/>
      <c r="L217" s="15"/>
      <c r="M217" s="15"/>
      <c r="N217" s="1" t="n">
        <f aca="false">E217-F217-K217</f>
        <v>0</v>
      </c>
    </row>
    <row r="218" customFormat="false" ht="30" hidden="false" customHeight="false" outlineLevel="0" collapsed="false">
      <c r="A218" s="15" t="n">
        <v>176</v>
      </c>
      <c r="B218" s="22" t="s">
        <v>463</v>
      </c>
      <c r="C218" s="53" t="s">
        <v>499</v>
      </c>
      <c r="D218" s="60" t="n">
        <v>9098</v>
      </c>
      <c r="E218" s="52" t="n">
        <v>2</v>
      </c>
      <c r="F218" s="15" t="n">
        <v>1</v>
      </c>
      <c r="G218" s="53" t="s">
        <v>499</v>
      </c>
      <c r="H218" s="22" t="s">
        <v>500</v>
      </c>
      <c r="I218" s="22"/>
      <c r="J218" s="15"/>
      <c r="K218" s="15" t="n">
        <v>1</v>
      </c>
      <c r="L218" s="24" t="s">
        <v>501</v>
      </c>
      <c r="M218" s="15" t="s">
        <v>77</v>
      </c>
      <c r="N218" s="1" t="n">
        <f aca="false">E218-F218-K218</f>
        <v>0</v>
      </c>
    </row>
    <row r="219" customFormat="false" ht="47.25" hidden="false" customHeight="false" outlineLevel="0" collapsed="false">
      <c r="A219" s="15" t="n">
        <v>177</v>
      </c>
      <c r="B219" s="22" t="s">
        <v>463</v>
      </c>
      <c r="C219" s="53" t="s">
        <v>502</v>
      </c>
      <c r="D219" s="60" t="n">
        <v>8034</v>
      </c>
      <c r="E219" s="52" t="n">
        <v>1</v>
      </c>
      <c r="F219" s="15" t="n">
        <v>1</v>
      </c>
      <c r="G219" s="25"/>
      <c r="H219" s="22"/>
      <c r="I219" s="21" t="s">
        <v>503</v>
      </c>
      <c r="J219" s="15" t="s">
        <v>117</v>
      </c>
      <c r="K219" s="15"/>
      <c r="L219" s="24"/>
      <c r="M219" s="15"/>
      <c r="N219" s="1" t="n">
        <f aca="false">E219-F219-K219</f>
        <v>0</v>
      </c>
    </row>
    <row r="220" customFormat="false" ht="105" hidden="false" customHeight="false" outlineLevel="0" collapsed="false">
      <c r="A220" s="15" t="n">
        <v>178</v>
      </c>
      <c r="B220" s="22" t="s">
        <v>463</v>
      </c>
      <c r="C220" s="53" t="s">
        <v>504</v>
      </c>
      <c r="D220" s="60" t="n">
        <v>8354</v>
      </c>
      <c r="E220" s="52" t="n">
        <v>1</v>
      </c>
      <c r="F220" s="15" t="n">
        <v>1</v>
      </c>
      <c r="G220" s="25"/>
      <c r="H220" s="22"/>
      <c r="I220" s="50" t="s">
        <v>505</v>
      </c>
      <c r="J220" s="15" t="s">
        <v>127</v>
      </c>
      <c r="K220" s="15"/>
      <c r="L220" s="15"/>
      <c r="M220" s="15"/>
      <c r="N220" s="1" t="n">
        <f aca="false">E220-F220-K220</f>
        <v>0</v>
      </c>
    </row>
    <row r="221" customFormat="false" ht="15.75" hidden="false" customHeight="false" outlineLevel="0" collapsed="false">
      <c r="A221" s="15" t="n">
        <v>179</v>
      </c>
      <c r="B221" s="22" t="s">
        <v>463</v>
      </c>
      <c r="C221" s="53" t="s">
        <v>506</v>
      </c>
      <c r="D221" s="60" t="n">
        <v>9513</v>
      </c>
      <c r="E221" s="52" t="n">
        <v>2</v>
      </c>
      <c r="F221" s="15" t="n">
        <v>2</v>
      </c>
      <c r="G221" s="25"/>
      <c r="H221" s="22"/>
      <c r="I221" s="2" t="s">
        <v>507</v>
      </c>
      <c r="J221" s="61" t="s">
        <v>117</v>
      </c>
      <c r="K221" s="15"/>
      <c r="L221" s="15"/>
      <c r="M221" s="15"/>
      <c r="N221" s="1" t="n">
        <f aca="false">E221-F221-K221</f>
        <v>0</v>
      </c>
    </row>
    <row r="222" customFormat="false" ht="31.5" hidden="false" customHeight="false" outlineLevel="0" collapsed="false">
      <c r="A222" s="15"/>
      <c r="B222" s="22"/>
      <c r="C222" s="53"/>
      <c r="D222" s="60"/>
      <c r="E222" s="52"/>
      <c r="F222" s="15"/>
      <c r="G222" s="25"/>
      <c r="H222" s="22"/>
      <c r="I222" s="21" t="s">
        <v>508</v>
      </c>
      <c r="J222" s="15" t="s">
        <v>127</v>
      </c>
      <c r="K222" s="15"/>
      <c r="L222" s="15"/>
      <c r="M222" s="15"/>
      <c r="N222" s="1" t="n">
        <f aca="false">E222-F222-K222</f>
        <v>0</v>
      </c>
    </row>
    <row r="223" customFormat="false" ht="94.5" hidden="false" customHeight="false" outlineLevel="0" collapsed="false">
      <c r="A223" s="15" t="n">
        <v>180</v>
      </c>
      <c r="B223" s="22" t="s">
        <v>463</v>
      </c>
      <c r="C223" s="47" t="s">
        <v>509</v>
      </c>
      <c r="D223" s="60" t="n">
        <v>9094</v>
      </c>
      <c r="E223" s="52" t="n">
        <v>1</v>
      </c>
      <c r="F223" s="15" t="n">
        <v>1</v>
      </c>
      <c r="G223" s="25"/>
      <c r="H223" s="22"/>
      <c r="I223" s="21" t="s">
        <v>510</v>
      </c>
      <c r="J223" s="15" t="s">
        <v>127</v>
      </c>
      <c r="K223" s="15"/>
      <c r="L223" s="15"/>
      <c r="M223" s="15"/>
      <c r="N223" s="1" t="n">
        <f aca="false">E223-F223-K223</f>
        <v>0</v>
      </c>
    </row>
    <row r="224" customFormat="false" ht="94.5" hidden="false" customHeight="false" outlineLevel="0" collapsed="false">
      <c r="A224" s="15" t="n">
        <v>181</v>
      </c>
      <c r="B224" s="22" t="s">
        <v>463</v>
      </c>
      <c r="C224" s="47" t="s">
        <v>511</v>
      </c>
      <c r="D224" s="60" t="n">
        <v>9402</v>
      </c>
      <c r="E224" s="52" t="n">
        <v>1</v>
      </c>
      <c r="F224" s="15" t="n">
        <v>1</v>
      </c>
      <c r="G224" s="25"/>
      <c r="H224" s="22"/>
      <c r="I224" s="21" t="s">
        <v>512</v>
      </c>
      <c r="J224" s="15" t="s">
        <v>127</v>
      </c>
      <c r="K224" s="15"/>
      <c r="L224" s="15"/>
      <c r="M224" s="15"/>
      <c r="N224" s="1" t="n">
        <f aca="false">E224-F224-K224</f>
        <v>0</v>
      </c>
    </row>
    <row r="225" customFormat="false" ht="15.75" hidden="false" customHeight="false" outlineLevel="0" collapsed="false">
      <c r="A225" s="15" t="n">
        <v>182</v>
      </c>
      <c r="B225" s="22" t="s">
        <v>463</v>
      </c>
      <c r="C225" s="47" t="s">
        <v>513</v>
      </c>
      <c r="D225" s="60" t="n">
        <v>8613</v>
      </c>
      <c r="E225" s="52" t="n">
        <v>2</v>
      </c>
      <c r="F225" s="15" t="n">
        <v>2</v>
      </c>
      <c r="G225" s="25"/>
      <c r="H225" s="22"/>
      <c r="I225" s="21" t="s">
        <v>514</v>
      </c>
      <c r="J225" s="15" t="s">
        <v>127</v>
      </c>
      <c r="K225" s="15"/>
      <c r="L225" s="15"/>
      <c r="M225" s="15"/>
      <c r="N225" s="1" t="n">
        <f aca="false">E225-F225-K225</f>
        <v>0</v>
      </c>
    </row>
    <row r="226" customFormat="false" ht="47.25" hidden="false" customHeight="false" outlineLevel="0" collapsed="false">
      <c r="A226" s="15"/>
      <c r="B226" s="22"/>
      <c r="C226" s="47"/>
      <c r="D226" s="60"/>
      <c r="E226" s="52"/>
      <c r="F226" s="15"/>
      <c r="G226" s="25"/>
      <c r="H226" s="22"/>
      <c r="I226" s="21" t="s">
        <v>515</v>
      </c>
      <c r="J226" s="15" t="s">
        <v>77</v>
      </c>
      <c r="K226" s="15"/>
      <c r="L226" s="15"/>
      <c r="M226" s="15"/>
      <c r="N226" s="1" t="n">
        <f aca="false">E226-F226-K226</f>
        <v>0</v>
      </c>
    </row>
    <row r="227" customFormat="false" ht="31.5" hidden="false" customHeight="false" outlineLevel="0" collapsed="false">
      <c r="A227" s="15" t="n">
        <v>183</v>
      </c>
      <c r="B227" s="22" t="s">
        <v>463</v>
      </c>
      <c r="C227" s="47" t="s">
        <v>516</v>
      </c>
      <c r="D227" s="60" t="n">
        <v>7938</v>
      </c>
      <c r="E227" s="52" t="n">
        <v>1</v>
      </c>
      <c r="F227" s="15" t="n">
        <v>1</v>
      </c>
      <c r="G227" s="25"/>
      <c r="H227" s="22"/>
      <c r="I227" s="21" t="s">
        <v>517</v>
      </c>
      <c r="J227" s="15" t="s">
        <v>127</v>
      </c>
      <c r="K227" s="15"/>
      <c r="L227" s="15"/>
      <c r="M227" s="15"/>
      <c r="N227" s="1" t="n">
        <f aca="false">E227-F227-K227</f>
        <v>0</v>
      </c>
    </row>
    <row r="228" customFormat="false" ht="15.75" hidden="false" customHeight="false" outlineLevel="0" collapsed="false">
      <c r="A228" s="15" t="n">
        <v>184</v>
      </c>
      <c r="B228" s="22" t="s">
        <v>463</v>
      </c>
      <c r="C228" s="47" t="s">
        <v>518</v>
      </c>
      <c r="D228" s="60" t="n">
        <v>8945</v>
      </c>
      <c r="E228" s="52" t="n">
        <v>2</v>
      </c>
      <c r="F228" s="15" t="n">
        <v>2</v>
      </c>
      <c r="G228" s="25"/>
      <c r="H228" s="22"/>
      <c r="I228" s="21" t="s">
        <v>518</v>
      </c>
      <c r="J228" s="15" t="s">
        <v>127</v>
      </c>
      <c r="K228" s="15"/>
      <c r="L228" s="15"/>
      <c r="M228" s="15"/>
      <c r="N228" s="1" t="n">
        <f aca="false">E228-F228-K228</f>
        <v>0</v>
      </c>
    </row>
    <row r="229" customFormat="false" ht="47.25" hidden="false" customHeight="false" outlineLevel="0" collapsed="false">
      <c r="A229" s="15"/>
      <c r="B229" s="22"/>
      <c r="C229" s="47"/>
      <c r="D229" s="60"/>
      <c r="E229" s="52"/>
      <c r="F229" s="15"/>
      <c r="G229" s="25"/>
      <c r="H229" s="22"/>
      <c r="I229" s="21" t="s">
        <v>519</v>
      </c>
      <c r="J229" s="15" t="s">
        <v>127</v>
      </c>
      <c r="K229" s="15"/>
      <c r="L229" s="15"/>
      <c r="M229" s="15"/>
      <c r="N229" s="1" t="n">
        <f aca="false">E229-F229-K229</f>
        <v>0</v>
      </c>
    </row>
    <row r="230" customFormat="false" ht="63" hidden="false" customHeight="false" outlineLevel="0" collapsed="false">
      <c r="A230" s="15" t="n">
        <v>185</v>
      </c>
      <c r="B230" s="22" t="s">
        <v>463</v>
      </c>
      <c r="C230" s="47" t="s">
        <v>248</v>
      </c>
      <c r="D230" s="60" t="n">
        <v>9329</v>
      </c>
      <c r="E230" s="52" t="n">
        <v>1</v>
      </c>
      <c r="F230" s="15" t="n">
        <v>1</v>
      </c>
      <c r="G230" s="25"/>
      <c r="H230" s="22"/>
      <c r="I230" s="21" t="s">
        <v>520</v>
      </c>
      <c r="J230" s="15" t="s">
        <v>117</v>
      </c>
      <c r="K230" s="15"/>
      <c r="L230" s="15"/>
      <c r="M230" s="15"/>
      <c r="N230" s="1" t="n">
        <f aca="false">E230-F230-K230</f>
        <v>0</v>
      </c>
    </row>
    <row r="231" customFormat="false" ht="63" hidden="false" customHeight="false" outlineLevel="0" collapsed="false">
      <c r="A231" s="15" t="n">
        <v>186</v>
      </c>
      <c r="B231" s="22" t="s">
        <v>463</v>
      </c>
      <c r="C231" s="47" t="s">
        <v>521</v>
      </c>
      <c r="D231" s="60" t="n">
        <v>6808</v>
      </c>
      <c r="E231" s="52" t="n">
        <v>1</v>
      </c>
      <c r="F231" s="15" t="n">
        <v>1</v>
      </c>
      <c r="G231" s="25"/>
      <c r="H231" s="22"/>
      <c r="I231" s="21" t="s">
        <v>522</v>
      </c>
      <c r="J231" s="15" t="s">
        <v>127</v>
      </c>
      <c r="K231" s="15"/>
      <c r="L231" s="15"/>
      <c r="M231" s="15"/>
      <c r="N231" s="1" t="n">
        <f aca="false">E231-F231-K231</f>
        <v>0</v>
      </c>
    </row>
    <row r="232" customFormat="false" ht="78.75" hidden="false" customHeight="false" outlineLevel="0" collapsed="false">
      <c r="A232" s="15" t="n">
        <v>187</v>
      </c>
      <c r="B232" s="22" t="s">
        <v>523</v>
      </c>
      <c r="C232" s="47" t="s">
        <v>524</v>
      </c>
      <c r="D232" s="60" t="n">
        <v>8225</v>
      </c>
      <c r="E232" s="52" t="n">
        <v>1</v>
      </c>
      <c r="F232" s="15" t="n">
        <v>1</v>
      </c>
      <c r="G232" s="25"/>
      <c r="H232" s="22"/>
      <c r="I232" s="21" t="s">
        <v>525</v>
      </c>
      <c r="J232" s="15" t="s">
        <v>127</v>
      </c>
      <c r="K232" s="15"/>
      <c r="L232" s="24"/>
      <c r="M232" s="15"/>
      <c r="N232" s="1" t="n">
        <f aca="false">E232-F232-K232</f>
        <v>0</v>
      </c>
    </row>
    <row r="233" customFormat="false" ht="31.5" hidden="false" customHeight="false" outlineLevel="0" collapsed="false">
      <c r="A233" s="15" t="n">
        <v>188</v>
      </c>
      <c r="B233" s="22" t="s">
        <v>523</v>
      </c>
      <c r="C233" s="25" t="s">
        <v>526</v>
      </c>
      <c r="D233" s="60" t="n">
        <v>8974</v>
      </c>
      <c r="E233" s="52" t="n">
        <v>1</v>
      </c>
      <c r="F233" s="15" t="n">
        <v>1</v>
      </c>
      <c r="G233" s="24" t="s">
        <v>527</v>
      </c>
      <c r="H233" s="22" t="s">
        <v>528</v>
      </c>
      <c r="I233" s="21"/>
      <c r="J233" s="15"/>
      <c r="K233" s="15"/>
      <c r="L233" s="24"/>
      <c r="M233" s="15"/>
      <c r="N233" s="1" t="n">
        <f aca="false">E233-F233-K233</f>
        <v>0</v>
      </c>
    </row>
    <row r="234" customFormat="false" ht="47.25" hidden="false" customHeight="false" outlineLevel="0" collapsed="false">
      <c r="A234" s="15" t="n">
        <v>189</v>
      </c>
      <c r="B234" s="22" t="s">
        <v>523</v>
      </c>
      <c r="C234" s="47" t="s">
        <v>529</v>
      </c>
      <c r="D234" s="60" t="n">
        <v>8571</v>
      </c>
      <c r="E234" s="52" t="n">
        <v>1</v>
      </c>
      <c r="F234" s="15" t="n">
        <v>1</v>
      </c>
      <c r="G234" s="24"/>
      <c r="H234" s="22"/>
      <c r="I234" s="21" t="s">
        <v>530</v>
      </c>
      <c r="J234" s="15" t="s">
        <v>127</v>
      </c>
      <c r="K234" s="15"/>
      <c r="L234" s="15"/>
      <c r="M234" s="15"/>
      <c r="N234" s="1" t="n">
        <f aca="false">E234-F234-K234</f>
        <v>0</v>
      </c>
    </row>
    <row r="235" customFormat="false" ht="31.5" hidden="false" customHeight="false" outlineLevel="0" collapsed="false">
      <c r="A235" s="15" t="n">
        <v>190</v>
      </c>
      <c r="B235" s="22" t="s">
        <v>523</v>
      </c>
      <c r="C235" s="47" t="s">
        <v>531</v>
      </c>
      <c r="D235" s="60" t="n">
        <v>7813</v>
      </c>
      <c r="E235" s="52" t="n">
        <v>1</v>
      </c>
      <c r="F235" s="15" t="n">
        <v>1</v>
      </c>
      <c r="G235" s="24"/>
      <c r="H235" s="22"/>
      <c r="I235" s="21" t="s">
        <v>532</v>
      </c>
      <c r="J235" s="15" t="s">
        <v>127</v>
      </c>
      <c r="K235" s="15"/>
      <c r="L235" s="15"/>
      <c r="M235" s="15"/>
      <c r="N235" s="1" t="n">
        <f aca="false">E235-F235-K235</f>
        <v>0</v>
      </c>
    </row>
    <row r="236" customFormat="false" ht="15.75" hidden="false" customHeight="false" outlineLevel="0" collapsed="false">
      <c r="A236" s="15" t="n">
        <v>191</v>
      </c>
      <c r="B236" s="22" t="s">
        <v>523</v>
      </c>
      <c r="C236" s="47" t="s">
        <v>533</v>
      </c>
      <c r="D236" s="60" t="n">
        <v>7166</v>
      </c>
      <c r="E236" s="52" t="n">
        <v>2</v>
      </c>
      <c r="F236" s="15" t="n">
        <v>2</v>
      </c>
      <c r="G236" s="24"/>
      <c r="H236" s="22"/>
      <c r="I236" s="21" t="s">
        <v>534</v>
      </c>
      <c r="J236" s="15" t="s">
        <v>127</v>
      </c>
      <c r="K236" s="15"/>
      <c r="L236" s="15"/>
      <c r="M236" s="15"/>
      <c r="N236" s="1" t="n">
        <f aca="false">E236-F236-K236</f>
        <v>0</v>
      </c>
    </row>
    <row r="237" customFormat="false" ht="15.75" hidden="false" customHeight="false" outlineLevel="0" collapsed="false">
      <c r="A237" s="15"/>
      <c r="B237" s="22"/>
      <c r="C237" s="47"/>
      <c r="D237" s="60"/>
      <c r="E237" s="52"/>
      <c r="F237" s="15"/>
      <c r="G237" s="24"/>
      <c r="H237" s="22"/>
      <c r="I237" s="21" t="s">
        <v>535</v>
      </c>
      <c r="J237" s="15" t="s">
        <v>231</v>
      </c>
      <c r="K237" s="15"/>
      <c r="L237" s="15"/>
      <c r="M237" s="15"/>
      <c r="N237" s="1" t="n">
        <f aca="false">E237-F237-K237</f>
        <v>0</v>
      </c>
    </row>
    <row r="238" customFormat="false" ht="30.75" hidden="false" customHeight="false" outlineLevel="0" collapsed="false">
      <c r="A238" s="15" t="n">
        <v>192</v>
      </c>
      <c r="B238" s="22" t="s">
        <v>523</v>
      </c>
      <c r="C238" s="47" t="s">
        <v>536</v>
      </c>
      <c r="D238" s="60" t="n">
        <v>6744</v>
      </c>
      <c r="E238" s="52" t="n">
        <v>1</v>
      </c>
      <c r="F238" s="15" t="n">
        <v>1</v>
      </c>
      <c r="G238" s="24" t="s">
        <v>537</v>
      </c>
      <c r="H238" s="22" t="s">
        <v>538</v>
      </c>
      <c r="I238" s="21"/>
      <c r="J238" s="15"/>
      <c r="K238" s="15"/>
      <c r="L238" s="24"/>
      <c r="M238" s="15"/>
      <c r="N238" s="1" t="n">
        <f aca="false">E238-F238-K238</f>
        <v>0</v>
      </c>
    </row>
    <row r="239" customFormat="false" ht="30.75" hidden="false" customHeight="false" outlineLevel="0" collapsed="false">
      <c r="A239" s="15" t="n">
        <v>193</v>
      </c>
      <c r="B239" s="22" t="s">
        <v>523</v>
      </c>
      <c r="C239" s="47" t="s">
        <v>539</v>
      </c>
      <c r="D239" s="60" t="n">
        <v>8535</v>
      </c>
      <c r="E239" s="52" t="n">
        <v>2</v>
      </c>
      <c r="F239" s="15" t="n">
        <v>2</v>
      </c>
      <c r="G239" s="24"/>
      <c r="H239" s="22"/>
      <c r="I239" s="21" t="s">
        <v>540</v>
      </c>
      <c r="J239" s="15" t="s">
        <v>127</v>
      </c>
      <c r="K239" s="15"/>
      <c r="L239" s="15"/>
      <c r="M239" s="15"/>
      <c r="N239" s="1" t="n">
        <f aca="false">E239-F239-K239</f>
        <v>0</v>
      </c>
    </row>
    <row r="240" customFormat="false" ht="15.75" hidden="false" customHeight="false" outlineLevel="0" collapsed="false">
      <c r="A240" s="15"/>
      <c r="B240" s="22"/>
      <c r="C240" s="47"/>
      <c r="D240" s="60"/>
      <c r="E240" s="52"/>
      <c r="F240" s="15"/>
      <c r="G240" s="24"/>
      <c r="H240" s="22"/>
      <c r="I240" s="21" t="s">
        <v>541</v>
      </c>
      <c r="J240" s="15" t="s">
        <v>117</v>
      </c>
      <c r="K240" s="15"/>
      <c r="L240" s="15"/>
      <c r="M240" s="15"/>
      <c r="N240" s="1" t="n">
        <f aca="false">E240-F240-K240</f>
        <v>0</v>
      </c>
    </row>
    <row r="241" customFormat="false" ht="47.25" hidden="false" customHeight="false" outlineLevel="0" collapsed="false">
      <c r="A241" s="15" t="n">
        <v>194</v>
      </c>
      <c r="B241" s="22" t="s">
        <v>523</v>
      </c>
      <c r="C241" s="47" t="s">
        <v>542</v>
      </c>
      <c r="D241" s="60" t="n">
        <v>6842</v>
      </c>
      <c r="E241" s="52" t="n">
        <v>1</v>
      </c>
      <c r="F241" s="15" t="n">
        <v>1</v>
      </c>
      <c r="G241" s="24"/>
      <c r="H241" s="22"/>
      <c r="I241" s="21" t="s">
        <v>543</v>
      </c>
      <c r="J241" s="15" t="s">
        <v>127</v>
      </c>
      <c r="K241" s="15"/>
      <c r="L241" s="15"/>
      <c r="M241" s="15"/>
      <c r="N241" s="1" t="n">
        <f aca="false">E241-F241-K241</f>
        <v>0</v>
      </c>
    </row>
    <row r="242" customFormat="false" ht="15.75" hidden="false" customHeight="false" outlineLevel="0" collapsed="false">
      <c r="A242" s="15" t="n">
        <v>195</v>
      </c>
      <c r="B242" s="22" t="s">
        <v>523</v>
      </c>
      <c r="C242" s="24" t="s">
        <v>544</v>
      </c>
      <c r="D242" s="60" t="n">
        <v>10445</v>
      </c>
      <c r="E242" s="52" t="n">
        <v>2</v>
      </c>
      <c r="F242" s="15" t="n">
        <v>2</v>
      </c>
      <c r="G242" s="24"/>
      <c r="H242" s="22"/>
      <c r="I242" s="21" t="s">
        <v>545</v>
      </c>
      <c r="J242" s="15" t="s">
        <v>231</v>
      </c>
      <c r="K242" s="15"/>
      <c r="L242" s="15"/>
      <c r="M242" s="15"/>
      <c r="N242" s="1" t="n">
        <f aca="false">E242-F242-K242</f>
        <v>0</v>
      </c>
    </row>
    <row r="243" customFormat="false" ht="47.25" hidden="false" customHeight="false" outlineLevel="0" collapsed="false">
      <c r="A243" s="15"/>
      <c r="B243" s="22"/>
      <c r="C243" s="47"/>
      <c r="D243" s="60"/>
      <c r="E243" s="52"/>
      <c r="F243" s="15"/>
      <c r="G243" s="24"/>
      <c r="H243" s="22"/>
      <c r="I243" s="21" t="s">
        <v>546</v>
      </c>
      <c r="J243" s="15" t="s">
        <v>127</v>
      </c>
      <c r="K243" s="15"/>
      <c r="L243" s="15"/>
      <c r="M243" s="15"/>
      <c r="N243" s="1" t="n">
        <f aca="false">E243-F243-K243</f>
        <v>0</v>
      </c>
    </row>
    <row r="244" customFormat="false" ht="31.5" hidden="false" customHeight="false" outlineLevel="0" collapsed="false">
      <c r="A244" s="15" t="n">
        <v>196</v>
      </c>
      <c r="B244" s="22" t="s">
        <v>523</v>
      </c>
      <c r="C244" s="47" t="s">
        <v>547</v>
      </c>
      <c r="D244" s="60" t="n">
        <v>9758</v>
      </c>
      <c r="E244" s="52" t="n">
        <v>2</v>
      </c>
      <c r="F244" s="15" t="n">
        <v>2</v>
      </c>
      <c r="H244" s="22"/>
      <c r="I244" s="21" t="s">
        <v>548</v>
      </c>
      <c r="J244" s="15" t="s">
        <v>231</v>
      </c>
      <c r="K244" s="15"/>
      <c r="M244" s="15"/>
      <c r="N244" s="1" t="n">
        <f aca="false">E244-F244-K244</f>
        <v>0</v>
      </c>
    </row>
    <row r="245" customFormat="false" ht="31.5" hidden="false" customHeight="false" outlineLevel="0" collapsed="false">
      <c r="A245" s="15"/>
      <c r="B245" s="22"/>
      <c r="C245" s="47"/>
      <c r="D245" s="60"/>
      <c r="E245" s="52"/>
      <c r="F245" s="15"/>
      <c r="G245" s="24"/>
      <c r="H245" s="22"/>
      <c r="I245" s="21" t="s">
        <v>549</v>
      </c>
      <c r="J245" s="15" t="s">
        <v>231</v>
      </c>
      <c r="K245" s="15"/>
      <c r="L245" s="24"/>
      <c r="M245" s="15"/>
      <c r="N245" s="1" t="n">
        <f aca="false">E245-F245-K245</f>
        <v>0</v>
      </c>
    </row>
    <row r="246" customFormat="false" ht="15.75" hidden="false" customHeight="false" outlineLevel="0" collapsed="false">
      <c r="A246" s="15" t="n">
        <v>197</v>
      </c>
      <c r="B246" s="22" t="s">
        <v>523</v>
      </c>
      <c r="C246" s="47" t="s">
        <v>550</v>
      </c>
      <c r="D246" s="60" t="n">
        <v>8304</v>
      </c>
      <c r="E246" s="52" t="n">
        <v>2</v>
      </c>
      <c r="F246" s="15" t="n">
        <v>2</v>
      </c>
      <c r="G246" s="24" t="s">
        <v>551</v>
      </c>
      <c r="H246" s="22" t="s">
        <v>552</v>
      </c>
      <c r="I246" s="21" t="s">
        <v>553</v>
      </c>
      <c r="J246" s="15" t="s">
        <v>127</v>
      </c>
      <c r="K246" s="15"/>
      <c r="L246" s="24"/>
      <c r="M246" s="15"/>
      <c r="N246" s="1" t="n">
        <f aca="false">E246-F246-K246</f>
        <v>0</v>
      </c>
    </row>
    <row r="247" customFormat="false" ht="78.75" hidden="false" customHeight="false" outlineLevel="0" collapsed="false">
      <c r="A247" s="15" t="n">
        <v>198</v>
      </c>
      <c r="B247" s="22" t="s">
        <v>523</v>
      </c>
      <c r="C247" s="47" t="s">
        <v>554</v>
      </c>
      <c r="D247" s="60" t="n">
        <v>9455</v>
      </c>
      <c r="E247" s="52" t="n">
        <v>1</v>
      </c>
      <c r="F247" s="15" t="n">
        <v>1</v>
      </c>
      <c r="G247" s="24"/>
      <c r="H247" s="22"/>
      <c r="I247" s="21" t="s">
        <v>555</v>
      </c>
      <c r="J247" s="15" t="s">
        <v>127</v>
      </c>
      <c r="K247" s="15"/>
      <c r="L247" s="15"/>
      <c r="M247" s="15"/>
      <c r="N247" s="1" t="n">
        <f aca="false">E247-F247-K247</f>
        <v>0</v>
      </c>
    </row>
    <row r="248" customFormat="false" ht="63" hidden="false" customHeight="false" outlineLevel="0" collapsed="false">
      <c r="A248" s="15" t="n">
        <v>199</v>
      </c>
      <c r="B248" s="62" t="s">
        <v>556</v>
      </c>
      <c r="C248" s="24" t="s">
        <v>557</v>
      </c>
      <c r="D248" s="60" t="n">
        <v>10269</v>
      </c>
      <c r="E248" s="52" t="n">
        <v>2</v>
      </c>
      <c r="F248" s="15" t="n">
        <v>2</v>
      </c>
      <c r="G248" s="24"/>
      <c r="H248" s="22"/>
      <c r="I248" s="21" t="s">
        <v>558</v>
      </c>
      <c r="J248" s="15" t="s">
        <v>222</v>
      </c>
      <c r="K248" s="15"/>
      <c r="L248" s="15"/>
      <c r="M248" s="15"/>
      <c r="N248" s="1" t="n">
        <f aca="false">E248-F248-K248</f>
        <v>0</v>
      </c>
    </row>
    <row r="249" customFormat="false" ht="31.5" hidden="false" customHeight="false" outlineLevel="0" collapsed="false">
      <c r="A249" s="15"/>
      <c r="B249" s="22"/>
      <c r="C249" s="48"/>
      <c r="D249" s="60"/>
      <c r="E249" s="52"/>
      <c r="F249" s="15"/>
      <c r="G249" s="24"/>
      <c r="H249" s="22"/>
      <c r="I249" s="21" t="s">
        <v>559</v>
      </c>
      <c r="J249" s="15" t="s">
        <v>127</v>
      </c>
      <c r="K249" s="15"/>
      <c r="L249" s="15"/>
      <c r="M249" s="15"/>
      <c r="N249" s="1" t="n">
        <f aca="false">E249-F249-K249</f>
        <v>0</v>
      </c>
    </row>
    <row r="250" customFormat="false" ht="94.5" hidden="false" customHeight="false" outlineLevel="0" collapsed="false">
      <c r="A250" s="15" t="n">
        <v>200</v>
      </c>
      <c r="B250" s="22" t="s">
        <v>556</v>
      </c>
      <c r="C250" s="48" t="s">
        <v>560</v>
      </c>
      <c r="D250" s="60" t="n">
        <v>8943</v>
      </c>
      <c r="E250" s="52" t="n">
        <v>1</v>
      </c>
      <c r="F250" s="15" t="n">
        <v>1</v>
      </c>
      <c r="G250" s="24"/>
      <c r="H250" s="22"/>
      <c r="I250" s="21" t="s">
        <v>561</v>
      </c>
      <c r="J250" s="15" t="s">
        <v>127</v>
      </c>
      <c r="K250" s="15"/>
      <c r="L250" s="15"/>
      <c r="M250" s="15"/>
      <c r="N250" s="1" t="n">
        <f aca="false">E250-F250-K250</f>
        <v>0</v>
      </c>
    </row>
    <row r="251" customFormat="false" ht="141.75" hidden="false" customHeight="false" outlineLevel="0" collapsed="false">
      <c r="A251" s="15" t="n">
        <v>201</v>
      </c>
      <c r="B251" s="22" t="s">
        <v>556</v>
      </c>
      <c r="C251" s="47" t="s">
        <v>562</v>
      </c>
      <c r="D251" s="60" t="n">
        <v>9096</v>
      </c>
      <c r="E251" s="52" t="n">
        <v>1</v>
      </c>
      <c r="F251" s="15"/>
      <c r="G251" s="25"/>
      <c r="H251" s="22"/>
      <c r="I251" s="21"/>
      <c r="J251" s="15"/>
      <c r="K251" s="15" t="n">
        <v>1</v>
      </c>
      <c r="L251" s="24" t="s">
        <v>563</v>
      </c>
      <c r="M251" s="15" t="s">
        <v>127</v>
      </c>
      <c r="N251" s="1" t="n">
        <f aca="false">E251-F251-K251</f>
        <v>0</v>
      </c>
    </row>
    <row r="252" customFormat="false" ht="47.25" hidden="false" customHeight="false" outlineLevel="0" collapsed="false">
      <c r="A252" s="15" t="n">
        <v>202</v>
      </c>
      <c r="B252" s="22" t="s">
        <v>556</v>
      </c>
      <c r="C252" s="47" t="s">
        <v>564</v>
      </c>
      <c r="D252" s="47" t="n">
        <v>7321</v>
      </c>
      <c r="E252" s="52" t="n">
        <v>1</v>
      </c>
      <c r="F252" s="15" t="n">
        <v>1</v>
      </c>
      <c r="G252" s="25"/>
      <c r="H252" s="22"/>
      <c r="I252" s="21" t="s">
        <v>565</v>
      </c>
      <c r="J252" s="15" t="s">
        <v>566</v>
      </c>
      <c r="K252" s="15"/>
      <c r="L252" s="15"/>
      <c r="M252" s="15"/>
      <c r="N252" s="1" t="n">
        <f aca="false">E252-F252-K252</f>
        <v>0</v>
      </c>
    </row>
    <row r="253" customFormat="false" ht="15.75" hidden="false" customHeight="false" outlineLevel="0" collapsed="false">
      <c r="A253" s="15" t="n">
        <v>203</v>
      </c>
      <c r="B253" s="22" t="s">
        <v>556</v>
      </c>
      <c r="C253" s="47" t="s">
        <v>567</v>
      </c>
      <c r="D253" s="47" t="n">
        <v>9078</v>
      </c>
      <c r="E253" s="52" t="n">
        <v>2</v>
      </c>
      <c r="F253" s="15" t="n">
        <v>2</v>
      </c>
      <c r="G253" s="24"/>
      <c r="H253" s="22"/>
      <c r="I253" s="21" t="s">
        <v>568</v>
      </c>
      <c r="J253" s="15" t="s">
        <v>566</v>
      </c>
      <c r="K253" s="15"/>
      <c r="L253" s="15"/>
      <c r="M253" s="15"/>
      <c r="N253" s="1" t="n">
        <f aca="false">E253-F253-K253</f>
        <v>0</v>
      </c>
    </row>
    <row r="254" customFormat="false" ht="31.5" hidden="false" customHeight="false" outlineLevel="0" collapsed="false">
      <c r="A254" s="15"/>
      <c r="B254" s="22"/>
      <c r="C254" s="47"/>
      <c r="D254" s="47"/>
      <c r="E254" s="52"/>
      <c r="F254" s="15"/>
      <c r="G254" s="24"/>
      <c r="H254" s="22"/>
      <c r="I254" s="21" t="s">
        <v>569</v>
      </c>
      <c r="J254" s="15" t="s">
        <v>566</v>
      </c>
      <c r="K254" s="15"/>
      <c r="L254" s="24"/>
      <c r="M254" s="15"/>
      <c r="N254" s="1" t="n">
        <f aca="false">E254-F254-K254</f>
        <v>0</v>
      </c>
    </row>
    <row r="255" customFormat="false" ht="63" hidden="false" customHeight="false" outlineLevel="0" collapsed="false">
      <c r="A255" s="15" t="n">
        <v>204</v>
      </c>
      <c r="B255" s="22" t="s">
        <v>556</v>
      </c>
      <c r="C255" s="47" t="s">
        <v>570</v>
      </c>
      <c r="D255" s="47" t="n">
        <v>8641</v>
      </c>
      <c r="E255" s="52" t="n">
        <v>1</v>
      </c>
      <c r="F255" s="15" t="n">
        <v>1</v>
      </c>
      <c r="G255" s="24"/>
      <c r="H255" s="22"/>
      <c r="I255" s="21" t="s">
        <v>571</v>
      </c>
      <c r="J255" s="15" t="s">
        <v>566</v>
      </c>
      <c r="K255" s="15"/>
      <c r="L255" s="15"/>
      <c r="M255" s="15"/>
      <c r="N255" s="1" t="n">
        <f aca="false">E255-F255-K255</f>
        <v>0</v>
      </c>
    </row>
    <row r="256" customFormat="false" ht="15.75" hidden="false" customHeight="false" outlineLevel="0" collapsed="false">
      <c r="A256" s="15" t="n">
        <v>205</v>
      </c>
      <c r="B256" s="22" t="s">
        <v>556</v>
      </c>
      <c r="C256" s="47" t="s">
        <v>572</v>
      </c>
      <c r="D256" s="47" t="n">
        <v>8692</v>
      </c>
      <c r="E256" s="52" t="n">
        <v>1</v>
      </c>
      <c r="F256" s="15" t="n">
        <v>1</v>
      </c>
      <c r="G256" s="24"/>
      <c r="H256" s="22"/>
      <c r="I256" s="21" t="s">
        <v>573</v>
      </c>
      <c r="J256" s="15" t="s">
        <v>127</v>
      </c>
      <c r="K256" s="15"/>
      <c r="L256" s="15"/>
      <c r="M256" s="15"/>
      <c r="N256" s="1" t="n">
        <f aca="false">E256-F256-K256</f>
        <v>0</v>
      </c>
    </row>
    <row r="257" customFormat="false" ht="15.75" hidden="false" customHeight="false" outlineLevel="0" collapsed="false">
      <c r="A257" s="15" t="n">
        <v>206</v>
      </c>
      <c r="B257" s="22" t="s">
        <v>556</v>
      </c>
      <c r="C257" s="47" t="s">
        <v>574</v>
      </c>
      <c r="D257" s="47" t="n">
        <v>8565</v>
      </c>
      <c r="E257" s="52" t="n">
        <v>1</v>
      </c>
      <c r="F257" s="15" t="n">
        <v>1</v>
      </c>
      <c r="G257" s="24" t="s">
        <v>575</v>
      </c>
      <c r="H257" s="22" t="s">
        <v>576</v>
      </c>
      <c r="I257" s="21"/>
      <c r="J257" s="15"/>
      <c r="K257" s="15"/>
      <c r="L257" s="24"/>
      <c r="M257" s="15"/>
      <c r="N257" s="1" t="n">
        <f aca="false">E257-F257-K257</f>
        <v>0</v>
      </c>
    </row>
    <row r="258" customFormat="false" ht="15.75" hidden="false" customHeight="false" outlineLevel="0" collapsed="false">
      <c r="A258" s="15" t="n">
        <v>207</v>
      </c>
      <c r="B258" s="22" t="s">
        <v>556</v>
      </c>
      <c r="C258" s="47" t="s">
        <v>577</v>
      </c>
      <c r="D258" s="47" t="n">
        <v>11031</v>
      </c>
      <c r="E258" s="52" t="n">
        <v>2</v>
      </c>
      <c r="F258" s="15" t="n">
        <v>2</v>
      </c>
      <c r="G258" s="24"/>
      <c r="H258" s="22"/>
      <c r="I258" s="21" t="s">
        <v>578</v>
      </c>
      <c r="J258" s="15" t="s">
        <v>127</v>
      </c>
      <c r="K258" s="15"/>
      <c r="L258" s="15"/>
      <c r="M258" s="15"/>
      <c r="N258" s="1" t="n">
        <f aca="false">E258-F258-K258</f>
        <v>0</v>
      </c>
    </row>
    <row r="259" customFormat="false" ht="15.75" hidden="false" customHeight="false" outlineLevel="0" collapsed="false">
      <c r="A259" s="15"/>
      <c r="B259" s="22"/>
      <c r="C259" s="47"/>
      <c r="D259" s="47"/>
      <c r="E259" s="52"/>
      <c r="F259" s="15"/>
      <c r="G259" s="24"/>
      <c r="H259" s="22"/>
      <c r="I259" s="21" t="s">
        <v>577</v>
      </c>
      <c r="J259" s="15" t="s">
        <v>127</v>
      </c>
      <c r="K259" s="15"/>
      <c r="L259" s="15"/>
      <c r="M259" s="15"/>
      <c r="N259" s="1" t="n">
        <f aca="false">E259-F259-K259</f>
        <v>0</v>
      </c>
    </row>
    <row r="260" customFormat="false" ht="15.75" hidden="false" customHeight="false" outlineLevel="0" collapsed="false">
      <c r="A260" s="15" t="n">
        <v>208</v>
      </c>
      <c r="B260" s="22" t="s">
        <v>556</v>
      </c>
      <c r="C260" s="47" t="s">
        <v>579</v>
      </c>
      <c r="D260" s="47" t="n">
        <v>10239</v>
      </c>
      <c r="E260" s="52" t="n">
        <v>2</v>
      </c>
      <c r="F260" s="15" t="n">
        <v>2</v>
      </c>
      <c r="G260" s="24"/>
      <c r="H260" s="22"/>
      <c r="I260" s="21" t="s">
        <v>579</v>
      </c>
      <c r="J260" s="15" t="s">
        <v>127</v>
      </c>
      <c r="K260" s="15"/>
      <c r="L260" s="15"/>
      <c r="M260" s="15"/>
      <c r="N260" s="1" t="n">
        <f aca="false">E260-F260-K260</f>
        <v>0</v>
      </c>
    </row>
    <row r="261" customFormat="false" ht="15.75" hidden="false" customHeight="false" outlineLevel="0" collapsed="false">
      <c r="A261" s="15"/>
      <c r="B261" s="22"/>
      <c r="C261" s="47"/>
      <c r="D261" s="60"/>
      <c r="E261" s="52"/>
      <c r="F261" s="15"/>
      <c r="G261" s="24"/>
      <c r="H261" s="22"/>
      <c r="I261" s="21" t="s">
        <v>580</v>
      </c>
      <c r="J261" s="15" t="s">
        <v>127</v>
      </c>
      <c r="K261" s="15"/>
      <c r="L261" s="15"/>
      <c r="M261" s="15"/>
      <c r="N261" s="1" t="n">
        <f aca="false">E261-F261-K261</f>
        <v>0</v>
      </c>
    </row>
    <row r="262" customFormat="false" ht="47.25" hidden="false" customHeight="false" outlineLevel="0" collapsed="false">
      <c r="A262" s="15" t="n">
        <v>209</v>
      </c>
      <c r="B262" s="22" t="s">
        <v>556</v>
      </c>
      <c r="C262" s="47" t="s">
        <v>581</v>
      </c>
      <c r="D262" s="60" t="n">
        <v>9603</v>
      </c>
      <c r="E262" s="52" t="n">
        <v>1</v>
      </c>
      <c r="F262" s="15" t="n">
        <v>1</v>
      </c>
      <c r="G262" s="24"/>
      <c r="H262" s="22"/>
      <c r="I262" s="21" t="s">
        <v>582</v>
      </c>
      <c r="J262" s="15" t="s">
        <v>127</v>
      </c>
      <c r="K262" s="15"/>
      <c r="L262" s="15"/>
      <c r="M262" s="15"/>
      <c r="N262" s="1" t="n">
        <f aca="false">E262-F262-K262</f>
        <v>0</v>
      </c>
    </row>
    <row r="263" customFormat="false" ht="30.75" hidden="false" customHeight="false" outlineLevel="0" collapsed="false">
      <c r="A263" s="15" t="n">
        <v>210</v>
      </c>
      <c r="B263" s="22" t="s">
        <v>556</v>
      </c>
      <c r="C263" s="47" t="s">
        <v>583</v>
      </c>
      <c r="D263" s="60" t="n">
        <v>9888</v>
      </c>
      <c r="E263" s="52" t="n">
        <v>2</v>
      </c>
      <c r="F263" s="15" t="n">
        <v>2</v>
      </c>
      <c r="G263" s="25"/>
      <c r="H263" s="22"/>
      <c r="I263" s="21" t="s">
        <v>584</v>
      </c>
      <c r="J263" s="15" t="s">
        <v>117</v>
      </c>
      <c r="K263" s="15"/>
      <c r="L263" s="24"/>
      <c r="M263" s="15"/>
      <c r="N263" s="1" t="n">
        <f aca="false">E263-F263-K263</f>
        <v>0</v>
      </c>
    </row>
    <row r="264" customFormat="false" ht="15.75" hidden="false" customHeight="false" outlineLevel="0" collapsed="false">
      <c r="A264" s="15"/>
      <c r="B264" s="22"/>
      <c r="C264" s="47"/>
      <c r="D264" s="60"/>
      <c r="E264" s="52"/>
      <c r="F264" s="15"/>
      <c r="G264" s="25"/>
      <c r="H264" s="22"/>
      <c r="I264" s="21" t="s">
        <v>585</v>
      </c>
      <c r="J264" s="15" t="s">
        <v>117</v>
      </c>
      <c r="K264" s="15"/>
      <c r="L264" s="24"/>
      <c r="M264" s="15"/>
      <c r="N264" s="1" t="n">
        <f aca="false">E264-F264-K264</f>
        <v>0</v>
      </c>
    </row>
    <row r="265" customFormat="false" ht="31.5" hidden="false" customHeight="false" outlineLevel="0" collapsed="false">
      <c r="A265" s="15" t="n">
        <v>211</v>
      </c>
      <c r="B265" s="22" t="s">
        <v>586</v>
      </c>
      <c r="C265" s="47" t="s">
        <v>587</v>
      </c>
      <c r="D265" s="60" t="n">
        <v>9421</v>
      </c>
      <c r="E265" s="52" t="n">
        <v>2</v>
      </c>
      <c r="F265" s="15" t="n">
        <v>2</v>
      </c>
      <c r="G265" s="24"/>
      <c r="H265" s="22"/>
      <c r="I265" s="21" t="s">
        <v>588</v>
      </c>
      <c r="J265" s="61" t="s">
        <v>222</v>
      </c>
      <c r="K265" s="15"/>
      <c r="M265" s="15"/>
      <c r="N265" s="1" t="n">
        <f aca="false">E265-F265-K265</f>
        <v>0</v>
      </c>
    </row>
    <row r="266" customFormat="false" ht="15.75" hidden="false" customHeight="false" outlineLevel="0" collapsed="false">
      <c r="A266" s="15"/>
      <c r="B266" s="22"/>
      <c r="C266" s="47"/>
      <c r="D266" s="60"/>
      <c r="E266" s="52"/>
      <c r="F266" s="15"/>
      <c r="G266" s="24"/>
      <c r="H266" s="22"/>
      <c r="I266" s="21" t="s">
        <v>589</v>
      </c>
      <c r="J266" s="15" t="s">
        <v>127</v>
      </c>
      <c r="K266" s="15"/>
      <c r="L266" s="15"/>
      <c r="M266" s="15"/>
      <c r="N266" s="1" t="n">
        <f aca="false">E266-F266-K266</f>
        <v>0</v>
      </c>
    </row>
    <row r="267" customFormat="false" ht="47.25" hidden="false" customHeight="false" outlineLevel="0" collapsed="false">
      <c r="A267" s="15" t="n">
        <v>212</v>
      </c>
      <c r="B267" s="22" t="s">
        <v>556</v>
      </c>
      <c r="C267" s="47" t="s">
        <v>590</v>
      </c>
      <c r="D267" s="60" t="n">
        <v>9993</v>
      </c>
      <c r="E267" s="52" t="n">
        <v>2</v>
      </c>
      <c r="F267" s="15" t="n">
        <v>2</v>
      </c>
      <c r="G267" s="24"/>
      <c r="H267" s="22"/>
      <c r="I267" s="21" t="s">
        <v>591</v>
      </c>
      <c r="J267" s="15" t="s">
        <v>127</v>
      </c>
      <c r="K267" s="15"/>
      <c r="L267" s="15"/>
      <c r="M267" s="15"/>
      <c r="N267" s="1" t="n">
        <f aca="false">E267-F267-K267</f>
        <v>0</v>
      </c>
    </row>
    <row r="268" customFormat="false" ht="15.75" hidden="false" customHeight="false" outlineLevel="0" collapsed="false">
      <c r="A268" s="15"/>
      <c r="B268" s="22"/>
      <c r="C268" s="47"/>
      <c r="D268" s="60"/>
      <c r="E268" s="52"/>
      <c r="F268" s="15"/>
      <c r="G268" s="24"/>
      <c r="H268" s="22"/>
      <c r="I268" s="21" t="s">
        <v>592</v>
      </c>
      <c r="J268" s="15" t="s">
        <v>222</v>
      </c>
      <c r="K268" s="15"/>
      <c r="L268" s="15"/>
      <c r="M268" s="15"/>
      <c r="N268" s="1" t="n">
        <f aca="false">E268-F268-K268</f>
        <v>0</v>
      </c>
    </row>
    <row r="269" customFormat="false" ht="15.75" hidden="false" customHeight="false" outlineLevel="0" collapsed="false">
      <c r="A269" s="15" t="n">
        <v>213</v>
      </c>
      <c r="B269" s="22" t="s">
        <v>556</v>
      </c>
      <c r="C269" s="47" t="s">
        <v>593</v>
      </c>
      <c r="D269" s="60" t="n">
        <v>8268</v>
      </c>
      <c r="E269" s="52" t="n">
        <v>1</v>
      </c>
      <c r="F269" s="15" t="n">
        <v>1</v>
      </c>
      <c r="G269" s="24"/>
      <c r="H269" s="22"/>
      <c r="I269" s="21" t="s">
        <v>594</v>
      </c>
      <c r="J269" s="15" t="s">
        <v>127</v>
      </c>
      <c r="K269" s="15"/>
      <c r="L269" s="15"/>
      <c r="M269" s="15"/>
      <c r="N269" s="1" t="n">
        <f aca="false">E269-F269-K269</f>
        <v>0</v>
      </c>
    </row>
    <row r="270" customFormat="false" ht="31.5" hidden="false" customHeight="false" outlineLevel="0" collapsed="false">
      <c r="A270" s="15" t="n">
        <v>214</v>
      </c>
      <c r="B270" s="22" t="s">
        <v>556</v>
      </c>
      <c r="C270" s="47" t="s">
        <v>595</v>
      </c>
      <c r="D270" s="60" t="n">
        <v>7113</v>
      </c>
      <c r="E270" s="52" t="n">
        <v>1</v>
      </c>
      <c r="F270" s="15" t="n">
        <v>1</v>
      </c>
      <c r="G270" s="24" t="s">
        <v>596</v>
      </c>
      <c r="H270" s="22" t="s">
        <v>597</v>
      </c>
      <c r="I270" s="21"/>
      <c r="J270" s="15"/>
      <c r="K270" s="15"/>
      <c r="L270" s="24"/>
      <c r="M270" s="15"/>
      <c r="N270" s="1" t="n">
        <f aca="false">E270-F270-K270</f>
        <v>0</v>
      </c>
    </row>
    <row r="271" customFormat="false" ht="63" hidden="false" customHeight="false" outlineLevel="0" collapsed="false">
      <c r="A271" s="15" t="n">
        <v>215</v>
      </c>
      <c r="B271" s="22" t="s">
        <v>556</v>
      </c>
      <c r="C271" s="47" t="s">
        <v>598</v>
      </c>
      <c r="D271" s="60" t="n">
        <v>8471</v>
      </c>
      <c r="E271" s="52" t="n">
        <v>1</v>
      </c>
      <c r="F271" s="15" t="n">
        <v>1</v>
      </c>
      <c r="G271" s="24"/>
      <c r="H271" s="22"/>
      <c r="I271" s="21" t="s">
        <v>599</v>
      </c>
      <c r="J271" s="15" t="s">
        <v>127</v>
      </c>
      <c r="K271" s="15"/>
      <c r="L271" s="15"/>
      <c r="M271" s="15"/>
      <c r="N271" s="1" t="n">
        <f aca="false">E271-F271-K271</f>
        <v>0</v>
      </c>
    </row>
    <row r="272" customFormat="false" ht="31.5" hidden="false" customHeight="false" outlineLevel="0" collapsed="false">
      <c r="A272" s="15" t="n">
        <v>216</v>
      </c>
      <c r="B272" s="22" t="s">
        <v>556</v>
      </c>
      <c r="C272" s="47" t="s">
        <v>600</v>
      </c>
      <c r="D272" s="60" t="n">
        <v>8436</v>
      </c>
      <c r="E272" s="52" t="n">
        <v>2</v>
      </c>
      <c r="F272" s="15" t="n">
        <v>2</v>
      </c>
      <c r="G272" s="24" t="s">
        <v>601</v>
      </c>
      <c r="H272" s="22" t="s">
        <v>602</v>
      </c>
      <c r="I272" s="21" t="s">
        <v>600</v>
      </c>
      <c r="J272" s="15" t="s">
        <v>127</v>
      </c>
      <c r="K272" s="15"/>
      <c r="L272" s="24"/>
      <c r="M272" s="15"/>
      <c r="N272" s="1" t="n">
        <f aca="false">E272-F272-K272</f>
        <v>0</v>
      </c>
    </row>
    <row r="273" customFormat="false" ht="15.75" hidden="false" customHeight="false" outlineLevel="0" collapsed="false">
      <c r="A273" s="15" t="n">
        <v>217</v>
      </c>
      <c r="B273" s="22" t="s">
        <v>556</v>
      </c>
      <c r="C273" s="47" t="s">
        <v>603</v>
      </c>
      <c r="D273" s="60" t="n">
        <v>8924</v>
      </c>
      <c r="E273" s="52" t="n">
        <v>1</v>
      </c>
      <c r="F273" s="15" t="n">
        <v>1</v>
      </c>
      <c r="G273" s="24" t="s">
        <v>604</v>
      </c>
      <c r="H273" s="22" t="s">
        <v>605</v>
      </c>
      <c r="I273" s="21"/>
      <c r="J273" s="15"/>
      <c r="K273" s="15"/>
      <c r="L273" s="24"/>
      <c r="M273" s="15"/>
      <c r="N273" s="1" t="n">
        <f aca="false">E273-F273-K273</f>
        <v>0</v>
      </c>
    </row>
    <row r="274" customFormat="false" ht="30.75" hidden="false" customHeight="false" outlineLevel="0" collapsed="false">
      <c r="A274" s="15" t="n">
        <v>218</v>
      </c>
      <c r="B274" s="22" t="s">
        <v>556</v>
      </c>
      <c r="C274" s="47" t="s">
        <v>606</v>
      </c>
      <c r="D274" s="60" t="n">
        <v>9622</v>
      </c>
      <c r="E274" s="52" t="n">
        <v>1</v>
      </c>
      <c r="F274" s="15" t="n">
        <v>1</v>
      </c>
      <c r="G274" s="24"/>
      <c r="H274" s="22"/>
      <c r="I274" s="21" t="s">
        <v>607</v>
      </c>
      <c r="J274" s="15" t="s">
        <v>127</v>
      </c>
      <c r="K274" s="15"/>
      <c r="L274" s="15"/>
      <c r="M274" s="15"/>
      <c r="N274" s="1" t="n">
        <f aca="false">E274-F274-K274</f>
        <v>0</v>
      </c>
    </row>
    <row r="275" customFormat="false" ht="31.5" hidden="false" customHeight="false" outlineLevel="0" collapsed="false">
      <c r="A275" s="15" t="n">
        <v>219</v>
      </c>
      <c r="B275" s="22" t="s">
        <v>556</v>
      </c>
      <c r="C275" s="47" t="s">
        <v>608</v>
      </c>
      <c r="D275" s="60" t="n">
        <v>9064</v>
      </c>
      <c r="E275" s="52" t="n">
        <v>2</v>
      </c>
      <c r="F275" s="15" t="n">
        <v>2</v>
      </c>
      <c r="G275" s="24" t="s">
        <v>609</v>
      </c>
      <c r="H275" s="22" t="s">
        <v>610</v>
      </c>
      <c r="I275" s="21" t="s">
        <v>611</v>
      </c>
      <c r="J275" s="15" t="s">
        <v>117</v>
      </c>
      <c r="K275" s="15"/>
      <c r="L275" s="15"/>
      <c r="M275" s="15"/>
      <c r="N275" s="1" t="n">
        <f aca="false">E275-F275-K275</f>
        <v>0</v>
      </c>
    </row>
    <row r="276" customFormat="false" ht="15.75" hidden="false" customHeight="false" outlineLevel="0" collapsed="false">
      <c r="A276" s="15" t="n">
        <v>220</v>
      </c>
      <c r="B276" s="22" t="s">
        <v>556</v>
      </c>
      <c r="C276" s="47" t="s">
        <v>612</v>
      </c>
      <c r="D276" s="60" t="n">
        <v>8719</v>
      </c>
      <c r="E276" s="52" t="n">
        <v>2</v>
      </c>
      <c r="F276" s="15" t="n">
        <v>2</v>
      </c>
      <c r="G276" s="25"/>
      <c r="H276" s="22"/>
      <c r="I276" s="21" t="s">
        <v>613</v>
      </c>
      <c r="J276" s="15" t="s">
        <v>117</v>
      </c>
      <c r="K276" s="15"/>
      <c r="L276" s="24"/>
      <c r="M276" s="15"/>
      <c r="N276" s="1" t="n">
        <f aca="false">E276-F276-K276</f>
        <v>0</v>
      </c>
    </row>
    <row r="277" customFormat="false" ht="47.25" hidden="false" customHeight="false" outlineLevel="0" collapsed="false">
      <c r="A277" s="15"/>
      <c r="B277" s="22"/>
      <c r="C277" s="47"/>
      <c r="D277" s="60"/>
      <c r="E277" s="52"/>
      <c r="F277" s="15"/>
      <c r="G277" s="24"/>
      <c r="H277" s="22"/>
      <c r="I277" s="21" t="s">
        <v>614</v>
      </c>
      <c r="J277" s="15" t="s">
        <v>222</v>
      </c>
      <c r="K277" s="15"/>
      <c r="L277" s="24"/>
      <c r="M277" s="15"/>
      <c r="N277" s="1" t="n">
        <f aca="false">E277-F277-K277</f>
        <v>0</v>
      </c>
    </row>
    <row r="278" customFormat="false" ht="94.5" hidden="false" customHeight="false" outlineLevel="0" collapsed="false">
      <c r="A278" s="15" t="n">
        <v>221</v>
      </c>
      <c r="B278" s="22" t="s">
        <v>556</v>
      </c>
      <c r="C278" s="47" t="s">
        <v>615</v>
      </c>
      <c r="D278" s="60" t="n">
        <v>8740</v>
      </c>
      <c r="E278" s="52" t="n">
        <v>1</v>
      </c>
      <c r="F278" s="15"/>
      <c r="G278" s="25"/>
      <c r="H278" s="22"/>
      <c r="I278" s="21"/>
      <c r="J278" s="15"/>
      <c r="K278" s="15" t="n">
        <v>1</v>
      </c>
      <c r="L278" s="24" t="s">
        <v>616</v>
      </c>
      <c r="M278" s="15" t="s">
        <v>127</v>
      </c>
      <c r="N278" s="1" t="n">
        <f aca="false">E278-F278-K278</f>
        <v>0</v>
      </c>
    </row>
    <row r="279" customFormat="false" ht="94.5" hidden="false" customHeight="false" outlineLevel="0" collapsed="false">
      <c r="A279" s="15" t="n">
        <v>222</v>
      </c>
      <c r="B279" s="62" t="s">
        <v>617</v>
      </c>
      <c r="C279" s="47" t="s">
        <v>618</v>
      </c>
      <c r="D279" s="60" t="n">
        <v>8189</v>
      </c>
      <c r="E279" s="52" t="n">
        <v>1</v>
      </c>
      <c r="F279" s="15" t="n">
        <v>1</v>
      </c>
      <c r="G279" s="25"/>
      <c r="H279" s="22"/>
      <c r="I279" s="21" t="s">
        <v>619</v>
      </c>
      <c r="J279" s="15" t="s">
        <v>620</v>
      </c>
      <c r="K279" s="15"/>
      <c r="L279" s="24"/>
      <c r="M279" s="15"/>
      <c r="N279" s="1" t="n">
        <f aca="false">E279-F279-K279</f>
        <v>0</v>
      </c>
    </row>
    <row r="280" customFormat="false" ht="47.25" hidden="false" customHeight="false" outlineLevel="0" collapsed="false">
      <c r="A280" s="15" t="n">
        <v>223</v>
      </c>
      <c r="B280" s="22" t="s">
        <v>617</v>
      </c>
      <c r="C280" s="47" t="s">
        <v>621</v>
      </c>
      <c r="D280" s="60" t="n">
        <v>7346</v>
      </c>
      <c r="E280" s="52" t="n">
        <v>1</v>
      </c>
      <c r="F280" s="15" t="n">
        <v>1</v>
      </c>
      <c r="G280" s="24"/>
      <c r="H280" s="22"/>
      <c r="I280" s="21" t="s">
        <v>622</v>
      </c>
      <c r="J280" s="15" t="s">
        <v>127</v>
      </c>
      <c r="K280" s="15"/>
      <c r="L280" s="15"/>
      <c r="M280" s="15"/>
      <c r="N280" s="1" t="n">
        <f aca="false">E280-F280-K280</f>
        <v>0</v>
      </c>
    </row>
    <row r="281" customFormat="false" ht="63" hidden="false" customHeight="false" outlineLevel="0" collapsed="false">
      <c r="A281" s="15" t="n">
        <v>224</v>
      </c>
      <c r="B281" s="63" t="s">
        <v>617</v>
      </c>
      <c r="C281" s="25" t="s">
        <v>623</v>
      </c>
      <c r="D281" s="60" t="n">
        <v>8712</v>
      </c>
      <c r="E281" s="52" t="n">
        <v>1</v>
      </c>
      <c r="F281" s="15" t="n">
        <v>1</v>
      </c>
      <c r="G281" s="24"/>
      <c r="H281" s="22"/>
      <c r="I281" s="21" t="s">
        <v>624</v>
      </c>
      <c r="J281" s="15" t="s">
        <v>127</v>
      </c>
      <c r="K281" s="15"/>
      <c r="L281" s="15"/>
      <c r="M281" s="15"/>
      <c r="N281" s="1" t="n">
        <f aca="false">E281-F281-K281</f>
        <v>0</v>
      </c>
    </row>
    <row r="282" customFormat="false" ht="30" hidden="false" customHeight="false" outlineLevel="0" collapsed="false">
      <c r="A282" s="15" t="n">
        <v>225</v>
      </c>
      <c r="B282" s="22" t="s">
        <v>617</v>
      </c>
      <c r="C282" s="53" t="s">
        <v>625</v>
      </c>
      <c r="D282" s="60" t="n">
        <v>7848</v>
      </c>
      <c r="E282" s="52" t="n">
        <v>1</v>
      </c>
      <c r="F282" s="15" t="n">
        <v>1</v>
      </c>
      <c r="G282" s="24"/>
      <c r="H282" s="22"/>
      <c r="I282" s="21" t="s">
        <v>626</v>
      </c>
      <c r="J282" s="15" t="s">
        <v>127</v>
      </c>
      <c r="K282" s="15"/>
      <c r="L282" s="15"/>
      <c r="M282" s="15"/>
      <c r="N282" s="1" t="n">
        <f aca="false">E282-F282-K282</f>
        <v>0</v>
      </c>
    </row>
    <row r="283" customFormat="false" ht="31.5" hidden="false" customHeight="false" outlineLevel="0" collapsed="false">
      <c r="A283" s="15" t="n">
        <v>226</v>
      </c>
      <c r="B283" s="22" t="s">
        <v>617</v>
      </c>
      <c r="C283" s="64" t="s">
        <v>627</v>
      </c>
      <c r="D283" s="60" t="n">
        <v>11453</v>
      </c>
      <c r="E283" s="52" t="n">
        <v>2</v>
      </c>
      <c r="F283" s="15" t="n">
        <v>2</v>
      </c>
      <c r="G283" s="24"/>
      <c r="H283" s="22"/>
      <c r="I283" s="21" t="s">
        <v>628</v>
      </c>
      <c r="J283" s="15" t="s">
        <v>127</v>
      </c>
      <c r="K283" s="15"/>
      <c r="L283" s="15"/>
      <c r="M283" s="15"/>
      <c r="N283" s="1" t="n">
        <f aca="false">E283-F283-K283</f>
        <v>0</v>
      </c>
    </row>
    <row r="284" customFormat="false" ht="47.25" hidden="false" customHeight="false" outlineLevel="0" collapsed="false">
      <c r="A284" s="15"/>
      <c r="B284" s="22"/>
      <c r="C284" s="25"/>
      <c r="D284" s="15"/>
      <c r="E284" s="52"/>
      <c r="F284" s="15"/>
      <c r="G284" s="24"/>
      <c r="H284" s="22"/>
      <c r="I284" s="21" t="s">
        <v>629</v>
      </c>
      <c r="J284" s="15" t="s">
        <v>127</v>
      </c>
      <c r="K284" s="15"/>
      <c r="L284" s="15"/>
      <c r="M284" s="15"/>
      <c r="N284" s="1" t="n">
        <f aca="false">E284-F284-K284</f>
        <v>0</v>
      </c>
    </row>
    <row r="285" customFormat="false" ht="47.25" hidden="false" customHeight="false" outlineLevel="0" collapsed="false">
      <c r="A285" s="15" t="n">
        <v>227</v>
      </c>
      <c r="B285" s="54" t="s">
        <v>617</v>
      </c>
      <c r="C285" s="47" t="s">
        <v>630</v>
      </c>
      <c r="D285" s="60" t="n">
        <v>9958</v>
      </c>
      <c r="E285" s="52" t="n">
        <v>1</v>
      </c>
      <c r="F285" s="15" t="n">
        <v>1</v>
      </c>
      <c r="G285" s="24"/>
      <c r="H285" s="22"/>
      <c r="I285" s="21" t="s">
        <v>631</v>
      </c>
      <c r="J285" s="15" t="s">
        <v>117</v>
      </c>
      <c r="K285" s="15"/>
      <c r="L285" s="15"/>
      <c r="M285" s="15"/>
      <c r="N285" s="1" t="n">
        <f aca="false">E285-F285-K285</f>
        <v>0</v>
      </c>
    </row>
    <row r="286" customFormat="false" ht="63" hidden="false" customHeight="false" outlineLevel="0" collapsed="false">
      <c r="A286" s="15" t="n">
        <v>228</v>
      </c>
      <c r="B286" s="22" t="s">
        <v>617</v>
      </c>
      <c r="C286" s="17" t="s">
        <v>632</v>
      </c>
      <c r="D286" s="65" t="n">
        <v>8783</v>
      </c>
      <c r="E286" s="19" t="n">
        <v>1</v>
      </c>
      <c r="F286" s="15" t="n">
        <v>1</v>
      </c>
      <c r="G286" s="24"/>
      <c r="H286" s="22"/>
      <c r="I286" s="21" t="s">
        <v>633</v>
      </c>
      <c r="J286" s="15" t="s">
        <v>231</v>
      </c>
      <c r="K286" s="15"/>
      <c r="L286" s="15"/>
      <c r="M286" s="15"/>
      <c r="N286" s="1" t="n">
        <f aca="false">E286-F286-K286</f>
        <v>0</v>
      </c>
    </row>
    <row r="287" customFormat="false" ht="45" hidden="false" customHeight="false" outlineLevel="0" collapsed="false">
      <c r="A287" s="15" t="n">
        <v>229</v>
      </c>
      <c r="B287" s="22" t="s">
        <v>617</v>
      </c>
      <c r="C287" s="53" t="s">
        <v>634</v>
      </c>
      <c r="D287" s="60" t="n">
        <v>6801</v>
      </c>
      <c r="E287" s="52" t="n">
        <v>1</v>
      </c>
      <c r="F287" s="15" t="n">
        <v>1</v>
      </c>
      <c r="G287" s="24" t="s">
        <v>635</v>
      </c>
      <c r="H287" s="22" t="s">
        <v>636</v>
      </c>
      <c r="I287" s="21"/>
      <c r="J287" s="15"/>
      <c r="K287" s="15"/>
      <c r="L287" s="24"/>
      <c r="M287" s="15"/>
      <c r="N287" s="1" t="n">
        <f aca="false">E287-F287-K287</f>
        <v>0</v>
      </c>
    </row>
    <row r="288" customFormat="false" ht="31.5" hidden="false" customHeight="false" outlineLevel="0" collapsed="false">
      <c r="A288" s="15" t="n">
        <v>230</v>
      </c>
      <c r="B288" s="22" t="s">
        <v>617</v>
      </c>
      <c r="C288" s="47" t="s">
        <v>637</v>
      </c>
      <c r="D288" s="60" t="n">
        <v>6100</v>
      </c>
      <c r="E288" s="52" t="n">
        <v>1</v>
      </c>
      <c r="F288" s="15" t="n">
        <v>1</v>
      </c>
      <c r="G288" s="24"/>
      <c r="H288" s="22"/>
      <c r="I288" s="21" t="s">
        <v>638</v>
      </c>
      <c r="J288" s="15" t="s">
        <v>127</v>
      </c>
      <c r="K288" s="15"/>
      <c r="L288" s="15"/>
      <c r="M288" s="15"/>
      <c r="N288" s="1" t="n">
        <f aca="false">E288-F288-K288</f>
        <v>0</v>
      </c>
    </row>
    <row r="289" customFormat="false" ht="94.5" hidden="false" customHeight="false" outlineLevel="0" collapsed="false">
      <c r="A289" s="15" t="n">
        <v>231</v>
      </c>
      <c r="B289" s="22" t="s">
        <v>617</v>
      </c>
      <c r="C289" s="47" t="s">
        <v>639</v>
      </c>
      <c r="D289" s="60" t="n">
        <v>7716</v>
      </c>
      <c r="E289" s="52" t="n">
        <v>1</v>
      </c>
      <c r="F289" s="15"/>
      <c r="G289" s="24"/>
      <c r="H289" s="22"/>
      <c r="I289" s="22"/>
      <c r="J289" s="15"/>
      <c r="K289" s="15" t="n">
        <v>1</v>
      </c>
      <c r="L289" s="24" t="s">
        <v>640</v>
      </c>
      <c r="M289" s="15" t="s">
        <v>127</v>
      </c>
      <c r="N289" s="1" t="n">
        <f aca="false">E289-F289-K289</f>
        <v>0</v>
      </c>
    </row>
    <row r="290" customFormat="false" ht="63" hidden="false" customHeight="false" outlineLevel="0" collapsed="false">
      <c r="A290" s="15" t="n">
        <v>232</v>
      </c>
      <c r="B290" s="22" t="s">
        <v>617</v>
      </c>
      <c r="C290" s="47" t="s">
        <v>641</v>
      </c>
      <c r="D290" s="60" t="n">
        <v>9111</v>
      </c>
      <c r="E290" s="52" t="n">
        <v>1</v>
      </c>
      <c r="F290" s="15"/>
      <c r="G290" s="24"/>
      <c r="H290" s="22"/>
      <c r="I290" s="22"/>
      <c r="J290" s="15"/>
      <c r="K290" s="15" t="n">
        <v>1</v>
      </c>
      <c r="L290" s="24" t="s">
        <v>642</v>
      </c>
      <c r="M290" s="15" t="s">
        <v>127</v>
      </c>
      <c r="N290" s="1" t="n">
        <f aca="false">E290-F290-K290</f>
        <v>0</v>
      </c>
    </row>
    <row r="291" customFormat="false" ht="47.25" hidden="false" customHeight="false" outlineLevel="0" collapsed="false">
      <c r="A291" s="15" t="n">
        <v>233</v>
      </c>
      <c r="B291" s="22" t="s">
        <v>617</v>
      </c>
      <c r="C291" s="47" t="s">
        <v>643</v>
      </c>
      <c r="D291" s="60" t="n">
        <v>8887</v>
      </c>
      <c r="E291" s="52" t="n">
        <v>1</v>
      </c>
      <c r="F291" s="15" t="n">
        <v>1</v>
      </c>
      <c r="G291" s="24" t="s">
        <v>644</v>
      </c>
      <c r="H291" s="22" t="s">
        <v>645</v>
      </c>
      <c r="I291" s="22"/>
      <c r="J291" s="15"/>
      <c r="K291" s="15"/>
      <c r="L291" s="15"/>
      <c r="M291" s="15"/>
      <c r="N291" s="1" t="n">
        <f aca="false">E291-F291-K291</f>
        <v>0</v>
      </c>
    </row>
    <row r="292" customFormat="false" ht="15.75" hidden="false" customHeight="false" outlineLevel="0" collapsed="false">
      <c r="A292" s="15" t="n">
        <v>234</v>
      </c>
      <c r="B292" s="22" t="s">
        <v>617</v>
      </c>
      <c r="C292" s="25" t="s">
        <v>646</v>
      </c>
      <c r="D292" s="60" t="n">
        <v>7584</v>
      </c>
      <c r="E292" s="52" t="n">
        <v>1</v>
      </c>
      <c r="F292" s="15" t="n">
        <v>1</v>
      </c>
      <c r="G292" s="24" t="s">
        <v>647</v>
      </c>
      <c r="H292" s="22" t="s">
        <v>648</v>
      </c>
      <c r="I292" s="21"/>
      <c r="J292" s="15"/>
      <c r="K292" s="15"/>
      <c r="L292" s="24"/>
      <c r="M292" s="15"/>
      <c r="N292" s="1" t="n">
        <f aca="false">E292-F292-K292</f>
        <v>0</v>
      </c>
    </row>
    <row r="293" customFormat="false" ht="47.25" hidden="false" customHeight="false" outlineLevel="0" collapsed="false">
      <c r="A293" s="15" t="n">
        <v>235</v>
      </c>
      <c r="B293" s="22" t="s">
        <v>617</v>
      </c>
      <c r="C293" s="47" t="s">
        <v>649</v>
      </c>
      <c r="D293" s="60" t="n">
        <v>7333</v>
      </c>
      <c r="E293" s="52" t="n">
        <v>1</v>
      </c>
      <c r="F293" s="15" t="n">
        <v>1</v>
      </c>
      <c r="G293" s="24" t="s">
        <v>650</v>
      </c>
      <c r="H293" s="22" t="s">
        <v>651</v>
      </c>
      <c r="I293" s="21"/>
      <c r="J293" s="15"/>
      <c r="K293" s="15"/>
      <c r="L293" s="24"/>
      <c r="M293" s="15"/>
      <c r="N293" s="1" t="n">
        <f aca="false">E293-F293-K293</f>
        <v>0</v>
      </c>
    </row>
    <row r="294" customFormat="false" ht="15.75" hidden="false" customHeight="false" outlineLevel="0" collapsed="false">
      <c r="A294" s="33" t="n">
        <v>236</v>
      </c>
      <c r="B294" s="13" t="s">
        <v>617</v>
      </c>
      <c r="C294" s="55" t="s">
        <v>652</v>
      </c>
      <c r="D294" s="66" t="n">
        <v>11234</v>
      </c>
      <c r="E294" s="57" t="n">
        <v>1</v>
      </c>
      <c r="F294" s="33" t="n">
        <v>1</v>
      </c>
      <c r="G294" s="67" t="s">
        <v>653</v>
      </c>
      <c r="H294" s="13" t="s">
        <v>654</v>
      </c>
      <c r="I294" s="58"/>
      <c r="J294" s="33"/>
      <c r="K294" s="33"/>
      <c r="L294" s="59"/>
      <c r="M294" s="33"/>
      <c r="N294" s="1" t="n">
        <f aca="false">E294-F294-K294</f>
        <v>0</v>
      </c>
    </row>
    <row r="295" customFormat="false" ht="45.75" hidden="false" customHeight="false" outlineLevel="0" collapsed="false">
      <c r="A295" s="15" t="n">
        <v>237</v>
      </c>
      <c r="B295" s="22" t="s">
        <v>617</v>
      </c>
      <c r="C295" s="47" t="s">
        <v>655</v>
      </c>
      <c r="D295" s="60" t="n">
        <v>8460</v>
      </c>
      <c r="E295" s="52" t="n">
        <v>1</v>
      </c>
      <c r="F295" s="15" t="n">
        <v>1</v>
      </c>
      <c r="G295" s="24"/>
      <c r="H295" s="22"/>
      <c r="I295" s="62" t="s">
        <v>656</v>
      </c>
      <c r="J295" s="15" t="s">
        <v>231</v>
      </c>
      <c r="K295" s="15"/>
      <c r="L295" s="15"/>
      <c r="M295" s="15"/>
      <c r="N295" s="1" t="n">
        <f aca="false">E295-F295-K295</f>
        <v>0</v>
      </c>
    </row>
    <row r="296" customFormat="false" ht="15.75" hidden="false" customHeight="false" outlineLevel="0" collapsed="false">
      <c r="A296" s="15" t="n">
        <v>238</v>
      </c>
      <c r="B296" s="22" t="s">
        <v>657</v>
      </c>
      <c r="C296" s="47" t="s">
        <v>658</v>
      </c>
      <c r="D296" s="60" t="n">
        <v>9234</v>
      </c>
      <c r="E296" s="52" t="n">
        <v>2</v>
      </c>
      <c r="F296" s="15" t="n">
        <v>2</v>
      </c>
      <c r="G296" s="24"/>
      <c r="H296" s="22"/>
      <c r="I296" s="21" t="s">
        <v>659</v>
      </c>
      <c r="J296" s="15" t="s">
        <v>127</v>
      </c>
      <c r="K296" s="15"/>
      <c r="L296" s="15"/>
      <c r="M296" s="15"/>
      <c r="N296" s="1" t="n">
        <f aca="false">E296-F296-K296</f>
        <v>0</v>
      </c>
    </row>
    <row r="297" customFormat="false" ht="47.25" hidden="false" customHeight="false" outlineLevel="0" collapsed="false">
      <c r="A297" s="15"/>
      <c r="B297" s="22"/>
      <c r="C297" s="53"/>
      <c r="D297" s="60"/>
      <c r="E297" s="52"/>
      <c r="F297" s="15"/>
      <c r="G297" s="24"/>
      <c r="H297" s="22"/>
      <c r="I297" s="21" t="s">
        <v>660</v>
      </c>
      <c r="J297" s="15" t="s">
        <v>127</v>
      </c>
      <c r="K297" s="15"/>
      <c r="L297" s="15"/>
      <c r="M297" s="15"/>
      <c r="N297" s="1" t="n">
        <f aca="false">E297-F297-K297</f>
        <v>0</v>
      </c>
    </row>
    <row r="298" customFormat="false" ht="69.75" hidden="false" customHeight="true" outlineLevel="0" collapsed="false">
      <c r="A298" s="15" t="n">
        <v>239</v>
      </c>
      <c r="B298" s="22" t="s">
        <v>657</v>
      </c>
      <c r="C298" s="47" t="s">
        <v>661</v>
      </c>
      <c r="D298" s="60" t="n">
        <v>9216</v>
      </c>
      <c r="E298" s="52" t="n">
        <v>1</v>
      </c>
      <c r="F298" s="24" t="n">
        <v>1</v>
      </c>
      <c r="G298" s="24"/>
      <c r="H298" s="22"/>
      <c r="I298" s="21" t="s">
        <v>662</v>
      </c>
      <c r="J298" s="15" t="s">
        <v>127</v>
      </c>
      <c r="K298" s="15"/>
      <c r="L298" s="15"/>
      <c r="M298" s="15"/>
      <c r="N298" s="1" t="n">
        <f aca="false">E298-F298-K298</f>
        <v>0</v>
      </c>
    </row>
    <row r="299" customFormat="false" ht="47.25" hidden="false" customHeight="false" outlineLevel="0" collapsed="false">
      <c r="A299" s="15" t="n">
        <v>240</v>
      </c>
      <c r="B299" s="22" t="s">
        <v>657</v>
      </c>
      <c r="C299" s="47" t="s">
        <v>663</v>
      </c>
      <c r="D299" s="60" t="n">
        <v>8355</v>
      </c>
      <c r="E299" s="52" t="n">
        <v>1</v>
      </c>
      <c r="F299" s="15" t="n">
        <v>1</v>
      </c>
      <c r="G299" s="25"/>
      <c r="H299" s="22"/>
      <c r="I299" s="21" t="s">
        <v>664</v>
      </c>
      <c r="J299" s="15" t="s">
        <v>117</v>
      </c>
      <c r="K299" s="15"/>
      <c r="L299" s="24"/>
      <c r="M299" s="15"/>
      <c r="N299" s="1" t="n">
        <f aca="false">E299-F299-K299</f>
        <v>0</v>
      </c>
    </row>
    <row r="300" customFormat="false" ht="15.75" hidden="false" customHeight="false" outlineLevel="0" collapsed="false">
      <c r="A300" s="15" t="n">
        <v>241</v>
      </c>
      <c r="B300" s="22" t="s">
        <v>657</v>
      </c>
      <c r="C300" s="47" t="s">
        <v>665</v>
      </c>
      <c r="D300" s="60" t="n">
        <v>8709</v>
      </c>
      <c r="E300" s="52" t="n">
        <v>2</v>
      </c>
      <c r="F300" s="15" t="n">
        <v>2</v>
      </c>
      <c r="G300" s="24" t="s">
        <v>666</v>
      </c>
      <c r="H300" s="22" t="s">
        <v>667</v>
      </c>
      <c r="I300" s="21" t="s">
        <v>668</v>
      </c>
      <c r="J300" s="15" t="s">
        <v>117</v>
      </c>
      <c r="K300" s="15"/>
      <c r="L300" s="24"/>
      <c r="M300" s="15"/>
      <c r="N300" s="1" t="n">
        <f aca="false">E300-F300-K300</f>
        <v>0</v>
      </c>
    </row>
    <row r="301" customFormat="false" ht="15.75" hidden="false" customHeight="false" outlineLevel="0" collapsed="false">
      <c r="A301" s="15" t="n">
        <v>242</v>
      </c>
      <c r="B301" s="22" t="s">
        <v>657</v>
      </c>
      <c r="C301" s="47" t="s">
        <v>669</v>
      </c>
      <c r="D301" s="60" t="n">
        <v>9193</v>
      </c>
      <c r="E301" s="52" t="n">
        <v>2</v>
      </c>
      <c r="F301" s="15" t="n">
        <v>2</v>
      </c>
      <c r="G301" s="24"/>
      <c r="H301" s="22"/>
      <c r="I301" s="21" t="s">
        <v>670</v>
      </c>
      <c r="J301" s="15" t="s">
        <v>127</v>
      </c>
      <c r="K301" s="15"/>
      <c r="L301" s="15"/>
      <c r="M301" s="15"/>
      <c r="N301" s="1" t="n">
        <f aca="false">E301-F301-K301</f>
        <v>0</v>
      </c>
    </row>
    <row r="302" customFormat="false" ht="15.75" hidden="false" customHeight="false" outlineLevel="0" collapsed="false">
      <c r="A302" s="15"/>
      <c r="B302" s="22"/>
      <c r="C302" s="53"/>
      <c r="D302" s="60"/>
      <c r="E302" s="52"/>
      <c r="F302" s="15"/>
      <c r="G302" s="24"/>
      <c r="H302" s="22"/>
      <c r="I302" s="21" t="s">
        <v>671</v>
      </c>
      <c r="J302" s="15" t="s">
        <v>127</v>
      </c>
      <c r="K302" s="15"/>
      <c r="L302" s="15"/>
      <c r="M302" s="15"/>
      <c r="N302" s="1" t="n">
        <f aca="false">E302-F302-K302</f>
        <v>0</v>
      </c>
    </row>
    <row r="303" customFormat="false" ht="31.5" hidden="false" customHeight="false" outlineLevel="0" collapsed="false">
      <c r="A303" s="15" t="n">
        <v>243</v>
      </c>
      <c r="B303" s="22" t="s">
        <v>657</v>
      </c>
      <c r="C303" s="47" t="s">
        <v>672</v>
      </c>
      <c r="D303" s="60" t="n">
        <v>8991</v>
      </c>
      <c r="E303" s="52" t="n">
        <v>2</v>
      </c>
      <c r="F303" s="15" t="n">
        <v>2</v>
      </c>
      <c r="G303" s="24"/>
      <c r="H303" s="22"/>
      <c r="I303" s="21" t="s">
        <v>673</v>
      </c>
      <c r="J303" s="15" t="s">
        <v>127</v>
      </c>
      <c r="K303" s="15"/>
      <c r="L303" s="15"/>
      <c r="M303" s="15"/>
      <c r="N303" s="1" t="n">
        <f aca="false">E303-F303-K303</f>
        <v>0</v>
      </c>
    </row>
    <row r="304" customFormat="false" ht="31.5" hidden="false" customHeight="false" outlineLevel="0" collapsed="false">
      <c r="A304" s="15"/>
      <c r="B304" s="22"/>
      <c r="C304" s="53"/>
      <c r="D304" s="60"/>
      <c r="E304" s="52"/>
      <c r="F304" s="15"/>
      <c r="G304" s="24"/>
      <c r="H304" s="22"/>
      <c r="I304" s="21" t="s">
        <v>674</v>
      </c>
      <c r="J304" s="15" t="s">
        <v>117</v>
      </c>
      <c r="K304" s="15"/>
      <c r="L304" s="15"/>
      <c r="M304" s="15"/>
      <c r="N304" s="1" t="n">
        <f aca="false">E304-F304-K304</f>
        <v>0</v>
      </c>
    </row>
    <row r="305" customFormat="false" ht="31.5" hidden="false" customHeight="false" outlineLevel="0" collapsed="false">
      <c r="A305" s="15" t="n">
        <v>244</v>
      </c>
      <c r="B305" s="22" t="s">
        <v>657</v>
      </c>
      <c r="C305" s="47" t="s">
        <v>675</v>
      </c>
      <c r="D305" s="60" t="n">
        <v>8039</v>
      </c>
      <c r="E305" s="52" t="n">
        <v>1</v>
      </c>
      <c r="F305" s="15" t="n">
        <v>1</v>
      </c>
      <c r="G305" s="25"/>
      <c r="H305" s="22"/>
      <c r="I305" s="21" t="s">
        <v>676</v>
      </c>
      <c r="J305" s="15" t="s">
        <v>117</v>
      </c>
      <c r="K305" s="15"/>
      <c r="L305" s="24"/>
      <c r="M305" s="15"/>
      <c r="N305" s="1" t="n">
        <f aca="false">E305-F305-K305</f>
        <v>0</v>
      </c>
    </row>
    <row r="306" customFormat="false" ht="31.5" hidden="false" customHeight="false" outlineLevel="0" collapsed="false">
      <c r="A306" s="15" t="n">
        <v>245</v>
      </c>
      <c r="B306" s="22" t="s">
        <v>657</v>
      </c>
      <c r="C306" s="47" t="s">
        <v>677</v>
      </c>
      <c r="D306" s="60" t="n">
        <v>9995</v>
      </c>
      <c r="E306" s="52" t="n">
        <v>1</v>
      </c>
      <c r="F306" s="15" t="n">
        <v>1</v>
      </c>
      <c r="G306" s="24" t="s">
        <v>678</v>
      </c>
      <c r="H306" s="22" t="s">
        <v>679</v>
      </c>
      <c r="I306" s="21"/>
      <c r="J306" s="15"/>
      <c r="K306" s="15"/>
      <c r="L306" s="24"/>
      <c r="M306" s="15"/>
      <c r="N306" s="1" t="n">
        <f aca="false">E306-F306-K306</f>
        <v>0</v>
      </c>
    </row>
    <row r="307" customFormat="false" ht="15.75" hidden="false" customHeight="false" outlineLevel="0" collapsed="false">
      <c r="A307" s="15" t="n">
        <v>246</v>
      </c>
      <c r="B307" s="22" t="s">
        <v>657</v>
      </c>
      <c r="C307" s="47" t="s">
        <v>680</v>
      </c>
      <c r="D307" s="60" t="n">
        <v>8189</v>
      </c>
      <c r="E307" s="52" t="n">
        <v>2</v>
      </c>
      <c r="F307" s="15" t="n">
        <v>2</v>
      </c>
      <c r="G307" s="25"/>
      <c r="H307" s="22"/>
      <c r="I307" s="21" t="s">
        <v>681</v>
      </c>
      <c r="J307" s="15" t="s">
        <v>231</v>
      </c>
      <c r="K307" s="15"/>
      <c r="L307" s="24"/>
      <c r="M307" s="15"/>
      <c r="N307" s="1" t="n">
        <f aca="false">E307-F307-K307</f>
        <v>0</v>
      </c>
    </row>
    <row r="308" customFormat="false" ht="15.75" hidden="false" customHeight="false" outlineLevel="0" collapsed="false">
      <c r="A308" s="15"/>
      <c r="B308" s="22"/>
      <c r="C308" s="47"/>
      <c r="D308" s="60"/>
      <c r="E308" s="52"/>
      <c r="F308" s="15"/>
      <c r="G308" s="25"/>
      <c r="H308" s="22"/>
      <c r="I308" s="21" t="s">
        <v>682</v>
      </c>
      <c r="J308" s="15" t="s">
        <v>117</v>
      </c>
      <c r="K308" s="15"/>
      <c r="L308" s="24"/>
      <c r="M308" s="15"/>
      <c r="N308" s="1" t="n">
        <f aca="false">E308-F308-K308</f>
        <v>0</v>
      </c>
    </row>
    <row r="309" customFormat="false" ht="31.5" hidden="false" customHeight="false" outlineLevel="0" collapsed="false">
      <c r="A309" s="15" t="n">
        <v>247</v>
      </c>
      <c r="B309" s="22" t="s">
        <v>657</v>
      </c>
      <c r="C309" s="47" t="s">
        <v>683</v>
      </c>
      <c r="D309" s="60" t="n">
        <v>7683</v>
      </c>
      <c r="E309" s="52" t="n">
        <v>1</v>
      </c>
      <c r="F309" s="15" t="n">
        <v>1</v>
      </c>
      <c r="G309" s="24"/>
      <c r="H309" s="22"/>
      <c r="I309" s="21" t="s">
        <v>684</v>
      </c>
      <c r="J309" s="15" t="s">
        <v>231</v>
      </c>
      <c r="K309" s="15"/>
      <c r="L309" s="15"/>
      <c r="M309" s="15"/>
      <c r="N309" s="1" t="n">
        <f aca="false">E309-F309-K309</f>
        <v>0</v>
      </c>
    </row>
    <row r="310" customFormat="false" ht="31.5" hidden="false" customHeight="false" outlineLevel="0" collapsed="false">
      <c r="A310" s="15" t="n">
        <v>248</v>
      </c>
      <c r="B310" s="22" t="s">
        <v>657</v>
      </c>
      <c r="C310" s="47" t="s">
        <v>685</v>
      </c>
      <c r="D310" s="60" t="n">
        <v>8229</v>
      </c>
      <c r="E310" s="52" t="n">
        <v>1</v>
      </c>
      <c r="F310" s="15" t="n">
        <v>1</v>
      </c>
      <c r="G310" s="24" t="s">
        <v>686</v>
      </c>
      <c r="H310" s="22" t="s">
        <v>687</v>
      </c>
      <c r="I310" s="21"/>
      <c r="J310" s="15"/>
      <c r="K310" s="15"/>
      <c r="L310" s="24"/>
      <c r="M310" s="15"/>
      <c r="N310" s="1" t="n">
        <f aca="false">E310-F310-K310</f>
        <v>0</v>
      </c>
    </row>
    <row r="311" customFormat="false" ht="15.75" hidden="false" customHeight="false" outlineLevel="0" collapsed="false">
      <c r="A311" s="15" t="n">
        <v>249</v>
      </c>
      <c r="B311" s="22" t="s">
        <v>657</v>
      </c>
      <c r="C311" s="47" t="s">
        <v>688</v>
      </c>
      <c r="D311" s="60" t="n">
        <v>8379</v>
      </c>
      <c r="E311" s="52" t="n">
        <v>2</v>
      </c>
      <c r="F311" s="15" t="n">
        <v>2</v>
      </c>
      <c r="G311" s="24"/>
      <c r="H311" s="22"/>
      <c r="I311" s="68" t="s">
        <v>689</v>
      </c>
      <c r="J311" s="15" t="s">
        <v>231</v>
      </c>
      <c r="K311" s="15"/>
      <c r="L311" s="15"/>
      <c r="M311" s="15"/>
      <c r="N311" s="1" t="n">
        <f aca="false">E311-F311-K311</f>
        <v>0</v>
      </c>
    </row>
    <row r="312" customFormat="false" ht="15.75" hidden="false" customHeight="false" outlineLevel="0" collapsed="false">
      <c r="A312" s="15"/>
      <c r="B312" s="22"/>
      <c r="C312" s="47"/>
      <c r="D312" s="60"/>
      <c r="E312" s="52"/>
      <c r="F312" s="15"/>
      <c r="G312" s="69"/>
      <c r="H312" s="22"/>
      <c r="I312" s="21" t="s">
        <v>690</v>
      </c>
      <c r="J312" s="15" t="s">
        <v>127</v>
      </c>
      <c r="K312" s="15"/>
      <c r="L312" s="15"/>
      <c r="M312" s="15"/>
      <c r="N312" s="1" t="n">
        <f aca="false">E312-F312-K312</f>
        <v>0</v>
      </c>
    </row>
    <row r="313" customFormat="false" ht="45" hidden="false" customHeight="false" outlineLevel="0" collapsed="false">
      <c r="A313" s="15" t="n">
        <v>250</v>
      </c>
      <c r="B313" s="22" t="s">
        <v>657</v>
      </c>
      <c r="C313" s="47" t="s">
        <v>691</v>
      </c>
      <c r="D313" s="60" t="n">
        <v>9042</v>
      </c>
      <c r="E313" s="52" t="n">
        <v>1</v>
      </c>
      <c r="F313" s="15" t="n">
        <v>1</v>
      </c>
      <c r="G313" s="53" t="s">
        <v>692</v>
      </c>
      <c r="H313" s="22" t="s">
        <v>693</v>
      </c>
      <c r="I313" s="21"/>
      <c r="J313" s="15"/>
      <c r="K313" s="15"/>
      <c r="L313" s="24"/>
      <c r="M313" s="15"/>
      <c r="N313" s="1" t="n">
        <f aca="false">E313-F313-K313</f>
        <v>0</v>
      </c>
    </row>
    <row r="314" customFormat="false" ht="78.75" hidden="false" customHeight="false" outlineLevel="0" collapsed="false">
      <c r="A314" s="15" t="n">
        <v>251</v>
      </c>
      <c r="B314" s="22" t="s">
        <v>657</v>
      </c>
      <c r="C314" s="47" t="s">
        <v>694</v>
      </c>
      <c r="D314" s="60" t="n">
        <v>9328</v>
      </c>
      <c r="E314" s="52" t="n">
        <v>1</v>
      </c>
      <c r="F314" s="15" t="n">
        <v>1</v>
      </c>
      <c r="G314" s="24"/>
      <c r="H314" s="22"/>
      <c r="I314" s="21" t="s">
        <v>695</v>
      </c>
      <c r="J314" s="15" t="s">
        <v>127</v>
      </c>
      <c r="K314" s="15"/>
      <c r="L314" s="15"/>
      <c r="M314" s="15"/>
      <c r="N314" s="1" t="n">
        <f aca="false">E314-F314-K314</f>
        <v>0</v>
      </c>
    </row>
    <row r="315" customFormat="false" ht="15.75" hidden="false" customHeight="false" outlineLevel="0" collapsed="false">
      <c r="A315" s="33" t="n">
        <v>252</v>
      </c>
      <c r="B315" s="13" t="s">
        <v>657</v>
      </c>
      <c r="C315" s="67" t="s">
        <v>696</v>
      </c>
      <c r="D315" s="66" t="n">
        <v>10053</v>
      </c>
      <c r="E315" s="57" t="n">
        <v>2</v>
      </c>
      <c r="F315" s="33" t="n">
        <v>1</v>
      </c>
      <c r="G315" s="59"/>
      <c r="H315" s="13"/>
      <c r="I315" s="58" t="s">
        <v>697</v>
      </c>
      <c r="J315" s="33" t="s">
        <v>127</v>
      </c>
      <c r="K315" s="33" t="n">
        <v>1</v>
      </c>
      <c r="L315" s="58" t="s">
        <v>698</v>
      </c>
      <c r="M315" s="33" t="s">
        <v>127</v>
      </c>
      <c r="N315" s="1" t="n">
        <f aca="false">E315-F315-K315</f>
        <v>0</v>
      </c>
    </row>
    <row r="316" customFormat="false" ht="31.5" hidden="false" customHeight="false" outlineLevel="0" collapsed="false">
      <c r="A316" s="15" t="n">
        <v>253</v>
      </c>
      <c r="B316" s="22" t="s">
        <v>657</v>
      </c>
      <c r="C316" s="53" t="s">
        <v>699</v>
      </c>
      <c r="D316" s="60" t="n">
        <v>8177</v>
      </c>
      <c r="E316" s="52" t="n">
        <v>1</v>
      </c>
      <c r="F316" s="15" t="n">
        <v>1</v>
      </c>
      <c r="H316" s="22"/>
      <c r="I316" s="21" t="s">
        <v>700</v>
      </c>
      <c r="J316" s="15" t="s">
        <v>127</v>
      </c>
      <c r="K316" s="15"/>
      <c r="L316" s="24"/>
      <c r="M316" s="15"/>
      <c r="N316" s="1" t="n">
        <f aca="false">E316-F316-K316</f>
        <v>0</v>
      </c>
    </row>
    <row r="317" customFormat="false" ht="63" hidden="false" customHeight="false" outlineLevel="0" collapsed="false">
      <c r="A317" s="15" t="n">
        <v>254</v>
      </c>
      <c r="B317" s="22" t="s">
        <v>657</v>
      </c>
      <c r="C317" s="47" t="s">
        <v>701</v>
      </c>
      <c r="D317" s="60" t="n">
        <v>8365</v>
      </c>
      <c r="E317" s="52" t="n">
        <v>1</v>
      </c>
      <c r="F317" s="15" t="n">
        <v>1</v>
      </c>
      <c r="G317" s="24"/>
      <c r="H317" s="22"/>
      <c r="I317" s="21" t="s">
        <v>702</v>
      </c>
      <c r="J317" s="15" t="s">
        <v>127</v>
      </c>
      <c r="K317" s="15"/>
      <c r="L317" s="15"/>
      <c r="M317" s="15"/>
      <c r="N317" s="1" t="n">
        <f aca="false">E317-F317-K317</f>
        <v>0</v>
      </c>
    </row>
    <row r="318" customFormat="false" ht="15.75" hidden="false" customHeight="false" outlineLevel="0" collapsed="false">
      <c r="A318" s="15" t="n">
        <v>255</v>
      </c>
      <c r="B318" s="22" t="s">
        <v>657</v>
      </c>
      <c r="C318" s="53" t="s">
        <v>703</v>
      </c>
      <c r="D318" s="60" t="n">
        <v>7798</v>
      </c>
      <c r="E318" s="52" t="n">
        <v>1</v>
      </c>
      <c r="F318" s="15" t="n">
        <v>1</v>
      </c>
      <c r="H318" s="22"/>
      <c r="I318" s="21" t="s">
        <v>704</v>
      </c>
      <c r="J318" s="15" t="s">
        <v>231</v>
      </c>
      <c r="K318" s="15"/>
      <c r="L318" s="24"/>
      <c r="M318" s="15"/>
      <c r="N318" s="1" t="n">
        <f aca="false">E318-F318-K318</f>
        <v>0</v>
      </c>
    </row>
    <row r="319" customFormat="false" ht="31.5" hidden="false" customHeight="false" outlineLevel="0" collapsed="false">
      <c r="A319" s="15" t="n">
        <v>256</v>
      </c>
      <c r="B319" s="22" t="s">
        <v>657</v>
      </c>
      <c r="C319" s="47" t="s">
        <v>705</v>
      </c>
      <c r="D319" s="60" t="n">
        <v>8524</v>
      </c>
      <c r="E319" s="52" t="n">
        <v>1</v>
      </c>
      <c r="F319" s="15" t="n">
        <v>1</v>
      </c>
      <c r="G319" s="24"/>
      <c r="H319" s="22"/>
      <c r="I319" s="21" t="s">
        <v>706</v>
      </c>
      <c r="J319" s="15" t="s">
        <v>127</v>
      </c>
      <c r="K319" s="15"/>
      <c r="L319" s="15"/>
      <c r="M319" s="15"/>
      <c r="N319" s="1" t="n">
        <f aca="false">E319-F319-K319</f>
        <v>0</v>
      </c>
    </row>
    <row r="320" customFormat="false" ht="78.75" hidden="false" customHeight="false" outlineLevel="0" collapsed="false">
      <c r="A320" s="15" t="n">
        <v>257</v>
      </c>
      <c r="B320" s="22" t="s">
        <v>657</v>
      </c>
      <c r="C320" s="53" t="s">
        <v>707</v>
      </c>
      <c r="D320" s="60" t="n">
        <v>8027</v>
      </c>
      <c r="E320" s="52" t="n">
        <v>1</v>
      </c>
      <c r="F320" s="15"/>
      <c r="G320" s="24"/>
      <c r="H320" s="22"/>
      <c r="I320" s="22"/>
      <c r="J320" s="15"/>
      <c r="K320" s="15" t="n">
        <v>1</v>
      </c>
      <c r="L320" s="24" t="s">
        <v>708</v>
      </c>
      <c r="M320" s="15" t="s">
        <v>127</v>
      </c>
      <c r="N320" s="1" t="n">
        <f aca="false">E320-F320-K320</f>
        <v>0</v>
      </c>
    </row>
    <row r="321" customFormat="false" ht="15.75" hidden="false" customHeight="false" outlineLevel="0" collapsed="false">
      <c r="A321" s="15" t="n">
        <v>258</v>
      </c>
      <c r="B321" s="22" t="s">
        <v>657</v>
      </c>
      <c r="C321" s="47" t="s">
        <v>709</v>
      </c>
      <c r="D321" s="60" t="n">
        <v>9158</v>
      </c>
      <c r="E321" s="52" t="n">
        <v>1</v>
      </c>
      <c r="F321" s="15" t="n">
        <v>1</v>
      </c>
      <c r="G321" s="24" t="s">
        <v>710</v>
      </c>
      <c r="H321" s="22" t="s">
        <v>711</v>
      </c>
      <c r="I321" s="21"/>
      <c r="J321" s="15"/>
      <c r="K321" s="15"/>
      <c r="L321" s="24"/>
      <c r="M321" s="15"/>
      <c r="N321" s="1" t="n">
        <f aca="false">E321-F321-K321</f>
        <v>0</v>
      </c>
    </row>
    <row r="322" customFormat="false" ht="15.75" hidden="false" customHeight="false" outlineLevel="0" collapsed="false">
      <c r="A322" s="15" t="n">
        <v>259</v>
      </c>
      <c r="B322" s="22" t="s">
        <v>657</v>
      </c>
      <c r="C322" s="47" t="s">
        <v>712</v>
      </c>
      <c r="D322" s="60" t="n">
        <v>8216</v>
      </c>
      <c r="E322" s="52" t="n">
        <v>2</v>
      </c>
      <c r="F322" s="15" t="n">
        <v>2</v>
      </c>
      <c r="G322" s="25"/>
      <c r="H322" s="22"/>
      <c r="I322" s="21" t="s">
        <v>712</v>
      </c>
      <c r="J322" s="15" t="s">
        <v>127</v>
      </c>
      <c r="K322" s="15"/>
      <c r="L322" s="15"/>
      <c r="M322" s="15"/>
      <c r="N322" s="1" t="n">
        <f aca="false">E322-F322-K322</f>
        <v>0</v>
      </c>
    </row>
    <row r="323" customFormat="false" ht="15.75" hidden="false" customHeight="false" outlineLevel="0" collapsed="false">
      <c r="A323" s="15"/>
      <c r="B323" s="22"/>
      <c r="C323" s="47"/>
      <c r="D323" s="60"/>
      <c r="E323" s="52"/>
      <c r="F323" s="15"/>
      <c r="G323" s="25"/>
      <c r="H323" s="22"/>
      <c r="I323" s="21" t="s">
        <v>713</v>
      </c>
      <c r="J323" s="15" t="s">
        <v>231</v>
      </c>
      <c r="K323" s="15"/>
      <c r="L323" s="15"/>
      <c r="M323" s="15"/>
      <c r="N323" s="1" t="n">
        <f aca="false">E323-F323-K323</f>
        <v>0</v>
      </c>
    </row>
    <row r="324" customFormat="false" ht="31.5" hidden="false" customHeight="false" outlineLevel="0" collapsed="false">
      <c r="A324" s="15" t="n">
        <v>260</v>
      </c>
      <c r="B324" s="22" t="s">
        <v>657</v>
      </c>
      <c r="C324" s="25" t="s">
        <v>714</v>
      </c>
      <c r="D324" s="60" t="n">
        <v>9243</v>
      </c>
      <c r="E324" s="52" t="n">
        <v>2</v>
      </c>
      <c r="F324" s="15" t="n">
        <v>2</v>
      </c>
      <c r="G324" s="24"/>
      <c r="H324" s="22"/>
      <c r="I324" s="21" t="s">
        <v>715</v>
      </c>
      <c r="J324" s="15" t="s">
        <v>117</v>
      </c>
      <c r="K324" s="15"/>
      <c r="L324" s="15"/>
      <c r="M324" s="15"/>
      <c r="N324" s="1" t="n">
        <f aca="false">E324-F324-K324</f>
        <v>0</v>
      </c>
    </row>
    <row r="325" customFormat="false" ht="31.5" hidden="false" customHeight="false" outlineLevel="0" collapsed="false">
      <c r="A325" s="15"/>
      <c r="B325" s="22"/>
      <c r="C325" s="70"/>
      <c r="D325" s="60"/>
      <c r="E325" s="52"/>
      <c r="F325" s="15"/>
      <c r="G325" s="24"/>
      <c r="H325" s="22"/>
      <c r="I325" s="21" t="s">
        <v>716</v>
      </c>
      <c r="J325" s="15" t="s">
        <v>117</v>
      </c>
      <c r="K325" s="15"/>
      <c r="L325" s="24"/>
      <c r="M325" s="15"/>
      <c r="N325" s="1" t="n">
        <f aca="false">E325-F325-K325</f>
        <v>0</v>
      </c>
    </row>
    <row r="326" customFormat="false" ht="31.5" hidden="false" customHeight="false" outlineLevel="0" collapsed="false">
      <c r="A326" s="15" t="n">
        <v>261</v>
      </c>
      <c r="B326" s="22" t="s">
        <v>657</v>
      </c>
      <c r="C326" s="47" t="s">
        <v>717</v>
      </c>
      <c r="D326" s="60" t="n">
        <v>10158</v>
      </c>
      <c r="E326" s="52" t="n">
        <v>2</v>
      </c>
      <c r="F326" s="15" t="n">
        <v>2</v>
      </c>
      <c r="G326" s="24" t="s">
        <v>718</v>
      </c>
      <c r="H326" s="22" t="s">
        <v>719</v>
      </c>
      <c r="I326" s="21" t="s">
        <v>720</v>
      </c>
      <c r="J326" s="15" t="s">
        <v>117</v>
      </c>
      <c r="K326" s="15"/>
      <c r="L326" s="24"/>
      <c r="M326" s="15"/>
      <c r="N326" s="1" t="n">
        <f aca="false">E326-F326-K326</f>
        <v>0</v>
      </c>
    </row>
    <row r="327" customFormat="false" ht="47.25" hidden="false" customHeight="false" outlineLevel="0" collapsed="false">
      <c r="A327" s="15" t="n">
        <v>262</v>
      </c>
      <c r="B327" s="22" t="s">
        <v>657</v>
      </c>
      <c r="C327" s="47" t="s">
        <v>721</v>
      </c>
      <c r="D327" s="60" t="n">
        <v>8024</v>
      </c>
      <c r="E327" s="52" t="n">
        <v>1</v>
      </c>
      <c r="F327" s="15" t="n">
        <v>1</v>
      </c>
      <c r="H327" s="22"/>
      <c r="I327" s="21" t="s">
        <v>722</v>
      </c>
      <c r="J327" s="15" t="s">
        <v>117</v>
      </c>
      <c r="K327" s="15"/>
      <c r="L327" s="24"/>
      <c r="M327" s="15"/>
      <c r="N327" s="1" t="n">
        <f aca="false">E327-F327-K327</f>
        <v>0</v>
      </c>
    </row>
    <row r="328" customFormat="false" ht="47.25" hidden="false" customHeight="false" outlineLevel="0" collapsed="false">
      <c r="A328" s="15" t="n">
        <v>263</v>
      </c>
      <c r="B328" s="22" t="s">
        <v>657</v>
      </c>
      <c r="C328" s="47" t="s">
        <v>723</v>
      </c>
      <c r="D328" s="60" t="n">
        <v>9650</v>
      </c>
      <c r="E328" s="52" t="n">
        <v>2</v>
      </c>
      <c r="F328" s="15" t="n">
        <v>1</v>
      </c>
      <c r="G328" s="24"/>
      <c r="H328" s="22"/>
      <c r="I328" s="21" t="s">
        <v>724</v>
      </c>
      <c r="J328" s="15" t="s">
        <v>127</v>
      </c>
      <c r="K328" s="15" t="n">
        <v>1</v>
      </c>
      <c r="L328" s="24" t="s">
        <v>725</v>
      </c>
      <c r="M328" s="15" t="s">
        <v>127</v>
      </c>
      <c r="N328" s="1" t="n">
        <f aca="false">E328-F328-K328</f>
        <v>0</v>
      </c>
    </row>
    <row r="329" customFormat="false" ht="31.5" hidden="false" customHeight="false" outlineLevel="0" collapsed="false">
      <c r="A329" s="33" t="n">
        <v>264</v>
      </c>
      <c r="B329" s="13" t="s">
        <v>657</v>
      </c>
      <c r="C329" s="55" t="s">
        <v>109</v>
      </c>
      <c r="D329" s="66" t="n">
        <v>10379</v>
      </c>
      <c r="E329" s="57" t="n">
        <v>1</v>
      </c>
      <c r="F329" s="33" t="n">
        <v>1</v>
      </c>
      <c r="G329" s="59" t="s">
        <v>726</v>
      </c>
      <c r="H329" s="13" t="s">
        <v>727</v>
      </c>
      <c r="I329" s="58"/>
      <c r="J329" s="33"/>
      <c r="K329" s="33"/>
      <c r="L329" s="59"/>
      <c r="M329" s="33"/>
      <c r="N329" s="1" t="n">
        <f aca="false">E329-F329-K329</f>
        <v>0</v>
      </c>
    </row>
    <row r="330" customFormat="false" ht="15.75" hidden="false" customHeight="false" outlineLevel="0" collapsed="false">
      <c r="A330" s="15" t="n">
        <v>265</v>
      </c>
      <c r="B330" s="22" t="s">
        <v>657</v>
      </c>
      <c r="C330" s="53" t="s">
        <v>728</v>
      </c>
      <c r="D330" s="60" t="n">
        <v>8752</v>
      </c>
      <c r="E330" s="52" t="n">
        <v>1</v>
      </c>
      <c r="F330" s="15" t="n">
        <v>1</v>
      </c>
      <c r="G330" s="24" t="s">
        <v>729</v>
      </c>
      <c r="H330" s="22" t="s">
        <v>730</v>
      </c>
      <c r="I330" s="21"/>
      <c r="J330" s="15"/>
      <c r="K330" s="15"/>
      <c r="L330" s="24"/>
      <c r="M330" s="15"/>
      <c r="N330" s="1" t="n">
        <f aca="false">E330-F330-K330</f>
        <v>0</v>
      </c>
    </row>
    <row r="331" customFormat="false" ht="31.5" hidden="false" customHeight="false" outlineLevel="0" collapsed="false">
      <c r="A331" s="15" t="n">
        <v>266</v>
      </c>
      <c r="B331" s="22" t="s">
        <v>657</v>
      </c>
      <c r="C331" s="47" t="s">
        <v>731</v>
      </c>
      <c r="D331" s="60" t="n">
        <v>10224</v>
      </c>
      <c r="E331" s="52" t="n">
        <v>2</v>
      </c>
      <c r="F331" s="15" t="n">
        <v>2</v>
      </c>
      <c r="G331" s="24" t="s">
        <v>732</v>
      </c>
      <c r="H331" s="22" t="s">
        <v>733</v>
      </c>
      <c r="I331" s="21" t="s">
        <v>734</v>
      </c>
      <c r="J331" s="15" t="s">
        <v>127</v>
      </c>
      <c r="K331" s="15"/>
      <c r="L331" s="24"/>
      <c r="M331" s="15"/>
      <c r="N331" s="1" t="n">
        <f aca="false">E331-F331-K331</f>
        <v>0</v>
      </c>
    </row>
    <row r="332" customFormat="false" ht="94.5" hidden="false" customHeight="false" outlineLevel="0" collapsed="false">
      <c r="A332" s="15" t="n">
        <v>267</v>
      </c>
      <c r="B332" s="22" t="s">
        <v>657</v>
      </c>
      <c r="C332" s="47" t="s">
        <v>735</v>
      </c>
      <c r="D332" s="60" t="n">
        <v>8903</v>
      </c>
      <c r="E332" s="52" t="n">
        <v>1</v>
      </c>
      <c r="F332" s="15"/>
      <c r="G332" s="24"/>
      <c r="H332" s="22"/>
      <c r="I332" s="22"/>
      <c r="J332" s="15"/>
      <c r="K332" s="15" t="n">
        <v>1</v>
      </c>
      <c r="L332" s="24" t="s">
        <v>736</v>
      </c>
      <c r="M332" s="15" t="s">
        <v>231</v>
      </c>
      <c r="N332" s="1" t="n">
        <f aca="false">E332-F332-K332</f>
        <v>0</v>
      </c>
    </row>
    <row r="333" customFormat="false" ht="15.75" hidden="false" customHeight="false" outlineLevel="0" collapsed="false">
      <c r="A333" s="15" t="n">
        <v>268</v>
      </c>
      <c r="B333" s="22" t="s">
        <v>657</v>
      </c>
      <c r="C333" s="53" t="s">
        <v>737</v>
      </c>
      <c r="D333" s="60" t="n">
        <v>8533</v>
      </c>
      <c r="E333" s="52" t="n">
        <v>1</v>
      </c>
      <c r="F333" s="15" t="n">
        <v>1</v>
      </c>
      <c r="G333" s="24"/>
      <c r="H333" s="22"/>
      <c r="I333" s="21" t="s">
        <v>738</v>
      </c>
      <c r="J333" s="15" t="s">
        <v>127</v>
      </c>
      <c r="K333" s="15"/>
      <c r="L333" s="15"/>
      <c r="M333" s="15"/>
      <c r="N333" s="1" t="n">
        <f aca="false">E333-F333-K333</f>
        <v>0</v>
      </c>
    </row>
    <row r="334" customFormat="false" ht="47.25" hidden="false" customHeight="false" outlineLevel="0" collapsed="false">
      <c r="A334" s="15" t="n">
        <v>269</v>
      </c>
      <c r="B334" s="22" t="s">
        <v>657</v>
      </c>
      <c r="C334" s="47" t="s">
        <v>739</v>
      </c>
      <c r="D334" s="60" t="n">
        <v>8079</v>
      </c>
      <c r="E334" s="52" t="n">
        <v>1</v>
      </c>
      <c r="F334" s="15" t="n">
        <v>1</v>
      </c>
      <c r="G334" s="24"/>
      <c r="H334" s="22"/>
      <c r="I334" s="21" t="s">
        <v>740</v>
      </c>
      <c r="J334" s="15" t="s">
        <v>231</v>
      </c>
      <c r="K334" s="15"/>
      <c r="L334" s="15"/>
      <c r="M334" s="15"/>
      <c r="N334" s="1" t="n">
        <f aca="false">E334-F334-K334</f>
        <v>0</v>
      </c>
    </row>
    <row r="335" customFormat="false" ht="44.25" hidden="false" customHeight="true" outlineLevel="0" collapsed="false">
      <c r="A335" s="15" t="n">
        <v>270</v>
      </c>
      <c r="B335" s="22" t="s">
        <v>741</v>
      </c>
      <c r="C335" s="53" t="s">
        <v>742</v>
      </c>
      <c r="D335" s="60" t="n">
        <v>8710</v>
      </c>
      <c r="E335" s="52" t="n">
        <v>1</v>
      </c>
      <c r="F335" s="15" t="n">
        <v>1</v>
      </c>
      <c r="G335" s="24"/>
      <c r="H335" s="22"/>
      <c r="I335" s="21" t="s">
        <v>743</v>
      </c>
      <c r="J335" s="15" t="s">
        <v>127</v>
      </c>
      <c r="K335" s="15"/>
      <c r="L335" s="15"/>
      <c r="M335" s="15"/>
      <c r="N335" s="1" t="n">
        <f aca="false">E335-F335-K335</f>
        <v>0</v>
      </c>
    </row>
    <row r="336" customFormat="false" ht="31.5" hidden="false" customHeight="false" outlineLevel="0" collapsed="false">
      <c r="A336" s="15" t="n">
        <v>271</v>
      </c>
      <c r="B336" s="22" t="s">
        <v>741</v>
      </c>
      <c r="C336" s="53" t="s">
        <v>744</v>
      </c>
      <c r="D336" s="60" t="n">
        <v>8683</v>
      </c>
      <c r="E336" s="52" t="n">
        <v>1</v>
      </c>
      <c r="F336" s="15" t="n">
        <v>1</v>
      </c>
      <c r="H336" s="22"/>
      <c r="I336" s="21" t="s">
        <v>745</v>
      </c>
      <c r="J336" s="15" t="s">
        <v>127</v>
      </c>
      <c r="K336" s="15"/>
      <c r="L336" s="24"/>
      <c r="M336" s="15"/>
      <c r="N336" s="1" t="n">
        <f aca="false">E336-F336-K336</f>
        <v>0</v>
      </c>
    </row>
    <row r="337" customFormat="false" ht="54" hidden="false" customHeight="true" outlineLevel="0" collapsed="false">
      <c r="A337" s="15" t="n">
        <v>272</v>
      </c>
      <c r="B337" s="22" t="s">
        <v>741</v>
      </c>
      <c r="C337" s="53" t="s">
        <v>746</v>
      </c>
      <c r="D337" s="60" t="n">
        <v>9249</v>
      </c>
      <c r="E337" s="52" t="n">
        <v>1</v>
      </c>
      <c r="F337" s="15" t="n">
        <v>1</v>
      </c>
      <c r="G337" s="24"/>
      <c r="H337" s="22"/>
      <c r="I337" s="21" t="s">
        <v>747</v>
      </c>
      <c r="J337" s="15" t="s">
        <v>117</v>
      </c>
      <c r="K337" s="15"/>
      <c r="M337" s="15"/>
      <c r="N337" s="1" t="n">
        <f aca="false">E337-F337-K337</f>
        <v>0</v>
      </c>
    </row>
    <row r="338" customFormat="false" ht="24.75" hidden="false" customHeight="true" outlineLevel="0" collapsed="false">
      <c r="A338" s="15" t="n">
        <v>273</v>
      </c>
      <c r="B338" s="22" t="s">
        <v>741</v>
      </c>
      <c r="C338" s="53" t="s">
        <v>748</v>
      </c>
      <c r="D338" s="60" t="n">
        <v>10018</v>
      </c>
      <c r="E338" s="52" t="n">
        <v>2</v>
      </c>
      <c r="F338" s="15" t="n">
        <v>2</v>
      </c>
      <c r="G338" s="24" t="s">
        <v>749</v>
      </c>
      <c r="H338" s="22" t="s">
        <v>750</v>
      </c>
      <c r="I338" s="21" t="s">
        <v>751</v>
      </c>
      <c r="J338" s="15" t="s">
        <v>127</v>
      </c>
      <c r="K338" s="15"/>
      <c r="L338" s="24"/>
      <c r="M338" s="15"/>
      <c r="N338" s="1" t="n">
        <f aca="false">E338-F338-K338</f>
        <v>0</v>
      </c>
    </row>
    <row r="339" customFormat="false" ht="33" hidden="false" customHeight="true" outlineLevel="0" collapsed="false">
      <c r="A339" s="15" t="n">
        <v>274</v>
      </c>
      <c r="B339" s="22" t="s">
        <v>741</v>
      </c>
      <c r="C339" s="53" t="s">
        <v>752</v>
      </c>
      <c r="D339" s="60" t="n">
        <v>10147</v>
      </c>
      <c r="E339" s="52" t="n">
        <v>2</v>
      </c>
      <c r="F339" s="15" t="n">
        <v>1</v>
      </c>
      <c r="H339" s="22"/>
      <c r="I339" s="21" t="s">
        <v>753</v>
      </c>
      <c r="J339" s="15" t="s">
        <v>117</v>
      </c>
      <c r="K339" s="15" t="n">
        <v>1</v>
      </c>
      <c r="L339" s="24" t="s">
        <v>754</v>
      </c>
      <c r="M339" s="15" t="s">
        <v>117</v>
      </c>
      <c r="N339" s="1" t="n">
        <f aca="false">E339-F339-K339</f>
        <v>0</v>
      </c>
    </row>
    <row r="340" customFormat="false" ht="40.5" hidden="false" customHeight="true" outlineLevel="0" collapsed="false">
      <c r="A340" s="15" t="n">
        <v>275</v>
      </c>
      <c r="B340" s="22" t="s">
        <v>741</v>
      </c>
      <c r="C340" s="53" t="s">
        <v>755</v>
      </c>
      <c r="D340" s="60" t="n">
        <v>10500</v>
      </c>
      <c r="E340" s="52" t="n">
        <v>1</v>
      </c>
      <c r="F340" s="15" t="n">
        <v>1</v>
      </c>
      <c r="G340" s="24" t="s">
        <v>756</v>
      </c>
      <c r="H340" s="22" t="s">
        <v>757</v>
      </c>
      <c r="I340" s="21"/>
      <c r="J340" s="15"/>
      <c r="K340" s="15"/>
      <c r="L340" s="24"/>
      <c r="M340" s="15"/>
      <c r="N340" s="1" t="n">
        <f aca="false">E340-F340-K340</f>
        <v>0</v>
      </c>
    </row>
    <row r="341" customFormat="false" ht="30" hidden="false" customHeight="false" outlineLevel="0" collapsed="false">
      <c r="A341" s="15" t="n">
        <v>276</v>
      </c>
      <c r="B341" s="22" t="s">
        <v>741</v>
      </c>
      <c r="C341" s="53" t="s">
        <v>758</v>
      </c>
      <c r="D341" s="17" t="n">
        <v>11533</v>
      </c>
      <c r="E341" s="19" t="n">
        <v>2</v>
      </c>
      <c r="F341" s="24" t="n">
        <v>2</v>
      </c>
      <c r="G341" s="24" t="s">
        <v>759</v>
      </c>
      <c r="H341" s="21" t="s">
        <v>760</v>
      </c>
      <c r="I341" s="22" t="s">
        <v>761</v>
      </c>
      <c r="J341" s="24" t="s">
        <v>127</v>
      </c>
      <c r="K341" s="15"/>
      <c r="L341" s="15"/>
      <c r="M341" s="15"/>
      <c r="N341" s="71" t="n">
        <f aca="false">E341-F341-K341</f>
        <v>0</v>
      </c>
      <c r="O341" s="72"/>
    </row>
    <row r="342" customFormat="false" ht="38.25" hidden="false" customHeight="true" outlineLevel="0" collapsed="false">
      <c r="A342" s="15" t="n">
        <v>277</v>
      </c>
      <c r="B342" s="22" t="s">
        <v>741</v>
      </c>
      <c r="C342" s="53" t="s">
        <v>762</v>
      </c>
      <c r="D342" s="17" t="n">
        <v>7302</v>
      </c>
      <c r="E342" s="19" t="n">
        <v>1</v>
      </c>
      <c r="F342" s="24"/>
      <c r="G342" s="24"/>
      <c r="H342" s="21"/>
      <c r="I342" s="22"/>
      <c r="J342" s="15"/>
      <c r="K342" s="24" t="n">
        <v>1</v>
      </c>
      <c r="L342" s="24" t="s">
        <v>763</v>
      </c>
      <c r="M342" s="24" t="s">
        <v>127</v>
      </c>
      <c r="N342" s="1" t="n">
        <f aca="false">E342-F342-K342</f>
        <v>0</v>
      </c>
    </row>
    <row r="343" customFormat="false" ht="55.5" hidden="false" customHeight="true" outlineLevel="0" collapsed="false">
      <c r="A343" s="15" t="n">
        <v>278</v>
      </c>
      <c r="B343" s="22" t="s">
        <v>741</v>
      </c>
      <c r="C343" s="47" t="s">
        <v>764</v>
      </c>
      <c r="D343" s="47" t="n">
        <v>6709</v>
      </c>
      <c r="E343" s="52" t="n">
        <v>1</v>
      </c>
      <c r="F343" s="24" t="n">
        <v>1</v>
      </c>
      <c r="G343" s="24"/>
      <c r="H343" s="21"/>
      <c r="I343" s="21" t="s">
        <v>765</v>
      </c>
      <c r="J343" s="24" t="s">
        <v>127</v>
      </c>
      <c r="K343" s="24"/>
      <c r="M343" s="24"/>
      <c r="N343" s="1" t="n">
        <f aca="false">E343-F343-K343</f>
        <v>0</v>
      </c>
    </row>
    <row r="344" customFormat="false" ht="45" hidden="false" customHeight="false" outlineLevel="0" collapsed="false">
      <c r="A344" s="15" t="n">
        <v>279</v>
      </c>
      <c r="B344" s="22" t="s">
        <v>741</v>
      </c>
      <c r="C344" s="53" t="s">
        <v>766</v>
      </c>
      <c r="D344" s="47" t="n">
        <v>7341</v>
      </c>
      <c r="E344" s="52" t="n">
        <v>1</v>
      </c>
      <c r="F344" s="24" t="n">
        <v>1</v>
      </c>
      <c r="H344" s="21"/>
      <c r="I344" s="21" t="s">
        <v>767</v>
      </c>
      <c r="J344" s="24" t="s">
        <v>117</v>
      </c>
      <c r="K344" s="24"/>
      <c r="L344" s="25"/>
      <c r="M344" s="24"/>
      <c r="N344" s="1" t="n">
        <f aca="false">E344-F344-K344</f>
        <v>0</v>
      </c>
    </row>
    <row r="345" customFormat="false" ht="37.5" hidden="false" customHeight="true" outlineLevel="0" collapsed="false">
      <c r="A345" s="15" t="n">
        <v>280</v>
      </c>
      <c r="B345" s="22" t="s">
        <v>741</v>
      </c>
      <c r="C345" s="47" t="s">
        <v>768</v>
      </c>
      <c r="D345" s="47" t="n">
        <v>9562</v>
      </c>
      <c r="E345" s="52" t="n">
        <v>2</v>
      </c>
      <c r="F345" s="24" t="n">
        <v>1</v>
      </c>
      <c r="G345" s="25"/>
      <c r="H345" s="21"/>
      <c r="I345" s="21" t="s">
        <v>769</v>
      </c>
      <c r="J345" s="24" t="s">
        <v>117</v>
      </c>
      <c r="K345" s="24" t="n">
        <v>1</v>
      </c>
      <c r="L345" s="24" t="s">
        <v>770</v>
      </c>
      <c r="M345" s="24" t="s">
        <v>117</v>
      </c>
      <c r="N345" s="1" t="n">
        <f aca="false">E345-F345-K345</f>
        <v>0</v>
      </c>
    </row>
    <row r="346" customFormat="false" ht="47.25" hidden="false" customHeight="false" outlineLevel="0" collapsed="false">
      <c r="A346" s="38" t="n">
        <v>281</v>
      </c>
      <c r="B346" s="39" t="s">
        <v>741</v>
      </c>
      <c r="C346" s="73" t="s">
        <v>771</v>
      </c>
      <c r="D346" s="74" t="n">
        <v>11057</v>
      </c>
      <c r="E346" s="75" t="n">
        <v>2</v>
      </c>
      <c r="F346" s="76" t="n">
        <v>1</v>
      </c>
      <c r="G346" s="77"/>
      <c r="H346" s="44"/>
      <c r="I346" s="44" t="s">
        <v>772</v>
      </c>
      <c r="J346" s="76" t="s">
        <v>117</v>
      </c>
      <c r="K346" s="76" t="n">
        <v>1</v>
      </c>
      <c r="L346" s="44" t="s">
        <v>773</v>
      </c>
      <c r="M346" s="76" t="s">
        <v>117</v>
      </c>
      <c r="N346" s="1" t="n">
        <f aca="false">E346-F346-K346</f>
        <v>0</v>
      </c>
    </row>
    <row r="347" customFormat="false" ht="39" hidden="false" customHeight="true" outlineLevel="0" collapsed="false">
      <c r="A347" s="15" t="n">
        <v>282</v>
      </c>
      <c r="B347" s="22" t="s">
        <v>741</v>
      </c>
      <c r="C347" s="53" t="s">
        <v>774</v>
      </c>
      <c r="D347" s="47" t="n">
        <v>9410</v>
      </c>
      <c r="E347" s="52" t="n">
        <v>1</v>
      </c>
      <c r="F347" s="24" t="n">
        <v>1</v>
      </c>
      <c r="G347" s="25"/>
      <c r="H347" s="21"/>
      <c r="I347" s="21" t="s">
        <v>775</v>
      </c>
      <c r="J347" s="24" t="s">
        <v>117</v>
      </c>
      <c r="K347" s="24"/>
      <c r="L347" s="25"/>
      <c r="M347" s="24"/>
      <c r="N347" s="1" t="n">
        <f aca="false">E347-F347-K347</f>
        <v>0</v>
      </c>
    </row>
    <row r="348" customFormat="false" ht="15.75" hidden="false" customHeight="false" outlineLevel="0" collapsed="false">
      <c r="A348" s="15" t="n">
        <v>283</v>
      </c>
      <c r="B348" s="22" t="s">
        <v>776</v>
      </c>
      <c r="C348" s="24" t="s">
        <v>777</v>
      </c>
      <c r="D348" s="47" t="n">
        <v>10087</v>
      </c>
      <c r="E348" s="52" t="n">
        <v>2</v>
      </c>
      <c r="F348" s="24" t="n">
        <v>2</v>
      </c>
      <c r="G348" s="25"/>
      <c r="H348" s="21"/>
      <c r="I348" s="21" t="s">
        <v>778</v>
      </c>
      <c r="J348" s="24" t="s">
        <v>117</v>
      </c>
      <c r="K348" s="24"/>
      <c r="L348" s="15"/>
      <c r="M348" s="24"/>
      <c r="N348" s="1" t="n">
        <f aca="false">E348-F348-K348</f>
        <v>0</v>
      </c>
    </row>
    <row r="349" customFormat="false" ht="15.75" hidden="false" customHeight="false" outlineLevel="0" collapsed="false">
      <c r="A349" s="15"/>
      <c r="B349" s="22"/>
      <c r="C349" s="69"/>
      <c r="D349" s="47"/>
      <c r="E349" s="52"/>
      <c r="F349" s="24"/>
      <c r="G349" s="25"/>
      <c r="H349" s="21"/>
      <c r="I349" s="2" t="s">
        <v>779</v>
      </c>
      <c r="J349" s="24" t="s">
        <v>117</v>
      </c>
      <c r="K349" s="24"/>
      <c r="L349" s="15"/>
      <c r="M349" s="24"/>
      <c r="N349" s="1" t="n">
        <f aca="false">E349-F349-K349</f>
        <v>0</v>
      </c>
    </row>
    <row r="350" customFormat="false" ht="47.25" hidden="false" customHeight="false" outlineLevel="0" collapsed="false">
      <c r="A350" s="15" t="n">
        <v>284</v>
      </c>
      <c r="B350" s="22" t="s">
        <v>776</v>
      </c>
      <c r="C350" s="53" t="s">
        <v>780</v>
      </c>
      <c r="D350" s="47" t="n">
        <v>9375</v>
      </c>
      <c r="E350" s="52" t="n">
        <v>2</v>
      </c>
      <c r="F350" s="24" t="n">
        <v>1</v>
      </c>
      <c r="G350" s="24"/>
      <c r="H350" s="21"/>
      <c r="I350" s="21" t="s">
        <v>781</v>
      </c>
      <c r="J350" s="24" t="s">
        <v>127</v>
      </c>
      <c r="K350" s="24" t="n">
        <v>1</v>
      </c>
      <c r="L350" s="24" t="s">
        <v>782</v>
      </c>
      <c r="M350" s="24" t="s">
        <v>127</v>
      </c>
      <c r="N350" s="1" t="n">
        <f aca="false">E350-F350-K350</f>
        <v>0</v>
      </c>
    </row>
    <row r="351" customFormat="false" ht="15.75" hidden="false" customHeight="false" outlineLevel="0" collapsed="false">
      <c r="A351" s="15" t="n">
        <v>285</v>
      </c>
      <c r="B351" s="22" t="s">
        <v>776</v>
      </c>
      <c r="C351" s="53" t="s">
        <v>783</v>
      </c>
      <c r="D351" s="60" t="n">
        <v>8375</v>
      </c>
      <c r="E351" s="52" t="n">
        <v>1</v>
      </c>
      <c r="F351" s="15" t="n">
        <v>1</v>
      </c>
      <c r="G351" s="24"/>
      <c r="H351" s="22"/>
      <c r="I351" s="21" t="s">
        <v>784</v>
      </c>
      <c r="J351" s="15" t="s">
        <v>127</v>
      </c>
      <c r="K351" s="15"/>
      <c r="L351" s="15"/>
      <c r="M351" s="15"/>
      <c r="N351" s="1" t="n">
        <f aca="false">E351-F351-K351</f>
        <v>0</v>
      </c>
    </row>
    <row r="352" customFormat="false" ht="15.75" hidden="false" customHeight="false" outlineLevel="0" collapsed="false">
      <c r="A352" s="15" t="n">
        <v>286</v>
      </c>
      <c r="B352" s="22" t="s">
        <v>776</v>
      </c>
      <c r="C352" s="53" t="s">
        <v>785</v>
      </c>
      <c r="D352" s="60" t="n">
        <v>9800</v>
      </c>
      <c r="E352" s="52" t="n">
        <v>1</v>
      </c>
      <c r="F352" s="15" t="n">
        <v>1</v>
      </c>
      <c r="G352" s="24" t="s">
        <v>786</v>
      </c>
      <c r="H352" s="22" t="s">
        <v>787</v>
      </c>
      <c r="I352" s="21"/>
      <c r="J352" s="15"/>
      <c r="K352" s="15"/>
      <c r="L352" s="24"/>
      <c r="M352" s="15"/>
      <c r="N352" s="1" t="n">
        <f aca="false">E352-F352-K352</f>
        <v>0</v>
      </c>
    </row>
    <row r="353" customFormat="false" ht="78.75" hidden="false" customHeight="false" outlineLevel="0" collapsed="false">
      <c r="A353" s="15" t="n">
        <v>287</v>
      </c>
      <c r="B353" s="22" t="s">
        <v>776</v>
      </c>
      <c r="C353" s="53" t="s">
        <v>788</v>
      </c>
      <c r="D353" s="60" t="n">
        <v>10503</v>
      </c>
      <c r="E353" s="52" t="n">
        <v>2</v>
      </c>
      <c r="F353" s="15" t="n">
        <v>1</v>
      </c>
      <c r="G353" s="24"/>
      <c r="H353" s="22"/>
      <c r="I353" s="21" t="s">
        <v>789</v>
      </c>
      <c r="J353" s="15" t="s">
        <v>231</v>
      </c>
      <c r="K353" s="15" t="n">
        <v>1</v>
      </c>
      <c r="L353" s="24" t="s">
        <v>790</v>
      </c>
      <c r="M353" s="15" t="s">
        <v>231</v>
      </c>
      <c r="N353" s="1" t="n">
        <f aca="false">E353-F353-K353</f>
        <v>0</v>
      </c>
    </row>
    <row r="354" customFormat="false" ht="63" hidden="false" customHeight="false" outlineLevel="0" collapsed="false">
      <c r="A354" s="15" t="n">
        <v>288</v>
      </c>
      <c r="B354" s="22" t="s">
        <v>791</v>
      </c>
      <c r="C354" s="53" t="s">
        <v>792</v>
      </c>
      <c r="D354" s="60" t="n">
        <v>8885</v>
      </c>
      <c r="E354" s="52" t="n">
        <v>1</v>
      </c>
      <c r="F354" s="15" t="n">
        <v>1</v>
      </c>
      <c r="G354" s="24"/>
      <c r="H354" s="22"/>
      <c r="I354" s="21" t="s">
        <v>793</v>
      </c>
      <c r="J354" s="15" t="s">
        <v>127</v>
      </c>
      <c r="K354" s="15"/>
      <c r="L354" s="15"/>
      <c r="M354" s="15"/>
      <c r="N354" s="1" t="n">
        <f aca="false">E354-F354-K354</f>
        <v>0</v>
      </c>
    </row>
    <row r="355" customFormat="false" ht="47.25" hidden="false" customHeight="false" outlineLevel="0" collapsed="false">
      <c r="A355" s="38" t="n">
        <v>289</v>
      </c>
      <c r="B355" s="39" t="s">
        <v>791</v>
      </c>
      <c r="C355" s="73" t="s">
        <v>794</v>
      </c>
      <c r="D355" s="78" t="n">
        <v>10060</v>
      </c>
      <c r="E355" s="75" t="n">
        <v>2</v>
      </c>
      <c r="F355" s="38" t="n">
        <v>1</v>
      </c>
      <c r="G355" s="77"/>
      <c r="H355" s="39"/>
      <c r="I355" s="44" t="s">
        <v>795</v>
      </c>
      <c r="J355" s="38" t="s">
        <v>127</v>
      </c>
      <c r="K355" s="38" t="n">
        <v>1</v>
      </c>
      <c r="L355" s="44" t="s">
        <v>796</v>
      </c>
      <c r="M355" s="38" t="s">
        <v>127</v>
      </c>
      <c r="N355" s="1" t="n">
        <f aca="false">E355-F355-K355</f>
        <v>0</v>
      </c>
    </row>
    <row r="356" customFormat="false" ht="31.5" hidden="false" customHeight="false" outlineLevel="0" collapsed="false">
      <c r="A356" s="15" t="n">
        <v>290</v>
      </c>
      <c r="B356" s="22" t="s">
        <v>741</v>
      </c>
      <c r="C356" s="53" t="s">
        <v>797</v>
      </c>
      <c r="D356" s="60" t="n">
        <v>8558</v>
      </c>
      <c r="E356" s="52" t="n">
        <v>1</v>
      </c>
      <c r="F356" s="15" t="n">
        <v>1</v>
      </c>
      <c r="G356" s="24" t="s">
        <v>798</v>
      </c>
      <c r="H356" s="22" t="s">
        <v>799</v>
      </c>
      <c r="I356" s="21" t="s">
        <v>797</v>
      </c>
      <c r="J356" s="15" t="s">
        <v>127</v>
      </c>
      <c r="K356" s="15"/>
      <c r="L356" s="24"/>
      <c r="M356" s="15"/>
      <c r="N356" s="1" t="n">
        <f aca="false">E356-F356-K356</f>
        <v>0</v>
      </c>
    </row>
    <row r="357" customFormat="false" ht="15.75" hidden="false" customHeight="false" outlineLevel="0" collapsed="false">
      <c r="A357" s="15"/>
      <c r="B357" s="22"/>
      <c r="C357" s="20"/>
      <c r="D357" s="65"/>
      <c r="E357" s="19" t="n">
        <f aca="false">SUM(E8:E356)</f>
        <v>395</v>
      </c>
      <c r="F357" s="19" t="n">
        <f aca="false">SUM(F8:F356)</f>
        <v>348</v>
      </c>
      <c r="G357" s="24"/>
      <c r="H357" s="22"/>
      <c r="I357" s="21"/>
      <c r="J357" s="15"/>
      <c r="K357" s="19" t="n">
        <f aca="false">SUM(K8:K356)</f>
        <v>47</v>
      </c>
      <c r="L357" s="24"/>
      <c r="M357" s="15"/>
      <c r="N357" s="1" t="n">
        <f aca="false">E357-F357-K357</f>
        <v>0</v>
      </c>
    </row>
    <row r="358" s="71" customFormat="true" ht="15.75" hidden="false" customHeight="false" outlineLevel="0" collapsed="false">
      <c r="B358" s="79"/>
      <c r="C358" s="80"/>
      <c r="D358" s="81"/>
      <c r="E358" s="82"/>
      <c r="G358" s="72"/>
      <c r="H358" s="79"/>
      <c r="I358" s="83"/>
      <c r="L358" s="72"/>
    </row>
    <row r="359" s="71" customFormat="true" ht="15.75" hidden="false" customHeight="false" outlineLevel="0" collapsed="false">
      <c r="B359" s="79"/>
      <c r="C359" s="80" t="n">
        <v>290</v>
      </c>
      <c r="D359" s="81"/>
      <c r="E359" s="82"/>
      <c r="G359" s="72" t="n">
        <v>106</v>
      </c>
      <c r="H359" s="79" t="n">
        <v>106</v>
      </c>
      <c r="I359" s="83" t="n">
        <v>239</v>
      </c>
      <c r="J359" s="84" t="n">
        <v>239</v>
      </c>
      <c r="L359" s="72" t="n">
        <v>50</v>
      </c>
      <c r="M359" s="71" t="n">
        <v>50</v>
      </c>
    </row>
    <row r="360" s="71" customFormat="true" ht="15.75" hidden="false" customHeight="false" outlineLevel="0" collapsed="false">
      <c r="B360" s="79"/>
      <c r="C360" s="85"/>
      <c r="D360" s="81"/>
      <c r="E360" s="84" t="n">
        <f aca="false">G359+I359+L359</f>
        <v>395</v>
      </c>
      <c r="G360" s="72"/>
      <c r="H360" s="79"/>
      <c r="I360" s="83"/>
      <c r="L360" s="72"/>
    </row>
    <row r="361" s="71" customFormat="true" ht="15.75" hidden="false" customHeight="false" outlineLevel="0" collapsed="false">
      <c r="A361" s="71" t="s">
        <v>800</v>
      </c>
      <c r="B361" s="79"/>
      <c r="C361" s="80"/>
      <c r="D361" s="81"/>
      <c r="E361" s="82"/>
      <c r="G361" s="72"/>
      <c r="H361" s="79"/>
      <c r="I361" s="83"/>
      <c r="L361" s="72"/>
    </row>
    <row r="362" customFormat="false" ht="15.75" hidden="false" customHeight="false" outlineLevel="0" collapsed="false">
      <c r="A362" s="71" t="s">
        <v>801</v>
      </c>
      <c r="B362" s="83"/>
      <c r="C362" s="80"/>
      <c r="D362" s="81"/>
      <c r="E362" s="86"/>
      <c r="F362" s="71"/>
      <c r="G362" s="85"/>
      <c r="H362" s="79"/>
      <c r="L362" s="87"/>
    </row>
    <row r="363" customFormat="false" ht="15.75" hidden="false" customHeight="false" outlineLevel="0" collapsed="false">
      <c r="A363" s="71" t="s">
        <v>802</v>
      </c>
      <c r="B363" s="79"/>
      <c r="C363" s="80"/>
      <c r="D363" s="81"/>
      <c r="E363" s="86"/>
      <c r="F363" s="71"/>
      <c r="G363" s="85"/>
      <c r="H363" s="79"/>
    </row>
    <row r="364" customFormat="false" ht="15.75" hidden="false" customHeight="false" outlineLevel="0" collapsed="false">
      <c r="B364" s="79"/>
      <c r="C364" s="80"/>
      <c r="D364" s="81"/>
      <c r="E364" s="86"/>
      <c r="F364" s="71"/>
    </row>
    <row r="365" customFormat="false" ht="15.75" hidden="false" customHeight="false" outlineLevel="0" collapsed="false">
      <c r="B365" s="79"/>
      <c r="C365" s="80"/>
      <c r="D365" s="81"/>
      <c r="E365" s="81"/>
      <c r="F365" s="71"/>
    </row>
    <row r="366" customFormat="false" ht="15.75" hidden="false" customHeight="false" outlineLevel="0" collapsed="false">
      <c r="B366" s="79"/>
      <c r="C366" s="80"/>
      <c r="D366" s="81"/>
      <c r="E366" s="86"/>
      <c r="F366" s="71"/>
    </row>
    <row r="367" customFormat="false" ht="15.75" hidden="false" customHeight="false" outlineLevel="0" collapsed="false">
      <c r="B367" s="79"/>
      <c r="C367" s="80"/>
      <c r="D367" s="81"/>
      <c r="E367" s="86"/>
      <c r="F367" s="71"/>
    </row>
    <row r="368" customFormat="false" ht="15.75" hidden="false" customHeight="false" outlineLevel="0" collapsed="false">
      <c r="B368" s="79"/>
      <c r="C368" s="80"/>
      <c r="D368" s="81"/>
      <c r="E368" s="86"/>
      <c r="F368" s="71"/>
    </row>
    <row r="369" customFormat="false" ht="15.75" hidden="false" customHeight="false" outlineLevel="0" collapsed="false">
      <c r="B369" s="79"/>
      <c r="C369" s="80"/>
      <c r="D369" s="81"/>
      <c r="E369" s="86"/>
      <c r="F369" s="71"/>
    </row>
    <row r="370" customFormat="false" ht="15.75" hidden="false" customHeight="false" outlineLevel="0" collapsed="false">
      <c r="B370" s="79"/>
      <c r="C370" s="80"/>
      <c r="D370" s="81"/>
      <c r="E370" s="86"/>
      <c r="F370" s="71"/>
    </row>
    <row r="371" customFormat="false" ht="15.75" hidden="false" customHeight="false" outlineLevel="0" collapsed="false">
      <c r="B371" s="79"/>
      <c r="C371" s="80"/>
      <c r="D371" s="81"/>
      <c r="E371" s="86"/>
      <c r="F371" s="71"/>
    </row>
    <row r="372" customFormat="false" ht="15.75" hidden="false" customHeight="false" outlineLevel="0" collapsed="false">
      <c r="B372" s="79"/>
      <c r="C372" s="80"/>
      <c r="D372" s="81"/>
      <c r="E372" s="86"/>
      <c r="F372" s="71"/>
    </row>
    <row r="373" customFormat="false" ht="15.75" hidden="false" customHeight="false" outlineLevel="0" collapsed="false">
      <c r="B373" s="79"/>
      <c r="C373" s="80"/>
      <c r="D373" s="81"/>
      <c r="E373" s="86"/>
      <c r="F373" s="71"/>
    </row>
    <row r="374" customFormat="false" ht="15.75" hidden="false" customHeight="false" outlineLevel="0" collapsed="false">
      <c r="B374" s="79"/>
      <c r="C374" s="80"/>
      <c r="D374" s="81"/>
      <c r="E374" s="86"/>
      <c r="F374" s="71"/>
    </row>
    <row r="375" customFormat="false" ht="15.75" hidden="false" customHeight="false" outlineLevel="0" collapsed="false">
      <c r="B375" s="79"/>
      <c r="C375" s="80"/>
      <c r="D375" s="81"/>
      <c r="E375" s="86"/>
      <c r="F375" s="71"/>
    </row>
    <row r="376" customFormat="false" ht="15.75" hidden="false" customHeight="false" outlineLevel="0" collapsed="false">
      <c r="B376" s="79"/>
      <c r="C376" s="80"/>
      <c r="D376" s="81"/>
      <c r="E376" s="86"/>
      <c r="F376" s="71"/>
    </row>
    <row r="377" customFormat="false" ht="15.75" hidden="false" customHeight="false" outlineLevel="0" collapsed="false">
      <c r="B377" s="79"/>
      <c r="C377" s="80"/>
      <c r="D377" s="81"/>
      <c r="E377" s="86"/>
      <c r="F377" s="71"/>
    </row>
    <row r="378" customFormat="false" ht="15.75" hidden="false" customHeight="false" outlineLevel="0" collapsed="false">
      <c r="B378" s="79"/>
      <c r="C378" s="80"/>
      <c r="D378" s="81"/>
      <c r="E378" s="86"/>
      <c r="F378" s="71"/>
    </row>
    <row r="379" customFormat="false" ht="15.75" hidden="false" customHeight="false" outlineLevel="0" collapsed="false">
      <c r="B379" s="79"/>
      <c r="C379" s="80"/>
      <c r="D379" s="81"/>
      <c r="E379" s="86"/>
      <c r="F379" s="71"/>
    </row>
    <row r="380" customFormat="false" ht="15.75" hidden="false" customHeight="false" outlineLevel="0" collapsed="false">
      <c r="B380" s="79"/>
      <c r="C380" s="80"/>
      <c r="D380" s="81"/>
      <c r="E380" s="86"/>
      <c r="F380" s="71"/>
    </row>
    <row r="381" customFormat="false" ht="15.75" hidden="false" customHeight="false" outlineLevel="0" collapsed="false">
      <c r="B381" s="79"/>
      <c r="C381" s="80"/>
      <c r="D381" s="81"/>
      <c r="E381" s="86"/>
      <c r="F381" s="71"/>
    </row>
    <row r="382" customFormat="false" ht="15.75" hidden="false" customHeight="false" outlineLevel="0" collapsed="false">
      <c r="B382" s="79"/>
      <c r="C382" s="80"/>
      <c r="D382" s="81"/>
      <c r="E382" s="86"/>
      <c r="F382" s="71"/>
    </row>
    <row r="383" customFormat="false" ht="15.75" hidden="false" customHeight="false" outlineLevel="0" collapsed="false">
      <c r="B383" s="79"/>
      <c r="C383" s="80"/>
      <c r="D383" s="81"/>
      <c r="E383" s="86"/>
      <c r="F383" s="71"/>
    </row>
    <row r="384" customFormat="false" ht="15.75" hidden="false" customHeight="false" outlineLevel="0" collapsed="false">
      <c r="B384" s="79"/>
      <c r="C384" s="80"/>
      <c r="D384" s="81"/>
      <c r="E384" s="86"/>
      <c r="F384" s="71"/>
    </row>
    <row r="385" customFormat="false" ht="15.75" hidden="false" customHeight="false" outlineLevel="0" collapsed="false">
      <c r="B385" s="79"/>
      <c r="C385" s="80"/>
      <c r="D385" s="81"/>
      <c r="E385" s="86"/>
      <c r="F385" s="71"/>
    </row>
    <row r="386" customFormat="false" ht="15.75" hidden="false" customHeight="false" outlineLevel="0" collapsed="false">
      <c r="B386" s="79"/>
      <c r="C386" s="80"/>
      <c r="D386" s="81"/>
      <c r="E386" s="86"/>
      <c r="F386" s="71"/>
    </row>
    <row r="387" customFormat="false" ht="15.75" hidden="false" customHeight="false" outlineLevel="0" collapsed="false">
      <c r="B387" s="79"/>
      <c r="C387" s="80"/>
      <c r="D387" s="81"/>
      <c r="E387" s="86"/>
      <c r="F387" s="71"/>
    </row>
    <row r="388" customFormat="false" ht="15.75" hidden="false" customHeight="false" outlineLevel="0" collapsed="false">
      <c r="B388" s="79"/>
      <c r="C388" s="80"/>
      <c r="D388" s="81"/>
      <c r="E388" s="86"/>
      <c r="F388" s="71"/>
    </row>
    <row r="389" customFormat="false" ht="15.75" hidden="false" customHeight="false" outlineLevel="0" collapsed="false">
      <c r="B389" s="79"/>
      <c r="C389" s="80"/>
      <c r="D389" s="81"/>
      <c r="E389" s="86"/>
      <c r="F389" s="71"/>
    </row>
    <row r="390" customFormat="false" ht="15.75" hidden="false" customHeight="false" outlineLevel="0" collapsed="false">
      <c r="B390" s="79"/>
      <c r="C390" s="80"/>
      <c r="D390" s="81"/>
      <c r="E390" s="86"/>
      <c r="F390" s="71"/>
    </row>
    <row r="391" customFormat="false" ht="15.75" hidden="false" customHeight="false" outlineLevel="0" collapsed="false">
      <c r="B391" s="79"/>
      <c r="C391" s="80"/>
      <c r="D391" s="81"/>
      <c r="E391" s="86"/>
      <c r="F391" s="71"/>
    </row>
    <row r="392" customFormat="false" ht="15.75" hidden="false" customHeight="false" outlineLevel="0" collapsed="false">
      <c r="B392" s="79"/>
      <c r="C392" s="80"/>
      <c r="D392" s="81"/>
      <c r="E392" s="86"/>
      <c r="F392" s="71"/>
    </row>
    <row r="393" customFormat="false" ht="15.75" hidden="false" customHeight="false" outlineLevel="0" collapsed="false">
      <c r="B393" s="79"/>
      <c r="C393" s="80"/>
      <c r="D393" s="81"/>
      <c r="E393" s="86"/>
      <c r="F393" s="71"/>
    </row>
    <row r="394" customFormat="false" ht="15.75" hidden="false" customHeight="false" outlineLevel="0" collapsed="false">
      <c r="B394" s="79"/>
      <c r="C394" s="80"/>
      <c r="D394" s="81"/>
      <c r="E394" s="86"/>
      <c r="F394" s="71"/>
    </row>
    <row r="395" customFormat="false" ht="15.75" hidden="false" customHeight="false" outlineLevel="0" collapsed="false">
      <c r="B395" s="79"/>
      <c r="C395" s="80"/>
      <c r="D395" s="81"/>
      <c r="E395" s="86"/>
      <c r="F395" s="71"/>
    </row>
    <row r="396" customFormat="false" ht="15.75" hidden="false" customHeight="false" outlineLevel="0" collapsed="false">
      <c r="B396" s="79"/>
      <c r="C396" s="80"/>
      <c r="D396" s="81"/>
      <c r="E396" s="86"/>
      <c r="F396" s="71"/>
    </row>
    <row r="397" customFormat="false" ht="15.75" hidden="false" customHeight="false" outlineLevel="0" collapsed="false">
      <c r="B397" s="79"/>
      <c r="C397" s="80"/>
      <c r="D397" s="81"/>
      <c r="E397" s="86"/>
      <c r="F397" s="71"/>
    </row>
    <row r="398" customFormat="false" ht="15.75" hidden="false" customHeight="false" outlineLevel="0" collapsed="false">
      <c r="B398" s="79"/>
      <c r="C398" s="80"/>
      <c r="D398" s="81"/>
      <c r="E398" s="86"/>
      <c r="F398" s="71"/>
    </row>
    <row r="399" customFormat="false" ht="15.75" hidden="false" customHeight="false" outlineLevel="0" collapsed="false">
      <c r="B399" s="79"/>
      <c r="C399" s="80"/>
      <c r="D399" s="81"/>
      <c r="E399" s="86"/>
      <c r="F399" s="71"/>
    </row>
    <row r="400" customFormat="false" ht="15.75" hidden="false" customHeight="false" outlineLevel="0" collapsed="false">
      <c r="B400" s="79"/>
      <c r="C400" s="80"/>
      <c r="D400" s="81"/>
      <c r="E400" s="86"/>
      <c r="F400" s="71"/>
    </row>
    <row r="401" customFormat="false" ht="15.75" hidden="false" customHeight="false" outlineLevel="0" collapsed="false">
      <c r="B401" s="79"/>
      <c r="C401" s="80"/>
      <c r="D401" s="81"/>
      <c r="E401" s="86"/>
      <c r="F401" s="71"/>
    </row>
    <row r="402" customFormat="false" ht="15.75" hidden="false" customHeight="false" outlineLevel="0" collapsed="false">
      <c r="B402" s="79"/>
      <c r="C402" s="80"/>
      <c r="D402" s="81"/>
      <c r="E402" s="86"/>
      <c r="F402" s="71"/>
    </row>
    <row r="403" customFormat="false" ht="15.75" hidden="false" customHeight="false" outlineLevel="0" collapsed="false">
      <c r="B403" s="79"/>
      <c r="C403" s="80"/>
      <c r="D403" s="81"/>
      <c r="E403" s="86"/>
      <c r="F403" s="71"/>
    </row>
    <row r="404" customFormat="false" ht="15.75" hidden="false" customHeight="false" outlineLevel="0" collapsed="false">
      <c r="B404" s="79"/>
      <c r="C404" s="80"/>
      <c r="D404" s="81"/>
      <c r="E404" s="86"/>
      <c r="F404" s="71"/>
    </row>
    <row r="405" customFormat="false" ht="15.75" hidden="false" customHeight="false" outlineLevel="0" collapsed="false">
      <c r="B405" s="79"/>
      <c r="C405" s="80"/>
      <c r="D405" s="81"/>
      <c r="E405" s="86"/>
      <c r="F405" s="71"/>
    </row>
    <row r="406" customFormat="false" ht="15.75" hidden="false" customHeight="false" outlineLevel="0" collapsed="false">
      <c r="B406" s="79"/>
      <c r="C406" s="80"/>
      <c r="D406" s="81"/>
      <c r="E406" s="86"/>
      <c r="F406" s="71"/>
    </row>
    <row r="407" customFormat="false" ht="15.75" hidden="false" customHeight="false" outlineLevel="0" collapsed="false">
      <c r="B407" s="79"/>
      <c r="C407" s="80"/>
      <c r="D407" s="81"/>
      <c r="E407" s="86"/>
      <c r="F407" s="71"/>
    </row>
    <row r="408" customFormat="false" ht="15.75" hidden="false" customHeight="false" outlineLevel="0" collapsed="false">
      <c r="B408" s="79"/>
      <c r="C408" s="80"/>
      <c r="D408" s="81"/>
      <c r="E408" s="86"/>
      <c r="F408" s="71"/>
    </row>
    <row r="409" customFormat="false" ht="15.75" hidden="false" customHeight="false" outlineLevel="0" collapsed="false">
      <c r="B409" s="79"/>
      <c r="C409" s="80"/>
      <c r="D409" s="81"/>
      <c r="E409" s="86"/>
      <c r="F409" s="71"/>
    </row>
    <row r="410" customFormat="false" ht="15.75" hidden="false" customHeight="false" outlineLevel="0" collapsed="false">
      <c r="B410" s="79"/>
      <c r="C410" s="80"/>
      <c r="D410" s="81"/>
      <c r="E410" s="86"/>
      <c r="F410" s="71"/>
    </row>
    <row r="411" customFormat="false" ht="15.75" hidden="false" customHeight="false" outlineLevel="0" collapsed="false">
      <c r="B411" s="79"/>
      <c r="C411" s="80"/>
      <c r="D411" s="81"/>
      <c r="E411" s="86"/>
      <c r="F411" s="71"/>
    </row>
    <row r="412" customFormat="false" ht="15.75" hidden="false" customHeight="false" outlineLevel="0" collapsed="false">
      <c r="B412" s="79"/>
      <c r="C412" s="80"/>
      <c r="D412" s="81"/>
      <c r="E412" s="86"/>
      <c r="F412" s="71"/>
    </row>
    <row r="413" customFormat="false" ht="15.75" hidden="false" customHeight="false" outlineLevel="0" collapsed="false">
      <c r="B413" s="79"/>
      <c r="C413" s="80"/>
      <c r="D413" s="81"/>
      <c r="E413" s="86"/>
      <c r="F413" s="71"/>
    </row>
    <row r="414" customFormat="false" ht="15.75" hidden="false" customHeight="false" outlineLevel="0" collapsed="false">
      <c r="B414" s="79"/>
      <c r="C414" s="80"/>
      <c r="D414" s="81"/>
      <c r="E414" s="86"/>
      <c r="F414" s="71"/>
    </row>
    <row r="415" customFormat="false" ht="15.75" hidden="false" customHeight="false" outlineLevel="0" collapsed="false">
      <c r="B415" s="79"/>
      <c r="C415" s="80"/>
      <c r="D415" s="81"/>
      <c r="E415" s="86"/>
      <c r="F415" s="71"/>
    </row>
    <row r="416" customFormat="false" ht="15.75" hidden="false" customHeight="false" outlineLevel="0" collapsed="false">
      <c r="B416" s="79"/>
      <c r="C416" s="80"/>
      <c r="D416" s="81"/>
      <c r="E416" s="86"/>
      <c r="F416" s="71"/>
    </row>
    <row r="417" customFormat="false" ht="15.75" hidden="false" customHeight="false" outlineLevel="0" collapsed="false">
      <c r="B417" s="79"/>
      <c r="C417" s="80"/>
      <c r="D417" s="81"/>
      <c r="E417" s="86"/>
      <c r="F417" s="71"/>
    </row>
    <row r="418" customFormat="false" ht="15.75" hidden="false" customHeight="false" outlineLevel="0" collapsed="false">
      <c r="B418" s="79"/>
      <c r="C418" s="80"/>
      <c r="D418" s="81"/>
      <c r="E418" s="86"/>
      <c r="F418" s="71"/>
    </row>
    <row r="419" customFormat="false" ht="15.75" hidden="false" customHeight="false" outlineLevel="0" collapsed="false">
      <c r="B419" s="79"/>
      <c r="C419" s="80"/>
      <c r="D419" s="81"/>
      <c r="E419" s="86"/>
      <c r="F419" s="71"/>
    </row>
    <row r="420" customFormat="false" ht="15.75" hidden="false" customHeight="false" outlineLevel="0" collapsed="false">
      <c r="B420" s="79"/>
      <c r="C420" s="80"/>
      <c r="D420" s="81"/>
      <c r="E420" s="86"/>
      <c r="F420" s="71"/>
    </row>
    <row r="421" customFormat="false" ht="15.75" hidden="false" customHeight="false" outlineLevel="0" collapsed="false">
      <c r="B421" s="79"/>
      <c r="C421" s="80"/>
      <c r="D421" s="81"/>
      <c r="E421" s="86"/>
      <c r="F421" s="71"/>
    </row>
    <row r="422" customFormat="false" ht="15.75" hidden="false" customHeight="false" outlineLevel="0" collapsed="false">
      <c r="B422" s="79"/>
      <c r="C422" s="80"/>
      <c r="D422" s="81"/>
      <c r="E422" s="86"/>
      <c r="F422" s="71"/>
    </row>
    <row r="423" customFormat="false" ht="15.75" hidden="false" customHeight="false" outlineLevel="0" collapsed="false">
      <c r="B423" s="79"/>
      <c r="C423" s="80"/>
      <c r="D423" s="81"/>
      <c r="E423" s="86"/>
      <c r="F423" s="71"/>
    </row>
    <row r="424" customFormat="false" ht="15.75" hidden="false" customHeight="false" outlineLevel="0" collapsed="false">
      <c r="B424" s="79"/>
      <c r="C424" s="80"/>
      <c r="D424" s="81"/>
      <c r="E424" s="86"/>
      <c r="F424" s="71"/>
    </row>
    <row r="425" customFormat="false" ht="15.75" hidden="false" customHeight="false" outlineLevel="0" collapsed="false">
      <c r="B425" s="79"/>
      <c r="C425" s="80"/>
      <c r="D425" s="81"/>
      <c r="E425" s="86"/>
      <c r="F425" s="71"/>
    </row>
    <row r="426" customFormat="false" ht="15.75" hidden="false" customHeight="false" outlineLevel="0" collapsed="false">
      <c r="B426" s="79"/>
      <c r="C426" s="80"/>
      <c r="D426" s="81"/>
      <c r="E426" s="86"/>
      <c r="F426" s="71"/>
    </row>
    <row r="427" customFormat="false" ht="15.75" hidden="false" customHeight="false" outlineLevel="0" collapsed="false">
      <c r="B427" s="79"/>
      <c r="C427" s="80"/>
      <c r="D427" s="81"/>
      <c r="E427" s="86"/>
      <c r="F427" s="71"/>
    </row>
  </sheetData>
  <autoFilter ref="A6:O6"/>
  <mergeCells count="16">
    <mergeCell ref="A1:M1"/>
    <mergeCell ref="A2:M2"/>
    <mergeCell ref="A3:M3"/>
    <mergeCell ref="A4:A6"/>
    <mergeCell ref="B4:B6"/>
    <mergeCell ref="C4:C6"/>
    <mergeCell ref="D4:D6"/>
    <mergeCell ref="E4:E6"/>
    <mergeCell ref="F4:J4"/>
    <mergeCell ref="K4:M4"/>
    <mergeCell ref="F5:F6"/>
    <mergeCell ref="G5:H5"/>
    <mergeCell ref="I5:J5"/>
    <mergeCell ref="K5:K6"/>
    <mergeCell ref="L5:L6"/>
    <mergeCell ref="M5:M6"/>
  </mergeCells>
  <printOptions headings="false" gridLines="false" gridLinesSet="true" horizontalCentered="false" verticalCentered="false"/>
  <pageMargins left="1.20833333333333" right="0.920138888888889" top="0.320138888888889" bottom="0.1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1:57:20Z</dcterms:created>
  <dc:creator>SBI</dc:creator>
  <dc:description/>
  <dc:language>en-US</dc:language>
  <cp:lastModifiedBy>sbi</cp:lastModifiedBy>
  <cp:lastPrinted>2013-08-26T07:42:41Z</cp:lastPrinted>
  <dcterms:modified xsi:type="dcterms:W3CDTF">2014-04-05T08:28:21Z</dcterms:modified>
  <cp:revision>0</cp:revision>
  <dc:subject/>
  <dc:title/>
</cp:coreProperties>
</file>